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Vedlejší rozpočtové ..." sheetId="2" state="visible" r:id="rId3"/>
    <sheet name="01 - Mobiliář" sheetId="3" state="visible" r:id="rId4"/>
    <sheet name="01 - Mobiliář_01" sheetId="4" state="visible" r:id="rId5"/>
    <sheet name="01 - Mobiliář_02" sheetId="5" state="visible" r:id="rId6"/>
    <sheet name="01 - Mobiliář_03" sheetId="6" state="visible" r:id="rId7"/>
    <sheet name="01 - Mobiliář_04" sheetId="7" state="visible" r:id="rId8"/>
    <sheet name="Pokyny pro vyplnění" sheetId="8" state="visible" r:id="rId9"/>
  </sheets>
  <definedNames>
    <definedName function="false" hidden="false" localSheetId="2" name="_xlnm.Print_Area" vbProcedure="false">'01 - Mobiliář'!$C$4:$J$41,'01 - Mobiliář'!$C$47:$J$67,'01 - Mobiliář'!$C$73:$K$102</definedName>
    <definedName function="false" hidden="false" localSheetId="2" name="_xlnm.Print_Titles" vbProcedure="false">'01 - Mobiliář'!$87:$87</definedName>
    <definedName function="false" hidden="true" localSheetId="2" name="_xlnm._FilterDatabase" vbProcedure="false">'01 - Mobiliář'!$C$87:$K$102</definedName>
    <definedName function="false" hidden="false" localSheetId="3" name="_xlnm.Print_Area" vbProcedure="false">'01 - Mobiliář_01'!$C$4:$J$41,'01 - Mobiliář_01'!$C$47:$J$67,'01 - Mobiliář_01'!$C$73:$K$97</definedName>
    <definedName function="false" hidden="false" localSheetId="3" name="_xlnm.Print_Titles" vbProcedure="false">'01 - Mobiliář_01'!$87:$87</definedName>
    <definedName function="false" hidden="true" localSheetId="3" name="_xlnm._FilterDatabase" vbProcedure="false">'01 - Mobiliář_01'!$C$87:$K$97</definedName>
    <definedName function="false" hidden="false" localSheetId="4" name="_xlnm.Print_Area" vbProcedure="false">'01 - Mobiliář_02'!$C$4:$J$41,'01 - Mobiliář_02'!$C$47:$J$67,'01 - Mobiliář_02'!$C$73:$K$98</definedName>
    <definedName function="false" hidden="false" localSheetId="4" name="_xlnm.Print_Titles" vbProcedure="false">'01 - Mobiliář_02'!$87:$87</definedName>
    <definedName function="false" hidden="true" localSheetId="4" name="_xlnm._FilterDatabase" vbProcedure="false">'01 - Mobiliář_02'!$C$87:$K$98</definedName>
    <definedName function="false" hidden="false" localSheetId="5" name="_xlnm.Print_Area" vbProcedure="false">'01 - Mobiliář_03'!$C$4:$J$41,'01 - Mobiliář_03'!$C$47:$J$67,'01 - Mobiliář_03'!$C$73:$K$98</definedName>
    <definedName function="false" hidden="false" localSheetId="5" name="_xlnm.Print_Titles" vbProcedure="false">'01 - Mobiliář_03'!$87:$87</definedName>
    <definedName function="false" hidden="true" localSheetId="5" name="_xlnm._FilterDatabase" vbProcedure="false">'01 - Mobiliář_03'!$C$87:$K$98</definedName>
    <definedName function="false" hidden="false" localSheetId="6" name="_xlnm.Print_Area" vbProcedure="false">'01 - Mobiliář_04'!$C$4:$J$41,'01 - Mobiliář_04'!$C$47:$J$67,'01 - Mobiliář_04'!$C$73:$K$99</definedName>
    <definedName function="false" hidden="false" localSheetId="6" name="_xlnm.Print_Titles" vbProcedure="false">'01 - Mobiliář_04'!$87:$87</definedName>
    <definedName function="false" hidden="true" localSheetId="6" name="_xlnm._FilterDatabase" vbProcedure="false">'01 - Mobiliář_04'!$C$87:$K$99</definedName>
    <definedName function="false" hidden="false" localSheetId="1" name="_xlnm.Print_Area" vbProcedure="false">'02 - Vedlejší rozpočtové ...'!$C$4:$J$41,'02 - Vedlejší rozpočtové ...'!$C$47:$J$65,'02 - Vedlejší rozpočtové ...'!$C$71:$K$96</definedName>
    <definedName function="false" hidden="false" localSheetId="1" name="_xlnm.Print_Titles" vbProcedure="false">'02 - Vedlejší rozpočtové ...'!$85:$85</definedName>
    <definedName function="false" hidden="true" localSheetId="1" name="_xlnm._FilterDatabase" vbProcedure="false">'02 - Vedlejší rozpočtové ...'!$C$85:$K$96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5" uniqueCount="4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f8feb5-1acc-43f5-acb4-622cd0a7139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05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K - právnická fakulta - oddělení strategického rozvoje Mobiliář rekonstruovaných místností 23,120,220,407 a 412</t>
  </si>
  <si>
    <t xml:space="preserve">KSO:</t>
  </si>
  <si>
    <t xml:space="preserve">CC-CZ:</t>
  </si>
  <si>
    <t xml:space="preserve">Místo:</t>
  </si>
  <si>
    <t xml:space="preserve">Nám. Curieových 901/7, Praha 1</t>
  </si>
  <si>
    <t xml:space="preserve">Datum:</t>
  </si>
  <si>
    <t xml:space="preserve">19. 3. 2024</t>
  </si>
  <si>
    <t xml:space="preserve">Zadavatel:</t>
  </si>
  <si>
    <t xml:space="preserve">IČ:</t>
  </si>
  <si>
    <t xml:space="preserve">UK - právnická fakult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Jiří Linhart</t>
  </si>
  <si>
    <t xml:space="preserve">True</t>
  </si>
  <si>
    <t xml:space="preserve">Zpracovatel:</t>
  </si>
  <si>
    <t xml:space="preserve">Kateřina Ba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</t>
  </si>
  <si>
    <t xml:space="preserve">Společné</t>
  </si>
  <si>
    <t xml:space="preserve">STA</t>
  </si>
  <si>
    <t xml:space="preserve">1</t>
  </si>
  <si>
    <t xml:space="preserve">{18ab3898-710b-4c28-a2cb-d8a5dd5866a2}</t>
  </si>
  <si>
    <t xml:space="preserve">2</t>
  </si>
  <si>
    <t xml:space="preserve">/</t>
  </si>
  <si>
    <t xml:space="preserve">02</t>
  </si>
  <si>
    <t xml:space="preserve">Vedlejší rozpočtové náklady</t>
  </si>
  <si>
    <t xml:space="preserve">Soupis</t>
  </si>
  <si>
    <t xml:space="preserve">{6ecb5dc2-62d1-4b71-b3ff-d117765053a3}</t>
  </si>
  <si>
    <t xml:space="preserve">Rekonstrukce místnosti č.23</t>
  </si>
  <si>
    <t xml:space="preserve">{846ad023-3712-485c-8b33-9a2e3bdb6eaa}</t>
  </si>
  <si>
    <t xml:space="preserve">01</t>
  </si>
  <si>
    <t xml:space="preserve">Mobiliář</t>
  </si>
  <si>
    <t xml:space="preserve">{315d75a0-3a8b-4c06-88ff-488832979164}</t>
  </si>
  <si>
    <t xml:space="preserve">03</t>
  </si>
  <si>
    <t xml:space="preserve">Rekonstrukce místnosti č.120</t>
  </si>
  <si>
    <t xml:space="preserve">{9f4f477f-8de7-463b-87f6-333aa8a310f0}</t>
  </si>
  <si>
    <t xml:space="preserve">{d5036ecb-b8ce-417a-88a8-8480378e20ba}</t>
  </si>
  <si>
    <t xml:space="preserve">04</t>
  </si>
  <si>
    <t xml:space="preserve">Rekonstrukce místnosti č.220</t>
  </si>
  <si>
    <t xml:space="preserve">{23dd936e-1bfa-486b-9025-9ed549eb851e}</t>
  </si>
  <si>
    <t xml:space="preserve">{cc6b47b7-796d-4cec-9dc6-277fd8a90eef}</t>
  </si>
  <si>
    <t xml:space="preserve">05</t>
  </si>
  <si>
    <t xml:space="preserve">Rekonstrukce místnosti č.407</t>
  </si>
  <si>
    <t xml:space="preserve">{309ba3f6-4231-4aee-8a60-b44cd856e880}</t>
  </si>
  <si>
    <t xml:space="preserve">{94ad27e0-0798-461d-8f56-e754dadd13d1}</t>
  </si>
  <si>
    <t xml:space="preserve">06</t>
  </si>
  <si>
    <t xml:space="preserve">Rekonstrukce místnosti č.412</t>
  </si>
  <si>
    <t xml:space="preserve">{89780f1a-54da-4a88-a5d6-196d6a5756b2}</t>
  </si>
  <si>
    <t xml:space="preserve">{da94aa4b-67f8-4071-ac54-10d2e30dc12b}</t>
  </si>
  <si>
    <t xml:space="preserve">KRYCÍ LIST SOUPISU PRACÍ</t>
  </si>
  <si>
    <t xml:space="preserve">Objekt:</t>
  </si>
  <si>
    <t xml:space="preserve">00 - Společné</t>
  </si>
  <si>
    <t xml:space="preserve">Soupis:</t>
  </si>
  <si>
    <t xml:space="preserve">02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K</t>
  </si>
  <si>
    <t xml:space="preserve">030001000</t>
  </si>
  <si>
    <t xml:space="preserve">Zařízení staveniště</t>
  </si>
  <si>
    <t xml:space="preserve">kompl</t>
  </si>
  <si>
    <t xml:space="preserve">CS ÚRS 2023 01</t>
  </si>
  <si>
    <t xml:space="preserve">1024</t>
  </si>
  <si>
    <t xml:space="preserve">-527856461</t>
  </si>
  <si>
    <t xml:space="preserve">Online PSC</t>
  </si>
  <si>
    <t xml:space="preserve">https://podminky.urs.cz/item/CS_URS_2023_01/030001000</t>
  </si>
  <si>
    <t xml:space="preserve">045002000</t>
  </si>
  <si>
    <t xml:space="preserve">Kompletační a koordinační činnost</t>
  </si>
  <si>
    <t xml:space="preserve">238124069</t>
  </si>
  <si>
    <t xml:space="preserve">https://podminky.urs.cz/item/CS_URS_2023_01/045002000</t>
  </si>
  <si>
    <t xml:space="preserve">3</t>
  </si>
  <si>
    <t xml:space="preserve">071002000</t>
  </si>
  <si>
    <t xml:space="preserve">Provozní vlivy, třetích osob</t>
  </si>
  <si>
    <t xml:space="preserve">654833134</t>
  </si>
  <si>
    <t xml:space="preserve">https://podminky.urs.cz/item/CS_URS_2023_01/071002000</t>
  </si>
  <si>
    <t xml:space="preserve">P</t>
  </si>
  <si>
    <t xml:space="preserve">Poznámka k položce:
Práce za provozu školy</t>
  </si>
  <si>
    <t xml:space="preserve">4</t>
  </si>
  <si>
    <t xml:space="preserve">091704000</t>
  </si>
  <si>
    <t xml:space="preserve">Náklady na údržbu - úklid společných prostor během výstavby</t>
  </si>
  <si>
    <t xml:space="preserve">-6953374</t>
  </si>
  <si>
    <t xml:space="preserve">https://podminky.urs.cz/item/CS_URS_2023_01/091704000</t>
  </si>
  <si>
    <t xml:space="preserve">02 - Rekonstrukce místnosti č.23</t>
  </si>
  <si>
    <t xml:space="preserve">01 - Mobiliář</t>
  </si>
  <si>
    <t xml:space="preserve">PSV - Práce a dodávky PSV</t>
  </si>
  <si>
    <t xml:space="preserve">    N01 - Atypický mobiliář</t>
  </si>
  <si>
    <t xml:space="preserve">    N02 - Typový mobiliář</t>
  </si>
  <si>
    <t xml:space="preserve">PSV</t>
  </si>
  <si>
    <t xml:space="preserve">Práce a dodávky PSV</t>
  </si>
  <si>
    <t xml:space="preserve">N01</t>
  </si>
  <si>
    <t xml:space="preserve">Atypický mobiliář</t>
  </si>
  <si>
    <t xml:space="preserve">N1</t>
  </si>
  <si>
    <t xml:space="preserve">Pracovní stolek 600/500/750 - ozn.N1 - viz .specifikace PD</t>
  </si>
  <si>
    <t xml:space="preserve">kus</t>
  </si>
  <si>
    <t xml:space="preserve">16</t>
  </si>
  <si>
    <t xml:space="preserve">379084249</t>
  </si>
  <si>
    <t xml:space="preserve">N2</t>
  </si>
  <si>
    <t xml:space="preserve">Pracovní stůl 1200/500/750 - ozn.N2 - viz .specifikace PD</t>
  </si>
  <si>
    <t xml:space="preserve">279056907</t>
  </si>
  <si>
    <t xml:space="preserve">N3</t>
  </si>
  <si>
    <t xml:space="preserve">Skříňka nízká s plnými dvířky, 2x police, uzamykatelná - ozn.N3 - viz .specifikace PD</t>
  </si>
  <si>
    <t xml:space="preserve">1968167248</t>
  </si>
  <si>
    <t xml:space="preserve">N4</t>
  </si>
  <si>
    <t xml:space="preserve">Skříňka vysoká s plnými dvířky, 4x police, uzamykatelná - ozn.N4 - viz .specifikace PD</t>
  </si>
  <si>
    <t xml:space="preserve">-1817543592</t>
  </si>
  <si>
    <t xml:space="preserve">NK2</t>
  </si>
  <si>
    <t xml:space="preserve">Kuchyňská linka s dřezem, ledničkou, vestavným košem, mikrovlnkou a svítidlem, sokl 60mm - ozn.NK2 - viz .specifikace PD</t>
  </si>
  <si>
    <t xml:space="preserve">-1455439838</t>
  </si>
  <si>
    <t xml:space="preserve">N02</t>
  </si>
  <si>
    <t xml:space="preserve">Typový mobiliář</t>
  </si>
  <si>
    <t xml:space="preserve">6</t>
  </si>
  <si>
    <t xml:space="preserve">C</t>
  </si>
  <si>
    <t xml:space="preserve">Nástěnné analogované hodiny řízené rádiem - ozn.C - viz .specifikace PD</t>
  </si>
  <si>
    <t xml:space="preserve">-918681706</t>
  </si>
  <si>
    <t xml:space="preserve">7</t>
  </si>
  <si>
    <t xml:space="preserve">K1</t>
  </si>
  <si>
    <t xml:space="preserve">Konferenční židle stohovatelná - ozn.K1 - viz .specifikace PD</t>
  </si>
  <si>
    <t xml:space="preserve">99379384</t>
  </si>
  <si>
    <t xml:space="preserve">8</t>
  </si>
  <si>
    <t xml:space="preserve">NZa</t>
  </si>
  <si>
    <t xml:space="preserve">Látkové vertikální žaluzie 2100/2650mm - ozn.NZa - viz .specifikace PD</t>
  </si>
  <si>
    <t xml:space="preserve">-1588840568</t>
  </si>
  <si>
    <t xml:space="preserve">9</t>
  </si>
  <si>
    <t xml:space="preserve">PK1</t>
  </si>
  <si>
    <t xml:space="preserve">Koš na tříděný odpad nerezový, dloudílný, otevřený - ozn.PK1 - viz .specifikace PD</t>
  </si>
  <si>
    <t xml:space="preserve">72161739</t>
  </si>
  <si>
    <t xml:space="preserve">10</t>
  </si>
  <si>
    <t xml:space="preserve">T1</t>
  </si>
  <si>
    <t xml:space="preserve">Nástěnná tabule 2000/1200mm - ozn.T1 - viz .specifikace PD</t>
  </si>
  <si>
    <t xml:space="preserve">-901881138</t>
  </si>
  <si>
    <t xml:space="preserve">11</t>
  </si>
  <si>
    <t xml:space="preserve">T3</t>
  </si>
  <si>
    <t xml:space="preserve">Mobilní flipchart s magnetickým povrchem, bílý s možností nastavení výšky - ozn.T3 - viz .specifikace PD</t>
  </si>
  <si>
    <t xml:space="preserve">-1232123748</t>
  </si>
  <si>
    <t xml:space="preserve">03 - Rekonstrukce místnosti č.120</t>
  </si>
  <si>
    <t xml:space="preserve">507985571</t>
  </si>
  <si>
    <t xml:space="preserve">NR</t>
  </si>
  <si>
    <t xml:space="preserve">Otevřený regál lichoběžníkový tvar 650-900/400/2200mm - ozn.NR - viz .specifikace PD</t>
  </si>
  <si>
    <t xml:space="preserve">555119155</t>
  </si>
  <si>
    <t xml:space="preserve">2004013007</t>
  </si>
  <si>
    <t xml:space="preserve">445063647</t>
  </si>
  <si>
    <t xml:space="preserve">K2</t>
  </si>
  <si>
    <t xml:space="preserve">Nízké celočalouněné otočné křeslo - ozn.K2 - viz .specifikace PD</t>
  </si>
  <si>
    <t xml:space="preserve">1112796889</t>
  </si>
  <si>
    <t xml:space="preserve">PK2</t>
  </si>
  <si>
    <t xml:space="preserve">Koš na tříděný odpad nerezový , trojdílný pedálový - ozn.PK2 - viz .specifikace PD</t>
  </si>
  <si>
    <t xml:space="preserve">-1224886385</t>
  </si>
  <si>
    <t xml:space="preserve">04 - Rekonstrukce místnosti č.220</t>
  </si>
  <si>
    <t xml:space="preserve">2057723156</t>
  </si>
  <si>
    <t xml:space="preserve">242558396</t>
  </si>
  <si>
    <t xml:space="preserve">147762724</t>
  </si>
  <si>
    <t xml:space="preserve">589080691</t>
  </si>
  <si>
    <t xml:space="preserve">NZb</t>
  </si>
  <si>
    <t xml:space="preserve">Látkové vertikální žaluzie 2200/2800mm - ozn.NZb - viz .specifikace PD</t>
  </si>
  <si>
    <t xml:space="preserve">2010768415</t>
  </si>
  <si>
    <t xml:space="preserve">-1577081728</t>
  </si>
  <si>
    <t xml:space="preserve">T2</t>
  </si>
  <si>
    <t xml:space="preserve">Nástěnná tabule 3000/1200mm - ozn.T2 - viz .specifikace PD</t>
  </si>
  <si>
    <t xml:space="preserve">-1899249171</t>
  </si>
  <si>
    <t xml:space="preserve">05 - Rekonstrukce místnosti č.407</t>
  </si>
  <si>
    <t xml:space="preserve">-994718783</t>
  </si>
  <si>
    <t xml:space="preserve">1177414789</t>
  </si>
  <si>
    <t xml:space="preserve">588736399</t>
  </si>
  <si>
    <t xml:space="preserve">373581930</t>
  </si>
  <si>
    <t xml:space="preserve">-667591446</t>
  </si>
  <si>
    <t xml:space="preserve">163593747</t>
  </si>
  <si>
    <t xml:space="preserve">1501908749</t>
  </si>
  <si>
    <t xml:space="preserve">06 - Rekonstrukce místnosti č.412</t>
  </si>
  <si>
    <t xml:space="preserve">1144313216</t>
  </si>
  <si>
    <t xml:space="preserve">-225098150</t>
  </si>
  <si>
    <t xml:space="preserve">-499019459</t>
  </si>
  <si>
    <t xml:space="preserve">-929442604</t>
  </si>
  <si>
    <t xml:space="preserve">-943749032</t>
  </si>
  <si>
    <t xml:space="preserve">NZc</t>
  </si>
  <si>
    <t xml:space="preserve">Látkové vertikální žaluzie 2250/1400mm - ozn.NZc - viz .specifikace PD</t>
  </si>
  <si>
    <t xml:space="preserve">1531062757</t>
  </si>
  <si>
    <t xml:space="preserve">256622708</t>
  </si>
  <si>
    <t xml:space="preserve">6733329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45002000" TargetMode="External"/><Relationship Id="rId3" Type="http://schemas.openxmlformats.org/officeDocument/2006/relationships/hyperlink" Target="https://podminky.urs.cz/item/CS_URS_2023_01/071002000" TargetMode="External"/><Relationship Id="rId4" Type="http://schemas.openxmlformats.org/officeDocument/2006/relationships/hyperlink" Target="https://podminky.urs.cz/item/CS_URS_2023_01/091704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/005-0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UK - právnická fakulta - oddělení strategického rozvoje Mobiliář rekonstruovaných místností 23,120,220,407 a 412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Nám. Curieových 901/7, Praha 1</v>
      </c>
      <c r="AI47" s="15" t="s">
        <v>22</v>
      </c>
      <c r="AM47" s="49" t="str">
        <f aca="false">IF(AN8= "","",AN8)</f>
        <v>19. 3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UK - právnická fakulta</v>
      </c>
      <c r="AI49" s="15" t="s">
        <v>30</v>
      </c>
      <c r="AM49" s="50" t="str">
        <f aca="false">IF(E17="","",E17)</f>
        <v>ing.arch.Jiří Linhart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Kateřina Bač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7+AG59+AG61+AG63+AG6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7+AS59+AS61+AS63+AS65,2)</f>
        <v>0</v>
      </c>
      <c r="AT54" s="72" t="n">
        <f aca="false">ROUND(SUM(AV54:AW54),2)</f>
        <v>0</v>
      </c>
      <c r="AU54" s="73" t="n">
        <f aca="false">ROUND(AU55+AU57+AU59+AU61+AU63+AU6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7+AZ59+AZ61+AZ63+AZ65,2)</f>
        <v>0</v>
      </c>
      <c r="BA54" s="72" t="n">
        <f aca="false">ROUND(BA55+BA57+BA59+BA61+BA63+BA65,2)</f>
        <v>0</v>
      </c>
      <c r="BB54" s="72" t="n">
        <f aca="false">ROUND(BB55+BB57+BB59+BB61+BB63+BB65,2)</f>
        <v>0</v>
      </c>
      <c r="BC54" s="72" t="n">
        <f aca="false">ROUND(BC55+BC57+BC59+BC61+BC63+BC65,2)</f>
        <v>0</v>
      </c>
      <c r="BD54" s="74" t="n">
        <f aca="false">ROUND(BD55+BD57+BD59+BD61+BD63+BD65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77" customFormat="true" ht="16.5" hidden="false" customHeight="true" outlineLevel="0" collapsed="false"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AG56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7</v>
      </c>
      <c r="AR55" s="78"/>
      <c r="AS55" s="85" t="n">
        <f aca="false">ROUND(AS56,2)</f>
        <v>0</v>
      </c>
      <c r="AT55" s="86" t="n">
        <f aca="false">ROUND(SUM(AV55:AW55),2)</f>
        <v>0</v>
      </c>
      <c r="AU55" s="87" t="n">
        <f aca="false">ROUND(AU56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AZ56,2)</f>
        <v>0</v>
      </c>
      <c r="BA55" s="86" t="n">
        <f aca="false">ROUND(BA56,2)</f>
        <v>0</v>
      </c>
      <c r="BB55" s="86" t="n">
        <f aca="false">ROUND(BB56,2)</f>
        <v>0</v>
      </c>
      <c r="BC55" s="86" t="n">
        <f aca="false">ROUND(BC56,2)</f>
        <v>0</v>
      </c>
      <c r="BD55" s="88" t="n">
        <f aca="false">ROUND(BD56,2)</f>
        <v>0</v>
      </c>
      <c r="BS55" s="89" t="s">
        <v>70</v>
      </c>
      <c r="BT55" s="89" t="s">
        <v>78</v>
      </c>
      <c r="BU55" s="89" t="s">
        <v>72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42" customFormat="true" ht="16.5" hidden="false" customHeight="true" outlineLevel="0" collapsed="false">
      <c r="A56" s="90" t="s">
        <v>81</v>
      </c>
      <c r="B56" s="43"/>
      <c r="C56" s="91"/>
      <c r="D56" s="91"/>
      <c r="E56" s="92" t="s">
        <v>82</v>
      </c>
      <c r="F56" s="92"/>
      <c r="G56" s="92"/>
      <c r="H56" s="92"/>
      <c r="I56" s="92"/>
      <c r="J56" s="91"/>
      <c r="K56" s="92" t="s">
        <v>83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02 - Vedlejší rozpočtové 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4</v>
      </c>
      <c r="AR56" s="43"/>
      <c r="AS56" s="95" t="n">
        <v>0</v>
      </c>
      <c r="AT56" s="96" t="n">
        <f aca="false">ROUND(SUM(AV56:AW56),2)</f>
        <v>0</v>
      </c>
      <c r="AU56" s="97" t="n">
        <f aca="false">'02 - Vedlejší rozpočtové ...'!P86</f>
        <v>0</v>
      </c>
      <c r="AV56" s="96" t="n">
        <f aca="false">'02 - Vedlejší rozpočtové ...'!J35</f>
        <v>0</v>
      </c>
      <c r="AW56" s="96" t="n">
        <f aca="false">'02 - Vedlejší rozpočtové ...'!J36</f>
        <v>0</v>
      </c>
      <c r="AX56" s="96" t="n">
        <f aca="false">'02 - Vedlejší rozpočtové ...'!J37</f>
        <v>0</v>
      </c>
      <c r="AY56" s="96" t="n">
        <f aca="false">'02 - Vedlejší rozpočtové ...'!J38</f>
        <v>0</v>
      </c>
      <c r="AZ56" s="96" t="n">
        <f aca="false">'02 - Vedlejší rozpočtové ...'!F35</f>
        <v>0</v>
      </c>
      <c r="BA56" s="96" t="n">
        <f aca="false">'02 - Vedlejší rozpočtové ...'!F36</f>
        <v>0</v>
      </c>
      <c r="BB56" s="96" t="n">
        <f aca="false">'02 - Vedlejší rozpočtové ...'!F37</f>
        <v>0</v>
      </c>
      <c r="BC56" s="96" t="n">
        <f aca="false">'02 - Vedlejší rozpočtové ...'!F38</f>
        <v>0</v>
      </c>
      <c r="BD56" s="98" t="n">
        <f aca="false">'02 - Vedlejší rozpočtové ...'!F39</f>
        <v>0</v>
      </c>
      <c r="BT56" s="16" t="s">
        <v>80</v>
      </c>
      <c r="BV56" s="16" t="s">
        <v>73</v>
      </c>
      <c r="BW56" s="16" t="s">
        <v>85</v>
      </c>
      <c r="BX56" s="16" t="s">
        <v>79</v>
      </c>
      <c r="CL56" s="16"/>
    </row>
    <row r="57" s="77" customFormat="true" ht="16.5" hidden="false" customHeight="true" outlineLevel="0" collapsed="false">
      <c r="B57" s="78"/>
      <c r="C57" s="79"/>
      <c r="D57" s="80" t="s">
        <v>82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ROUND(AG58,2)</f>
        <v>0</v>
      </c>
      <c r="AH57" s="82"/>
      <c r="AI57" s="82"/>
      <c r="AJ57" s="82"/>
      <c r="AK57" s="82"/>
      <c r="AL57" s="82"/>
      <c r="AM57" s="82"/>
      <c r="AN57" s="83" t="n">
        <f aca="false">SUM(AG57,AT57)</f>
        <v>0</v>
      </c>
      <c r="AO57" s="83"/>
      <c r="AP57" s="83"/>
      <c r="AQ57" s="84" t="s">
        <v>77</v>
      </c>
      <c r="AR57" s="78"/>
      <c r="AS57" s="85" t="n">
        <f aca="false">ROUND(AS58,2)</f>
        <v>0</v>
      </c>
      <c r="AT57" s="86" t="n">
        <f aca="false">ROUND(SUM(AV57:AW57),2)</f>
        <v>0</v>
      </c>
      <c r="AU57" s="87" t="n">
        <f aca="false">ROUND(AU58,5)</f>
        <v>0</v>
      </c>
      <c r="AV57" s="86" t="n">
        <f aca="false">ROUND(AZ57*L29,2)</f>
        <v>0</v>
      </c>
      <c r="AW57" s="86" t="n">
        <f aca="false">ROUND(BA57*L30,2)</f>
        <v>0</v>
      </c>
      <c r="AX57" s="86" t="n">
        <f aca="false">ROUND(BB57*L29,2)</f>
        <v>0</v>
      </c>
      <c r="AY57" s="86" t="n">
        <f aca="false">ROUND(BC57*L30,2)</f>
        <v>0</v>
      </c>
      <c r="AZ57" s="86" t="n">
        <f aca="false">ROUND(AZ58,2)</f>
        <v>0</v>
      </c>
      <c r="BA57" s="86" t="n">
        <f aca="false">ROUND(BA58,2)</f>
        <v>0</v>
      </c>
      <c r="BB57" s="86" t="n">
        <f aca="false">ROUND(BB58,2)</f>
        <v>0</v>
      </c>
      <c r="BC57" s="86" t="n">
        <f aca="false">ROUND(BC58,2)</f>
        <v>0</v>
      </c>
      <c r="BD57" s="88" t="n">
        <f aca="false">ROUND(BD58,2)</f>
        <v>0</v>
      </c>
      <c r="BS57" s="89" t="s">
        <v>70</v>
      </c>
      <c r="BT57" s="89" t="s">
        <v>78</v>
      </c>
      <c r="BU57" s="89" t="s">
        <v>72</v>
      </c>
      <c r="BV57" s="89" t="s">
        <v>73</v>
      </c>
      <c r="BW57" s="89" t="s">
        <v>87</v>
      </c>
      <c r="BX57" s="89" t="s">
        <v>5</v>
      </c>
      <c r="CL57" s="89"/>
      <c r="CM57" s="89" t="s">
        <v>80</v>
      </c>
    </row>
    <row r="58" s="42" customFormat="true" ht="16.5" hidden="false" customHeight="true" outlineLevel="0" collapsed="false">
      <c r="A58" s="90" t="s">
        <v>81</v>
      </c>
      <c r="B58" s="43"/>
      <c r="C58" s="91"/>
      <c r="D58" s="91"/>
      <c r="E58" s="92" t="s">
        <v>88</v>
      </c>
      <c r="F58" s="92"/>
      <c r="G58" s="92"/>
      <c r="H58" s="92"/>
      <c r="I58" s="92"/>
      <c r="J58" s="91"/>
      <c r="K58" s="92" t="s">
        <v>89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1 - Mobiliář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4</v>
      </c>
      <c r="AR58" s="43"/>
      <c r="AS58" s="95" t="n">
        <v>0</v>
      </c>
      <c r="AT58" s="96" t="n">
        <f aca="false">ROUND(SUM(AV58:AW58),2)</f>
        <v>0</v>
      </c>
      <c r="AU58" s="97" t="n">
        <f aca="false">'01 - Mobiliář'!P88</f>
        <v>0</v>
      </c>
      <c r="AV58" s="96" t="n">
        <f aca="false">'01 - Mobiliář'!J35</f>
        <v>0</v>
      </c>
      <c r="AW58" s="96" t="n">
        <f aca="false">'01 - Mobiliář'!J36</f>
        <v>0</v>
      </c>
      <c r="AX58" s="96" t="n">
        <f aca="false">'01 - Mobiliář'!J37</f>
        <v>0</v>
      </c>
      <c r="AY58" s="96" t="n">
        <f aca="false">'01 - Mobiliář'!J38</f>
        <v>0</v>
      </c>
      <c r="AZ58" s="96" t="n">
        <f aca="false">'01 - Mobiliář'!F35</f>
        <v>0</v>
      </c>
      <c r="BA58" s="96" t="n">
        <f aca="false">'01 - Mobiliář'!F36</f>
        <v>0</v>
      </c>
      <c r="BB58" s="96" t="n">
        <f aca="false">'01 - Mobiliář'!F37</f>
        <v>0</v>
      </c>
      <c r="BC58" s="96" t="n">
        <f aca="false">'01 - Mobiliář'!F38</f>
        <v>0</v>
      </c>
      <c r="BD58" s="98" t="n">
        <f aca="false">'01 - Mobiliář'!F39</f>
        <v>0</v>
      </c>
      <c r="BT58" s="16" t="s">
        <v>80</v>
      </c>
      <c r="BV58" s="16" t="s">
        <v>73</v>
      </c>
      <c r="BW58" s="16" t="s">
        <v>90</v>
      </c>
      <c r="BX58" s="16" t="s">
        <v>87</v>
      </c>
      <c r="CL58" s="16"/>
    </row>
    <row r="59" s="77" customFormat="true" ht="16.5" hidden="false" customHeight="true" outlineLevel="0" collapsed="false"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ROUND(AG60,2)</f>
        <v>0</v>
      </c>
      <c r="AH59" s="82"/>
      <c r="AI59" s="82"/>
      <c r="AJ59" s="82"/>
      <c r="AK59" s="82"/>
      <c r="AL59" s="82"/>
      <c r="AM59" s="82"/>
      <c r="AN59" s="83" t="n">
        <f aca="false">SUM(AG59,AT59)</f>
        <v>0</v>
      </c>
      <c r="AO59" s="83"/>
      <c r="AP59" s="83"/>
      <c r="AQ59" s="84" t="s">
        <v>77</v>
      </c>
      <c r="AR59" s="78"/>
      <c r="AS59" s="85" t="n">
        <f aca="false">ROUND(AS60,2)</f>
        <v>0</v>
      </c>
      <c r="AT59" s="86" t="n">
        <f aca="false">ROUND(SUM(AV59:AW59),2)</f>
        <v>0</v>
      </c>
      <c r="AU59" s="87" t="n">
        <f aca="false">ROUND(AU60,5)</f>
        <v>0</v>
      </c>
      <c r="AV59" s="86" t="n">
        <f aca="false">ROUND(AZ59*L29,2)</f>
        <v>0</v>
      </c>
      <c r="AW59" s="86" t="n">
        <f aca="false">ROUND(BA59*L30,2)</f>
        <v>0</v>
      </c>
      <c r="AX59" s="86" t="n">
        <f aca="false">ROUND(BB59*L29,2)</f>
        <v>0</v>
      </c>
      <c r="AY59" s="86" t="n">
        <f aca="false">ROUND(BC59*L30,2)</f>
        <v>0</v>
      </c>
      <c r="AZ59" s="86" t="n">
        <f aca="false">ROUND(AZ60,2)</f>
        <v>0</v>
      </c>
      <c r="BA59" s="86" t="n">
        <f aca="false">ROUND(BA60,2)</f>
        <v>0</v>
      </c>
      <c r="BB59" s="86" t="n">
        <f aca="false">ROUND(BB60,2)</f>
        <v>0</v>
      </c>
      <c r="BC59" s="86" t="n">
        <f aca="false">ROUND(BC60,2)</f>
        <v>0</v>
      </c>
      <c r="BD59" s="88" t="n">
        <f aca="false">ROUND(BD60,2)</f>
        <v>0</v>
      </c>
      <c r="BS59" s="89" t="s">
        <v>70</v>
      </c>
      <c r="BT59" s="89" t="s">
        <v>78</v>
      </c>
      <c r="BU59" s="89" t="s">
        <v>72</v>
      </c>
      <c r="BV59" s="89" t="s">
        <v>73</v>
      </c>
      <c r="BW59" s="89" t="s">
        <v>93</v>
      </c>
      <c r="BX59" s="89" t="s">
        <v>5</v>
      </c>
      <c r="CL59" s="89"/>
      <c r="CM59" s="89" t="s">
        <v>80</v>
      </c>
    </row>
    <row r="60" s="42" customFormat="true" ht="16.5" hidden="false" customHeight="true" outlineLevel="0" collapsed="false">
      <c r="A60" s="90" t="s">
        <v>81</v>
      </c>
      <c r="B60" s="43"/>
      <c r="C60" s="91"/>
      <c r="D60" s="91"/>
      <c r="E60" s="92" t="s">
        <v>88</v>
      </c>
      <c r="F60" s="92"/>
      <c r="G60" s="92"/>
      <c r="H60" s="92"/>
      <c r="I60" s="92"/>
      <c r="J60" s="91"/>
      <c r="K60" s="92" t="s">
        <v>89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01 - Mobiliář_01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4</v>
      </c>
      <c r="AR60" s="43"/>
      <c r="AS60" s="95" t="n">
        <v>0</v>
      </c>
      <c r="AT60" s="96" t="n">
        <f aca="false">ROUND(SUM(AV60:AW60),2)</f>
        <v>0</v>
      </c>
      <c r="AU60" s="97" t="n">
        <f aca="false">'01 - Mobiliář_01'!P88</f>
        <v>0</v>
      </c>
      <c r="AV60" s="96" t="n">
        <f aca="false">'01 - Mobiliář_01'!J35</f>
        <v>0</v>
      </c>
      <c r="AW60" s="96" t="n">
        <f aca="false">'01 - Mobiliář_01'!J36</f>
        <v>0</v>
      </c>
      <c r="AX60" s="96" t="n">
        <f aca="false">'01 - Mobiliář_01'!J37</f>
        <v>0</v>
      </c>
      <c r="AY60" s="96" t="n">
        <f aca="false">'01 - Mobiliář_01'!J38</f>
        <v>0</v>
      </c>
      <c r="AZ60" s="96" t="n">
        <f aca="false">'01 - Mobiliář_01'!F35</f>
        <v>0</v>
      </c>
      <c r="BA60" s="96" t="n">
        <f aca="false">'01 - Mobiliář_01'!F36</f>
        <v>0</v>
      </c>
      <c r="BB60" s="96" t="n">
        <f aca="false">'01 - Mobiliář_01'!F37</f>
        <v>0</v>
      </c>
      <c r="BC60" s="96" t="n">
        <f aca="false">'01 - Mobiliář_01'!F38</f>
        <v>0</v>
      </c>
      <c r="BD60" s="98" t="n">
        <f aca="false">'01 - Mobiliář_01'!F39</f>
        <v>0</v>
      </c>
      <c r="BT60" s="16" t="s">
        <v>80</v>
      </c>
      <c r="BV60" s="16" t="s">
        <v>73</v>
      </c>
      <c r="BW60" s="16" t="s">
        <v>94</v>
      </c>
      <c r="BX60" s="16" t="s">
        <v>93</v>
      </c>
      <c r="CL60" s="16"/>
    </row>
    <row r="61" s="77" customFormat="true" ht="16.5" hidden="false" customHeight="true" outlineLevel="0" collapsed="false">
      <c r="B61" s="78"/>
      <c r="C61" s="79"/>
      <c r="D61" s="80" t="s">
        <v>95</v>
      </c>
      <c r="E61" s="80"/>
      <c r="F61" s="80"/>
      <c r="G61" s="80"/>
      <c r="H61" s="80"/>
      <c r="I61" s="81"/>
      <c r="J61" s="80" t="s">
        <v>96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ROUND(AG62,2)</f>
        <v>0</v>
      </c>
      <c r="AH61" s="82"/>
      <c r="AI61" s="82"/>
      <c r="AJ61" s="82"/>
      <c r="AK61" s="82"/>
      <c r="AL61" s="82"/>
      <c r="AM61" s="82"/>
      <c r="AN61" s="83" t="n">
        <f aca="false">SUM(AG61,AT61)</f>
        <v>0</v>
      </c>
      <c r="AO61" s="83"/>
      <c r="AP61" s="83"/>
      <c r="AQ61" s="84" t="s">
        <v>77</v>
      </c>
      <c r="AR61" s="78"/>
      <c r="AS61" s="85" t="n">
        <f aca="false">ROUND(AS62,2)</f>
        <v>0</v>
      </c>
      <c r="AT61" s="86" t="n">
        <f aca="false">ROUND(SUM(AV61:AW61),2)</f>
        <v>0</v>
      </c>
      <c r="AU61" s="87" t="n">
        <f aca="false">ROUND(AU62,5)</f>
        <v>0</v>
      </c>
      <c r="AV61" s="86" t="n">
        <f aca="false">ROUND(AZ61*L29,2)</f>
        <v>0</v>
      </c>
      <c r="AW61" s="86" t="n">
        <f aca="false">ROUND(BA61*L30,2)</f>
        <v>0</v>
      </c>
      <c r="AX61" s="86" t="n">
        <f aca="false">ROUND(BB61*L29,2)</f>
        <v>0</v>
      </c>
      <c r="AY61" s="86" t="n">
        <f aca="false">ROUND(BC61*L30,2)</f>
        <v>0</v>
      </c>
      <c r="AZ61" s="86" t="n">
        <f aca="false">ROUND(AZ62,2)</f>
        <v>0</v>
      </c>
      <c r="BA61" s="86" t="n">
        <f aca="false">ROUND(BA62,2)</f>
        <v>0</v>
      </c>
      <c r="BB61" s="86" t="n">
        <f aca="false">ROUND(BB62,2)</f>
        <v>0</v>
      </c>
      <c r="BC61" s="86" t="n">
        <f aca="false">ROUND(BC62,2)</f>
        <v>0</v>
      </c>
      <c r="BD61" s="88" t="n">
        <f aca="false">ROUND(BD62,2)</f>
        <v>0</v>
      </c>
      <c r="BS61" s="89" t="s">
        <v>70</v>
      </c>
      <c r="BT61" s="89" t="s">
        <v>78</v>
      </c>
      <c r="BU61" s="89" t="s">
        <v>72</v>
      </c>
      <c r="BV61" s="89" t="s">
        <v>73</v>
      </c>
      <c r="BW61" s="89" t="s">
        <v>97</v>
      </c>
      <c r="BX61" s="89" t="s">
        <v>5</v>
      </c>
      <c r="CL61" s="89"/>
      <c r="CM61" s="89" t="s">
        <v>80</v>
      </c>
    </row>
    <row r="62" s="42" customFormat="true" ht="16.5" hidden="false" customHeight="true" outlineLevel="0" collapsed="false">
      <c r="A62" s="90" t="s">
        <v>81</v>
      </c>
      <c r="B62" s="43"/>
      <c r="C62" s="91"/>
      <c r="D62" s="91"/>
      <c r="E62" s="92" t="s">
        <v>88</v>
      </c>
      <c r="F62" s="92"/>
      <c r="G62" s="92"/>
      <c r="H62" s="92"/>
      <c r="I62" s="92"/>
      <c r="J62" s="91"/>
      <c r="K62" s="92" t="s">
        <v>89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1 - Mobiliář_02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4</v>
      </c>
      <c r="AR62" s="43"/>
      <c r="AS62" s="95" t="n">
        <v>0</v>
      </c>
      <c r="AT62" s="96" t="n">
        <f aca="false">ROUND(SUM(AV62:AW62),2)</f>
        <v>0</v>
      </c>
      <c r="AU62" s="97" t="n">
        <f aca="false">'01 - Mobiliář_02'!P88</f>
        <v>0</v>
      </c>
      <c r="AV62" s="96" t="n">
        <f aca="false">'01 - Mobiliář_02'!J35</f>
        <v>0</v>
      </c>
      <c r="AW62" s="96" t="n">
        <f aca="false">'01 - Mobiliář_02'!J36</f>
        <v>0</v>
      </c>
      <c r="AX62" s="96" t="n">
        <f aca="false">'01 - Mobiliář_02'!J37</f>
        <v>0</v>
      </c>
      <c r="AY62" s="96" t="n">
        <f aca="false">'01 - Mobiliář_02'!J38</f>
        <v>0</v>
      </c>
      <c r="AZ62" s="96" t="n">
        <f aca="false">'01 - Mobiliář_02'!F35</f>
        <v>0</v>
      </c>
      <c r="BA62" s="96" t="n">
        <f aca="false">'01 - Mobiliář_02'!F36</f>
        <v>0</v>
      </c>
      <c r="BB62" s="96" t="n">
        <f aca="false">'01 - Mobiliář_02'!F37</f>
        <v>0</v>
      </c>
      <c r="BC62" s="96" t="n">
        <f aca="false">'01 - Mobiliář_02'!F38</f>
        <v>0</v>
      </c>
      <c r="BD62" s="98" t="n">
        <f aca="false">'01 - Mobiliář_02'!F39</f>
        <v>0</v>
      </c>
      <c r="BT62" s="16" t="s">
        <v>80</v>
      </c>
      <c r="BV62" s="16" t="s">
        <v>73</v>
      </c>
      <c r="BW62" s="16" t="s">
        <v>98</v>
      </c>
      <c r="BX62" s="16" t="s">
        <v>97</v>
      </c>
      <c r="CL62" s="16"/>
    </row>
    <row r="63" s="77" customFormat="true" ht="16.5" hidden="false" customHeight="true" outlineLevel="0" collapsed="false">
      <c r="B63" s="78"/>
      <c r="C63" s="79"/>
      <c r="D63" s="80" t="s">
        <v>99</v>
      </c>
      <c r="E63" s="80"/>
      <c r="F63" s="80"/>
      <c r="G63" s="80"/>
      <c r="H63" s="80"/>
      <c r="I63" s="81"/>
      <c r="J63" s="80" t="s">
        <v>100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ROUND(AG64,2)</f>
        <v>0</v>
      </c>
      <c r="AH63" s="82"/>
      <c r="AI63" s="82"/>
      <c r="AJ63" s="82"/>
      <c r="AK63" s="82"/>
      <c r="AL63" s="82"/>
      <c r="AM63" s="82"/>
      <c r="AN63" s="83" t="n">
        <f aca="false">SUM(AG63,AT63)</f>
        <v>0</v>
      </c>
      <c r="AO63" s="83"/>
      <c r="AP63" s="83"/>
      <c r="AQ63" s="84" t="s">
        <v>77</v>
      </c>
      <c r="AR63" s="78"/>
      <c r="AS63" s="85" t="n">
        <f aca="false">ROUND(AS64,2)</f>
        <v>0</v>
      </c>
      <c r="AT63" s="86" t="n">
        <f aca="false">ROUND(SUM(AV63:AW63),2)</f>
        <v>0</v>
      </c>
      <c r="AU63" s="87" t="n">
        <f aca="false">ROUND(AU64,5)</f>
        <v>0</v>
      </c>
      <c r="AV63" s="86" t="n">
        <f aca="false">ROUND(AZ63*L29,2)</f>
        <v>0</v>
      </c>
      <c r="AW63" s="86" t="n">
        <f aca="false">ROUND(BA63*L30,2)</f>
        <v>0</v>
      </c>
      <c r="AX63" s="86" t="n">
        <f aca="false">ROUND(BB63*L29,2)</f>
        <v>0</v>
      </c>
      <c r="AY63" s="86" t="n">
        <f aca="false">ROUND(BC63*L30,2)</f>
        <v>0</v>
      </c>
      <c r="AZ63" s="86" t="n">
        <f aca="false">ROUND(AZ64,2)</f>
        <v>0</v>
      </c>
      <c r="BA63" s="86" t="n">
        <f aca="false">ROUND(BA64,2)</f>
        <v>0</v>
      </c>
      <c r="BB63" s="86" t="n">
        <f aca="false">ROUND(BB64,2)</f>
        <v>0</v>
      </c>
      <c r="BC63" s="86" t="n">
        <f aca="false">ROUND(BC64,2)</f>
        <v>0</v>
      </c>
      <c r="BD63" s="88" t="n">
        <f aca="false">ROUND(BD64,2)</f>
        <v>0</v>
      </c>
      <c r="BS63" s="89" t="s">
        <v>70</v>
      </c>
      <c r="BT63" s="89" t="s">
        <v>78</v>
      </c>
      <c r="BU63" s="89" t="s">
        <v>72</v>
      </c>
      <c r="BV63" s="89" t="s">
        <v>73</v>
      </c>
      <c r="BW63" s="89" t="s">
        <v>101</v>
      </c>
      <c r="BX63" s="89" t="s">
        <v>5</v>
      </c>
      <c r="CL63" s="89"/>
      <c r="CM63" s="89" t="s">
        <v>80</v>
      </c>
    </row>
    <row r="64" s="42" customFormat="true" ht="16.5" hidden="false" customHeight="true" outlineLevel="0" collapsed="false">
      <c r="A64" s="90" t="s">
        <v>81</v>
      </c>
      <c r="B64" s="43"/>
      <c r="C64" s="91"/>
      <c r="D64" s="91"/>
      <c r="E64" s="92" t="s">
        <v>88</v>
      </c>
      <c r="F64" s="92"/>
      <c r="G64" s="92"/>
      <c r="H64" s="92"/>
      <c r="I64" s="92"/>
      <c r="J64" s="91"/>
      <c r="K64" s="92" t="s">
        <v>89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1 - Mobiliář_03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4</v>
      </c>
      <c r="AR64" s="43"/>
      <c r="AS64" s="95" t="n">
        <v>0</v>
      </c>
      <c r="AT64" s="96" t="n">
        <f aca="false">ROUND(SUM(AV64:AW64),2)</f>
        <v>0</v>
      </c>
      <c r="AU64" s="97" t="n">
        <f aca="false">'01 - Mobiliář_03'!P88</f>
        <v>0</v>
      </c>
      <c r="AV64" s="96" t="n">
        <f aca="false">'01 - Mobiliář_03'!J35</f>
        <v>0</v>
      </c>
      <c r="AW64" s="96" t="n">
        <f aca="false">'01 - Mobiliář_03'!J36</f>
        <v>0</v>
      </c>
      <c r="AX64" s="96" t="n">
        <f aca="false">'01 - Mobiliář_03'!J37</f>
        <v>0</v>
      </c>
      <c r="AY64" s="96" t="n">
        <f aca="false">'01 - Mobiliář_03'!J38</f>
        <v>0</v>
      </c>
      <c r="AZ64" s="96" t="n">
        <f aca="false">'01 - Mobiliář_03'!F35</f>
        <v>0</v>
      </c>
      <c r="BA64" s="96" t="n">
        <f aca="false">'01 - Mobiliář_03'!F36</f>
        <v>0</v>
      </c>
      <c r="BB64" s="96" t="n">
        <f aca="false">'01 - Mobiliář_03'!F37</f>
        <v>0</v>
      </c>
      <c r="BC64" s="96" t="n">
        <f aca="false">'01 - Mobiliář_03'!F38</f>
        <v>0</v>
      </c>
      <c r="BD64" s="98" t="n">
        <f aca="false">'01 - Mobiliář_03'!F39</f>
        <v>0</v>
      </c>
      <c r="BT64" s="16" t="s">
        <v>80</v>
      </c>
      <c r="BV64" s="16" t="s">
        <v>73</v>
      </c>
      <c r="BW64" s="16" t="s">
        <v>102</v>
      </c>
      <c r="BX64" s="16" t="s">
        <v>101</v>
      </c>
      <c r="CL64" s="16"/>
    </row>
    <row r="65" s="77" customFormat="true" ht="16.5" hidden="false" customHeight="true" outlineLevel="0" collapsed="false">
      <c r="B65" s="78"/>
      <c r="C65" s="79"/>
      <c r="D65" s="80" t="s">
        <v>103</v>
      </c>
      <c r="E65" s="80"/>
      <c r="F65" s="80"/>
      <c r="G65" s="80"/>
      <c r="H65" s="80"/>
      <c r="I65" s="81"/>
      <c r="J65" s="80" t="s">
        <v>104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ROUND(AG66,2)</f>
        <v>0</v>
      </c>
      <c r="AH65" s="82"/>
      <c r="AI65" s="82"/>
      <c r="AJ65" s="82"/>
      <c r="AK65" s="82"/>
      <c r="AL65" s="82"/>
      <c r="AM65" s="82"/>
      <c r="AN65" s="83" t="n">
        <f aca="false">SUM(AG65,AT65)</f>
        <v>0</v>
      </c>
      <c r="AO65" s="83"/>
      <c r="AP65" s="83"/>
      <c r="AQ65" s="84" t="s">
        <v>77</v>
      </c>
      <c r="AR65" s="78"/>
      <c r="AS65" s="85" t="n">
        <f aca="false">ROUND(AS66,2)</f>
        <v>0</v>
      </c>
      <c r="AT65" s="86" t="n">
        <f aca="false">ROUND(SUM(AV65:AW65),2)</f>
        <v>0</v>
      </c>
      <c r="AU65" s="87" t="n">
        <f aca="false">ROUND(AU66,5)</f>
        <v>0</v>
      </c>
      <c r="AV65" s="86" t="n">
        <f aca="false">ROUND(AZ65*L29,2)</f>
        <v>0</v>
      </c>
      <c r="AW65" s="86" t="n">
        <f aca="false">ROUND(BA65*L30,2)</f>
        <v>0</v>
      </c>
      <c r="AX65" s="86" t="n">
        <f aca="false">ROUND(BB65*L29,2)</f>
        <v>0</v>
      </c>
      <c r="AY65" s="86" t="n">
        <f aca="false">ROUND(BC65*L30,2)</f>
        <v>0</v>
      </c>
      <c r="AZ65" s="86" t="n">
        <f aca="false">ROUND(AZ66,2)</f>
        <v>0</v>
      </c>
      <c r="BA65" s="86" t="n">
        <f aca="false">ROUND(BA66,2)</f>
        <v>0</v>
      </c>
      <c r="BB65" s="86" t="n">
        <f aca="false">ROUND(BB66,2)</f>
        <v>0</v>
      </c>
      <c r="BC65" s="86" t="n">
        <f aca="false">ROUND(BC66,2)</f>
        <v>0</v>
      </c>
      <c r="BD65" s="88" t="n">
        <f aca="false">ROUND(BD66,2)</f>
        <v>0</v>
      </c>
      <c r="BS65" s="89" t="s">
        <v>70</v>
      </c>
      <c r="BT65" s="89" t="s">
        <v>78</v>
      </c>
      <c r="BU65" s="89" t="s">
        <v>72</v>
      </c>
      <c r="BV65" s="89" t="s">
        <v>73</v>
      </c>
      <c r="BW65" s="89" t="s">
        <v>105</v>
      </c>
      <c r="BX65" s="89" t="s">
        <v>5</v>
      </c>
      <c r="CL65" s="89"/>
      <c r="CM65" s="89" t="s">
        <v>80</v>
      </c>
    </row>
    <row r="66" s="42" customFormat="true" ht="16.5" hidden="false" customHeight="true" outlineLevel="0" collapsed="false">
      <c r="A66" s="90" t="s">
        <v>81</v>
      </c>
      <c r="B66" s="43"/>
      <c r="C66" s="91"/>
      <c r="D66" s="91"/>
      <c r="E66" s="92" t="s">
        <v>88</v>
      </c>
      <c r="F66" s="92"/>
      <c r="G66" s="92"/>
      <c r="H66" s="92"/>
      <c r="I66" s="92"/>
      <c r="J66" s="91"/>
      <c r="K66" s="92" t="s">
        <v>89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01 - Mobiliář_04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4</v>
      </c>
      <c r="AR66" s="43"/>
      <c r="AS66" s="99" t="n">
        <v>0</v>
      </c>
      <c r="AT66" s="100" t="n">
        <f aca="false">ROUND(SUM(AV66:AW66),2)</f>
        <v>0</v>
      </c>
      <c r="AU66" s="101" t="n">
        <f aca="false">'01 - Mobiliář_04'!P88</f>
        <v>0</v>
      </c>
      <c r="AV66" s="100" t="n">
        <f aca="false">'01 - Mobiliář_04'!J35</f>
        <v>0</v>
      </c>
      <c r="AW66" s="100" t="n">
        <f aca="false">'01 - Mobiliář_04'!J36</f>
        <v>0</v>
      </c>
      <c r="AX66" s="100" t="n">
        <f aca="false">'01 - Mobiliář_04'!J37</f>
        <v>0</v>
      </c>
      <c r="AY66" s="100" t="n">
        <f aca="false">'01 - Mobiliář_04'!J38</f>
        <v>0</v>
      </c>
      <c r="AZ66" s="100" t="n">
        <f aca="false">'01 - Mobiliář_04'!F35</f>
        <v>0</v>
      </c>
      <c r="BA66" s="100" t="n">
        <f aca="false">'01 - Mobiliář_04'!F36</f>
        <v>0</v>
      </c>
      <c r="BB66" s="100" t="n">
        <f aca="false">'01 - Mobiliář_04'!F37</f>
        <v>0</v>
      </c>
      <c r="BC66" s="100" t="n">
        <f aca="false">'01 - Mobiliář_04'!F38</f>
        <v>0</v>
      </c>
      <c r="BD66" s="102" t="n">
        <f aca="false">'01 - Mobiliář_04'!F39</f>
        <v>0</v>
      </c>
      <c r="BT66" s="16" t="s">
        <v>80</v>
      </c>
      <c r="BV66" s="16" t="s">
        <v>73</v>
      </c>
      <c r="BW66" s="16" t="s">
        <v>106</v>
      </c>
      <c r="BX66" s="16" t="s">
        <v>105</v>
      </c>
      <c r="CL66" s="16"/>
    </row>
    <row r="67" s="22" customFormat="true" ht="30" hidden="false" customHeight="true" outlineLevel="0" collapsed="false">
      <c r="B67" s="23"/>
      <c r="AR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23"/>
    </row>
  </sheetData>
  <sheetProtection algorithmName="SHA-512" hashValue="3gpGSQAnf9pzwzOU+e935djM7Da0pJL+2HEL0teLkEBB9D5njdw73SaoMSHBhTWvR7NCBVG3zuWudWxaJT6ShQ==" saltValue="OmbfF/to56mnMvXppAHXTeOT+ER2l8/Cr4j44t/IM8JHnF3JkxGbtgHZbmab6Cso+EMJVP4N7ty6aSx2HBIe3g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</mergeCells>
  <hyperlinks>
    <hyperlink ref="A56" location="'02 - Vedlejší rozpočtové ...'!C2" display="/"/>
    <hyperlink ref="A58" location="'01 - Mobiliář'!C2" display="/"/>
    <hyperlink ref="A60" location="'01 - Mobiliář_01'!C2" display="/"/>
    <hyperlink ref="A62" location="'01 - Mobiliář_02'!C2" display="/"/>
    <hyperlink ref="A64" location="'01 - Mobiliář_03'!C2" display="/"/>
    <hyperlink ref="A66" location="'01 - Mobiliář_0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7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UK - právnická fakulta - oddělení strategického rozvoje Mobiliář rekonstruovaných místností 23,120,220,407 a 41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4" t="s">
        <v>10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5" t="s">
        <v>111</v>
      </c>
      <c r="F11" s="105"/>
      <c r="G11" s="105"/>
      <c r="H11" s="105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9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96)),  2)</f>
        <v>0</v>
      </c>
      <c r="I35" s="114" t="n">
        <v>0.21</v>
      </c>
      <c r="J35" s="96" t="n">
        <f aca="false">ROUND(((SUM(BE86:BE9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96)),  2)</f>
        <v>0</v>
      </c>
      <c r="I36" s="114" t="n">
        <v>0.12</v>
      </c>
      <c r="J36" s="96" t="n">
        <f aca="false">ROUND(((SUM(BF86:BF9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9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9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9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4" t="str">
        <f aca="false">E7</f>
        <v>UK - právnická fakulta - oddělení strategického rozvoje Mobiliář rekonstruovaných místností 23,120,220,407 a 412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8</v>
      </c>
      <c r="L51" s="6"/>
    </row>
    <row r="52" s="22" customFormat="true" ht="16.5" hidden="false" customHeight="true" outlineLevel="0" collapsed="false">
      <c r="B52" s="23"/>
      <c r="E52" s="104" t="s">
        <v>109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 - Vedlejší rozpočtové náklad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. Curieových 901/7, Praha 1</v>
      </c>
      <c r="I56" s="15" t="s">
        <v>22</v>
      </c>
      <c r="J56" s="106" t="str">
        <f aca="false">IF(J14="","",J14)</f>
        <v>19. 3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UK - právnická fakulta</v>
      </c>
      <c r="I58" s="15" t="s">
        <v>30</v>
      </c>
      <c r="J58" s="121" t="str">
        <f aca="false">E23</f>
        <v>ing.arch.Jiří Linhart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Kateřina Bač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3</v>
      </c>
      <c r="D61" s="115"/>
      <c r="E61" s="115"/>
      <c r="F61" s="115"/>
      <c r="G61" s="115"/>
      <c r="H61" s="115"/>
      <c r="I61" s="115"/>
      <c r="J61" s="123" t="s">
        <v>11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15</v>
      </c>
    </row>
    <row r="64" s="125" customFormat="true" ht="24.75" hidden="false" customHeight="true" outlineLevel="0" collapsed="false">
      <c r="B64" s="126"/>
      <c r="D64" s="127" t="s">
        <v>116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7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6.25" hidden="false" customHeight="true" outlineLevel="0" collapsed="false">
      <c r="B74" s="23"/>
      <c r="E74" s="104" t="str">
        <f aca="false">E7</f>
        <v>UK - právnická fakulta - oddělení strategického rozvoje Mobiliář rekonstruovaných místností 23,120,220,407 a 412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08</v>
      </c>
      <c r="L75" s="6"/>
    </row>
    <row r="76" s="22" customFormat="true" ht="16.5" hidden="false" customHeight="true" outlineLevel="0" collapsed="false">
      <c r="B76" s="23"/>
      <c r="E76" s="104" t="s">
        <v>109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10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2 - Vedlejší rozpočtové náklady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Nám. Curieových 901/7, Praha 1</v>
      </c>
      <c r="I80" s="15" t="s">
        <v>22</v>
      </c>
      <c r="J80" s="106" t="str">
        <f aca="false">IF(J14="","",J14)</f>
        <v>19. 3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UK - právnická fakulta</v>
      </c>
      <c r="I82" s="15" t="s">
        <v>30</v>
      </c>
      <c r="J82" s="121" t="str">
        <f aca="false">E23</f>
        <v>ing.arch.Jiří Linhart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Kateřina Bačová</v>
      </c>
      <c r="L83" s="23"/>
    </row>
    <row r="84" s="22" customFormat="true" ht="9.75" hidden="false" customHeight="true" outlineLevel="0" collapsed="false">
      <c r="B84" s="23"/>
      <c r="L84" s="23"/>
    </row>
    <row r="85" s="130" customFormat="true" ht="29.25" hidden="false" customHeight="true" outlineLevel="0" collapsed="false">
      <c r="B85" s="131"/>
      <c r="C85" s="132" t="s">
        <v>118</v>
      </c>
      <c r="D85" s="133" t="s">
        <v>56</v>
      </c>
      <c r="E85" s="133" t="s">
        <v>52</v>
      </c>
      <c r="F85" s="133" t="s">
        <v>53</v>
      </c>
      <c r="G85" s="133" t="s">
        <v>119</v>
      </c>
      <c r="H85" s="133" t="s">
        <v>120</v>
      </c>
      <c r="I85" s="133" t="s">
        <v>121</v>
      </c>
      <c r="J85" s="133" t="s">
        <v>114</v>
      </c>
      <c r="K85" s="134" t="s">
        <v>122</v>
      </c>
      <c r="L85" s="131"/>
      <c r="M85" s="60"/>
      <c r="N85" s="61" t="s">
        <v>41</v>
      </c>
      <c r="O85" s="61" t="s">
        <v>123</v>
      </c>
      <c r="P85" s="61" t="s">
        <v>124</v>
      </c>
      <c r="Q85" s="61" t="s">
        <v>125</v>
      </c>
      <c r="R85" s="61" t="s">
        <v>126</v>
      </c>
      <c r="S85" s="61" t="s">
        <v>127</v>
      </c>
      <c r="T85" s="62" t="s">
        <v>128</v>
      </c>
    </row>
    <row r="86" s="22" customFormat="true" ht="22.5" hidden="false" customHeight="true" outlineLevel="0" collapsed="false">
      <c r="B86" s="23"/>
      <c r="C86" s="66" t="s">
        <v>129</v>
      </c>
      <c r="J86" s="135" t="n">
        <f aca="false">BK86</f>
        <v>0</v>
      </c>
      <c r="L86" s="23"/>
      <c r="M86" s="63"/>
      <c r="N86" s="52"/>
      <c r="O86" s="52"/>
      <c r="P86" s="136" t="n">
        <f aca="false">P87</f>
        <v>0</v>
      </c>
      <c r="Q86" s="52"/>
      <c r="R86" s="136" t="n">
        <f aca="false">R87</f>
        <v>0</v>
      </c>
      <c r="S86" s="52"/>
      <c r="T86" s="137" t="n">
        <f aca="false">T87</f>
        <v>0</v>
      </c>
      <c r="AT86" s="3" t="s">
        <v>70</v>
      </c>
      <c r="AU86" s="3" t="s">
        <v>115</v>
      </c>
      <c r="BK86" s="138" t="n">
        <f aca="false">BK87</f>
        <v>0</v>
      </c>
    </row>
    <row r="87" s="139" customFormat="true" ht="25.5" hidden="false" customHeight="true" outlineLevel="0" collapsed="false">
      <c r="B87" s="140"/>
      <c r="D87" s="141" t="s">
        <v>70</v>
      </c>
      <c r="E87" s="142" t="s">
        <v>130</v>
      </c>
      <c r="F87" s="142" t="s">
        <v>83</v>
      </c>
      <c r="I87" s="143"/>
      <c r="J87" s="144" t="n">
        <f aca="false">BK87</f>
        <v>0</v>
      </c>
      <c r="L87" s="140"/>
      <c r="M87" s="145"/>
      <c r="P87" s="146" t="n">
        <f aca="false">SUM(P88:P96)</f>
        <v>0</v>
      </c>
      <c r="R87" s="146" t="n">
        <f aca="false">SUM(R88:R96)</f>
        <v>0</v>
      </c>
      <c r="T87" s="147" t="n">
        <f aca="false">SUM(T88:T96)</f>
        <v>0</v>
      </c>
      <c r="AR87" s="141" t="s">
        <v>131</v>
      </c>
      <c r="AT87" s="148" t="s">
        <v>70</v>
      </c>
      <c r="AU87" s="148" t="s">
        <v>71</v>
      </c>
      <c r="AY87" s="141" t="s">
        <v>132</v>
      </c>
      <c r="BK87" s="149" t="n">
        <f aca="false">SUM(BK88:BK96)</f>
        <v>0</v>
      </c>
    </row>
    <row r="88" s="22" customFormat="true" ht="16.5" hidden="false" customHeight="true" outlineLevel="0" collapsed="false">
      <c r="B88" s="23"/>
      <c r="C88" s="150" t="s">
        <v>78</v>
      </c>
      <c r="D88" s="150" t="s">
        <v>133</v>
      </c>
      <c r="E88" s="151" t="s">
        <v>134</v>
      </c>
      <c r="F88" s="152" t="s">
        <v>135</v>
      </c>
      <c r="G88" s="153" t="s">
        <v>136</v>
      </c>
      <c r="H88" s="154" t="n">
        <v>1</v>
      </c>
      <c r="I88" s="155"/>
      <c r="J88" s="156" t="n">
        <f aca="false">ROUND(I88*H88,2)</f>
        <v>0</v>
      </c>
      <c r="K88" s="152" t="s">
        <v>137</v>
      </c>
      <c r="L88" s="23"/>
      <c r="M88" s="157"/>
      <c r="N88" s="158" t="s">
        <v>42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38</v>
      </c>
      <c r="AT88" s="161" t="s">
        <v>133</v>
      </c>
      <c r="AU88" s="161" t="s">
        <v>78</v>
      </c>
      <c r="AY88" s="3" t="s">
        <v>132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138</v>
      </c>
      <c r="BM88" s="161" t="s">
        <v>139</v>
      </c>
    </row>
    <row r="89" s="22" customFormat="true" ht="15" hidden="false" customHeight="false" outlineLevel="0" collapsed="false">
      <c r="B89" s="23"/>
      <c r="D89" s="163" t="s">
        <v>140</v>
      </c>
      <c r="F89" s="164" t="s">
        <v>141</v>
      </c>
      <c r="I89" s="165"/>
      <c r="L89" s="23"/>
      <c r="M89" s="166"/>
      <c r="T89" s="54"/>
      <c r="AT89" s="3" t="s">
        <v>140</v>
      </c>
      <c r="AU89" s="3" t="s">
        <v>78</v>
      </c>
    </row>
    <row r="90" s="22" customFormat="true" ht="16.5" hidden="false" customHeight="true" outlineLevel="0" collapsed="false">
      <c r="B90" s="23"/>
      <c r="C90" s="150" t="s">
        <v>80</v>
      </c>
      <c r="D90" s="150" t="s">
        <v>133</v>
      </c>
      <c r="E90" s="151" t="s">
        <v>142</v>
      </c>
      <c r="F90" s="152" t="s">
        <v>143</v>
      </c>
      <c r="G90" s="153" t="s">
        <v>136</v>
      </c>
      <c r="H90" s="154" t="n">
        <v>1</v>
      </c>
      <c r="I90" s="155"/>
      <c r="J90" s="156" t="n">
        <f aca="false">ROUND(I90*H90,2)</f>
        <v>0</v>
      </c>
      <c r="K90" s="152" t="s">
        <v>137</v>
      </c>
      <c r="L90" s="23"/>
      <c r="M90" s="157"/>
      <c r="N90" s="158" t="s">
        <v>42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38</v>
      </c>
      <c r="AT90" s="161" t="s">
        <v>133</v>
      </c>
      <c r="AU90" s="161" t="s">
        <v>78</v>
      </c>
      <c r="AY90" s="3" t="s">
        <v>13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38</v>
      </c>
      <c r="BM90" s="161" t="s">
        <v>144</v>
      </c>
    </row>
    <row r="91" s="22" customFormat="true" ht="15" hidden="false" customHeight="false" outlineLevel="0" collapsed="false">
      <c r="B91" s="23"/>
      <c r="D91" s="163" t="s">
        <v>140</v>
      </c>
      <c r="F91" s="164" t="s">
        <v>145</v>
      </c>
      <c r="I91" s="165"/>
      <c r="L91" s="23"/>
      <c r="M91" s="166"/>
      <c r="T91" s="54"/>
      <c r="AT91" s="3" t="s">
        <v>140</v>
      </c>
      <c r="AU91" s="3" t="s">
        <v>78</v>
      </c>
    </row>
    <row r="92" s="22" customFormat="true" ht="16.5" hidden="false" customHeight="true" outlineLevel="0" collapsed="false">
      <c r="B92" s="23"/>
      <c r="C92" s="150" t="s">
        <v>146</v>
      </c>
      <c r="D92" s="150" t="s">
        <v>133</v>
      </c>
      <c r="E92" s="151" t="s">
        <v>147</v>
      </c>
      <c r="F92" s="152" t="s">
        <v>148</v>
      </c>
      <c r="G92" s="153" t="s">
        <v>136</v>
      </c>
      <c r="H92" s="154" t="n">
        <v>1</v>
      </c>
      <c r="I92" s="155"/>
      <c r="J92" s="156" t="n">
        <f aca="false">ROUND(I92*H92,2)</f>
        <v>0</v>
      </c>
      <c r="K92" s="152" t="s">
        <v>137</v>
      </c>
      <c r="L92" s="23"/>
      <c r="M92" s="157"/>
      <c r="N92" s="158" t="s">
        <v>42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38</v>
      </c>
      <c r="AT92" s="161" t="s">
        <v>133</v>
      </c>
      <c r="AU92" s="161" t="s">
        <v>78</v>
      </c>
      <c r="AY92" s="3" t="s">
        <v>13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38</v>
      </c>
      <c r="BM92" s="161" t="s">
        <v>149</v>
      </c>
    </row>
    <row r="93" s="22" customFormat="true" ht="15" hidden="false" customHeight="false" outlineLevel="0" collapsed="false">
      <c r="B93" s="23"/>
      <c r="D93" s="163" t="s">
        <v>140</v>
      </c>
      <c r="F93" s="164" t="s">
        <v>150</v>
      </c>
      <c r="I93" s="165"/>
      <c r="L93" s="23"/>
      <c r="M93" s="166"/>
      <c r="T93" s="54"/>
      <c r="AT93" s="3" t="s">
        <v>140</v>
      </c>
      <c r="AU93" s="3" t="s">
        <v>78</v>
      </c>
    </row>
    <row r="94" s="22" customFormat="true" ht="15" hidden="false" customHeight="false" outlineLevel="0" collapsed="false">
      <c r="B94" s="23"/>
      <c r="D94" s="167" t="s">
        <v>151</v>
      </c>
      <c r="F94" s="168" t="s">
        <v>152</v>
      </c>
      <c r="I94" s="165"/>
      <c r="L94" s="23"/>
      <c r="M94" s="166"/>
      <c r="T94" s="54"/>
      <c r="AT94" s="3" t="s">
        <v>151</v>
      </c>
      <c r="AU94" s="3" t="s">
        <v>78</v>
      </c>
    </row>
    <row r="95" s="22" customFormat="true" ht="16.5" hidden="false" customHeight="true" outlineLevel="0" collapsed="false">
      <c r="B95" s="23"/>
      <c r="C95" s="150" t="s">
        <v>153</v>
      </c>
      <c r="D95" s="150" t="s">
        <v>133</v>
      </c>
      <c r="E95" s="151" t="s">
        <v>154</v>
      </c>
      <c r="F95" s="152" t="s">
        <v>155</v>
      </c>
      <c r="G95" s="153" t="s">
        <v>136</v>
      </c>
      <c r="H95" s="154" t="n">
        <v>1</v>
      </c>
      <c r="I95" s="155"/>
      <c r="J95" s="156" t="n">
        <f aca="false">ROUND(I95*H95,2)</f>
        <v>0</v>
      </c>
      <c r="K95" s="152" t="s">
        <v>137</v>
      </c>
      <c r="L95" s="23"/>
      <c r="M95" s="157"/>
      <c r="N95" s="158" t="s">
        <v>42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38</v>
      </c>
      <c r="AT95" s="161" t="s">
        <v>133</v>
      </c>
      <c r="AU95" s="161" t="s">
        <v>78</v>
      </c>
      <c r="AY95" s="3" t="s">
        <v>13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38</v>
      </c>
      <c r="BM95" s="161" t="s">
        <v>156</v>
      </c>
    </row>
    <row r="96" s="22" customFormat="true" ht="15" hidden="false" customHeight="false" outlineLevel="0" collapsed="false">
      <c r="B96" s="23"/>
      <c r="D96" s="163" t="s">
        <v>140</v>
      </c>
      <c r="F96" s="164" t="s">
        <v>157</v>
      </c>
      <c r="I96" s="165"/>
      <c r="L96" s="23"/>
      <c r="M96" s="169"/>
      <c r="N96" s="170"/>
      <c r="O96" s="170"/>
      <c r="P96" s="170"/>
      <c r="Q96" s="170"/>
      <c r="R96" s="170"/>
      <c r="S96" s="170"/>
      <c r="T96" s="171"/>
      <c r="AT96" s="3" t="s">
        <v>140</v>
      </c>
      <c r="AU96" s="3" t="s">
        <v>78</v>
      </c>
    </row>
    <row r="97" s="22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23"/>
    </row>
  </sheetData>
  <sheetProtection algorithmName="SHA-512" hashValue="s19cnksvEKZNPVXSRPqKyWjJd+rvSS9bFk6Z1cAQqSMJnm7/Yk3CiQlf9ABMxDmd5I74jU3+Kip1y+ePxq40ug==" saltValue="iOHDEBgyuaKRfgjc3b99Q6cTW/i5GY7zONcShENEEAyVSh2FstiYKrkq0wO3LzUv7sma9u3tejXdgu5gUbReOg==" spinCount="100000" sheet="true" objects="true" scenarios="true" formatColumns="false" formatRows="false" autoFilter="false"/>
  <autoFilter ref="C85:K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89" r:id="rId1" display="https://podminky.urs.cz/item/CS_URS_2023_01/030001000"/>
    <hyperlink ref="F91" r:id="rId2" display="https://podminky.urs.cz/item/CS_URS_2023_01/045002000"/>
    <hyperlink ref="F93" r:id="rId3" display="https://podminky.urs.cz/item/CS_URS_2023_01/071002000"/>
    <hyperlink ref="F96" r:id="rId4" display="https://podminky.urs.cz/item/CS_URS_2023_01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7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UK - právnická fakulta - oddělení strategického rozvoje Mobiliář rekonstruovaných místností 23,120,220,407 a 41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4" t="s">
        <v>15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5" t="s">
        <v>159</v>
      </c>
      <c r="F11" s="105"/>
      <c r="G11" s="105"/>
      <c r="H11" s="105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9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102)),  2)</f>
        <v>0</v>
      </c>
      <c r="I35" s="114" t="n">
        <v>0.21</v>
      </c>
      <c r="J35" s="96" t="n">
        <f aca="false">ROUND(((SUM(BE88:BE10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02)),  2)</f>
        <v>0</v>
      </c>
      <c r="I36" s="114" t="n">
        <v>0.12</v>
      </c>
      <c r="J36" s="96" t="n">
        <f aca="false">ROUND(((SUM(BF88:BF10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0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0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0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4" t="str">
        <f aca="false">E7</f>
        <v>UK - právnická fakulta - oddělení strategického rozvoje Mobiliář rekonstruovaných místností 23,120,220,407 a 412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8</v>
      </c>
      <c r="L51" s="6"/>
    </row>
    <row r="52" s="22" customFormat="true" ht="16.5" hidden="false" customHeight="true" outlineLevel="0" collapsed="false">
      <c r="B52" s="23"/>
      <c r="E52" s="104" t="s">
        <v>15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 - Mobiliář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. Curieových 901/7, Praha 1</v>
      </c>
      <c r="I56" s="15" t="s">
        <v>22</v>
      </c>
      <c r="J56" s="106" t="str">
        <f aca="false">IF(J14="","",J14)</f>
        <v>19. 3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UK - právnická fakulta</v>
      </c>
      <c r="I58" s="15" t="s">
        <v>30</v>
      </c>
      <c r="J58" s="121" t="str">
        <f aca="false">E23</f>
        <v>ing.arch.Jiří Linhart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Kateřina Bač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3</v>
      </c>
      <c r="D61" s="115"/>
      <c r="E61" s="115"/>
      <c r="F61" s="115"/>
      <c r="G61" s="115"/>
      <c r="H61" s="115"/>
      <c r="I61" s="115"/>
      <c r="J61" s="123" t="s">
        <v>11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15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72"/>
      <c r="D65" s="173" t="s">
        <v>161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91" customFormat="true" ht="19.5" hidden="false" customHeight="true" outlineLevel="0" collapsed="false">
      <c r="B66" s="172"/>
      <c r="D66" s="173" t="s">
        <v>162</v>
      </c>
      <c r="E66" s="174"/>
      <c r="F66" s="174"/>
      <c r="G66" s="174"/>
      <c r="H66" s="174"/>
      <c r="I66" s="174"/>
      <c r="J66" s="175" t="n">
        <f aca="false">J96</f>
        <v>0</v>
      </c>
      <c r="L66" s="172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6.25" hidden="false" customHeight="true" outlineLevel="0" collapsed="false">
      <c r="B76" s="23"/>
      <c r="E76" s="104" t="str">
        <f aca="false">E7</f>
        <v>UK - právnická fakulta - oddělení strategického rozvoje Mobiliář rekonstruovaných místností 23,120,220,407 a 412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08</v>
      </c>
      <c r="L77" s="6"/>
    </row>
    <row r="78" s="22" customFormat="true" ht="16.5" hidden="false" customHeight="true" outlineLevel="0" collapsed="false">
      <c r="B78" s="23"/>
      <c r="E78" s="104" t="s">
        <v>158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10</v>
      </c>
      <c r="L79" s="23"/>
    </row>
    <row r="80" s="22" customFormat="true" ht="16.5" hidden="false" customHeight="true" outlineLevel="0" collapsed="false">
      <c r="B80" s="23"/>
      <c r="E80" s="105" t="str">
        <f aca="false">E11</f>
        <v>01 - Mobiliář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Nám. Curieových 901/7, Praha 1</v>
      </c>
      <c r="I82" s="15" t="s">
        <v>22</v>
      </c>
      <c r="J82" s="106" t="str">
        <f aca="false">IF(J14="","",J14)</f>
        <v>19. 3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UK - právnická fakulta</v>
      </c>
      <c r="I84" s="15" t="s">
        <v>30</v>
      </c>
      <c r="J84" s="121" t="str">
        <f aca="false">E23</f>
        <v>ing.arch.Jiří Linhart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20="","",E20)</f>
        <v>Vyplň údaj</v>
      </c>
      <c r="I85" s="15" t="s">
        <v>33</v>
      </c>
      <c r="J85" s="121" t="str">
        <f aca="false">E26</f>
        <v>Kateřina Bačová</v>
      </c>
      <c r="L85" s="23"/>
    </row>
    <row r="86" s="22" customFormat="true" ht="9.75" hidden="false" customHeight="true" outlineLevel="0" collapsed="false">
      <c r="B86" s="23"/>
      <c r="L86" s="23"/>
    </row>
    <row r="87" s="130" customFormat="true" ht="29.25" hidden="false" customHeight="true" outlineLevel="0" collapsed="false">
      <c r="B87" s="131"/>
      <c r="C87" s="132" t="s">
        <v>118</v>
      </c>
      <c r="D87" s="133" t="s">
        <v>56</v>
      </c>
      <c r="E87" s="133" t="s">
        <v>52</v>
      </c>
      <c r="F87" s="133" t="s">
        <v>53</v>
      </c>
      <c r="G87" s="133" t="s">
        <v>119</v>
      </c>
      <c r="H87" s="133" t="s">
        <v>120</v>
      </c>
      <c r="I87" s="133" t="s">
        <v>121</v>
      </c>
      <c r="J87" s="133" t="s">
        <v>114</v>
      </c>
      <c r="K87" s="134" t="s">
        <v>122</v>
      </c>
      <c r="L87" s="131"/>
      <c r="M87" s="60"/>
      <c r="N87" s="61" t="s">
        <v>41</v>
      </c>
      <c r="O87" s="61" t="s">
        <v>123</v>
      </c>
      <c r="P87" s="61" t="s">
        <v>124</v>
      </c>
      <c r="Q87" s="61" t="s">
        <v>125</v>
      </c>
      <c r="R87" s="61" t="s">
        <v>126</v>
      </c>
      <c r="S87" s="61" t="s">
        <v>127</v>
      </c>
      <c r="T87" s="62" t="s">
        <v>128</v>
      </c>
    </row>
    <row r="88" s="22" customFormat="true" ht="22.5" hidden="false" customHeight="true" outlineLevel="0" collapsed="false">
      <c r="B88" s="23"/>
      <c r="C88" s="66" t="s">
        <v>129</v>
      </c>
      <c r="J88" s="135" t="n">
        <f aca="false">BK88</f>
        <v>0</v>
      </c>
      <c r="L88" s="23"/>
      <c r="M88" s="63"/>
      <c r="N88" s="52"/>
      <c r="O88" s="52"/>
      <c r="P88" s="136" t="n">
        <f aca="false">P89</f>
        <v>0</v>
      </c>
      <c r="Q88" s="52"/>
      <c r="R88" s="136" t="n">
        <f aca="false">R89</f>
        <v>0</v>
      </c>
      <c r="S88" s="52"/>
      <c r="T88" s="137" t="n">
        <f aca="false">T89</f>
        <v>0</v>
      </c>
      <c r="AT88" s="3" t="s">
        <v>70</v>
      </c>
      <c r="AU88" s="3" t="s">
        <v>115</v>
      </c>
      <c r="BK88" s="138" t="n">
        <f aca="false">BK89</f>
        <v>0</v>
      </c>
    </row>
    <row r="89" s="139" customFormat="true" ht="25.5" hidden="false" customHeight="true" outlineLevel="0" collapsed="false">
      <c r="B89" s="140"/>
      <c r="D89" s="141" t="s">
        <v>70</v>
      </c>
      <c r="E89" s="142" t="s">
        <v>163</v>
      </c>
      <c r="F89" s="142" t="s">
        <v>164</v>
      </c>
      <c r="I89" s="143"/>
      <c r="J89" s="144" t="n">
        <f aca="false">BK89</f>
        <v>0</v>
      </c>
      <c r="L89" s="140"/>
      <c r="M89" s="145"/>
      <c r="P89" s="146" t="n">
        <f aca="false">P90+P96</f>
        <v>0</v>
      </c>
      <c r="R89" s="146" t="n">
        <f aca="false">R90+R96</f>
        <v>0</v>
      </c>
      <c r="T89" s="147" t="n">
        <f aca="false">T90+T96</f>
        <v>0</v>
      </c>
      <c r="AR89" s="141" t="s">
        <v>153</v>
      </c>
      <c r="AT89" s="148" t="s">
        <v>70</v>
      </c>
      <c r="AU89" s="148" t="s">
        <v>71</v>
      </c>
      <c r="AY89" s="141" t="s">
        <v>132</v>
      </c>
      <c r="BK89" s="149" t="n">
        <f aca="false">BK90+BK96</f>
        <v>0</v>
      </c>
    </row>
    <row r="90" s="139" customFormat="true" ht="22.5" hidden="false" customHeight="true" outlineLevel="0" collapsed="false">
      <c r="B90" s="140"/>
      <c r="D90" s="141" t="s">
        <v>70</v>
      </c>
      <c r="E90" s="176" t="s">
        <v>165</v>
      </c>
      <c r="F90" s="176" t="s">
        <v>166</v>
      </c>
      <c r="I90" s="143"/>
      <c r="J90" s="177" t="n">
        <f aca="false">BK90</f>
        <v>0</v>
      </c>
      <c r="L90" s="140"/>
      <c r="M90" s="145"/>
      <c r="P90" s="146" t="n">
        <f aca="false">SUM(P91:P95)</f>
        <v>0</v>
      </c>
      <c r="R90" s="146" t="n">
        <f aca="false">SUM(R91:R95)</f>
        <v>0</v>
      </c>
      <c r="T90" s="147" t="n">
        <f aca="false">SUM(T91:T95)</f>
        <v>0</v>
      </c>
      <c r="AR90" s="141" t="s">
        <v>153</v>
      </c>
      <c r="AT90" s="148" t="s">
        <v>70</v>
      </c>
      <c r="AU90" s="148" t="s">
        <v>78</v>
      </c>
      <c r="AY90" s="141" t="s">
        <v>132</v>
      </c>
      <c r="BK90" s="149" t="n">
        <f aca="false">SUM(BK91:BK95)</f>
        <v>0</v>
      </c>
    </row>
    <row r="91" s="22" customFormat="true" ht="16.5" hidden="false" customHeight="true" outlineLevel="0" collapsed="false">
      <c r="B91" s="23"/>
      <c r="C91" s="150" t="s">
        <v>78</v>
      </c>
      <c r="D91" s="150" t="s">
        <v>133</v>
      </c>
      <c r="E91" s="151" t="s">
        <v>167</v>
      </c>
      <c r="F91" s="152" t="s">
        <v>168</v>
      </c>
      <c r="G91" s="153" t="s">
        <v>169</v>
      </c>
      <c r="H91" s="154" t="n">
        <v>16</v>
      </c>
      <c r="I91" s="155"/>
      <c r="J91" s="156" t="n">
        <f aca="false">ROUND(I91*H91,2)</f>
        <v>0</v>
      </c>
      <c r="K91" s="152"/>
      <c r="L91" s="23"/>
      <c r="M91" s="157"/>
      <c r="N91" s="158" t="s">
        <v>42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70</v>
      </c>
      <c r="AT91" s="161" t="s">
        <v>133</v>
      </c>
      <c r="AU91" s="161" t="s">
        <v>80</v>
      </c>
      <c r="AY91" s="3" t="s">
        <v>13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70</v>
      </c>
      <c r="BM91" s="161" t="s">
        <v>171</v>
      </c>
    </row>
    <row r="92" s="22" customFormat="true" ht="16.5" hidden="false" customHeight="true" outlineLevel="0" collapsed="false">
      <c r="B92" s="23"/>
      <c r="C92" s="150" t="s">
        <v>80</v>
      </c>
      <c r="D92" s="150" t="s">
        <v>133</v>
      </c>
      <c r="E92" s="151" t="s">
        <v>172</v>
      </c>
      <c r="F92" s="152" t="s">
        <v>173</v>
      </c>
      <c r="G92" s="153" t="s">
        <v>169</v>
      </c>
      <c r="H92" s="154" t="n">
        <v>1</v>
      </c>
      <c r="I92" s="155"/>
      <c r="J92" s="156" t="n">
        <f aca="false">ROUND(I92*H92,2)</f>
        <v>0</v>
      </c>
      <c r="K92" s="152"/>
      <c r="L92" s="23"/>
      <c r="M92" s="157"/>
      <c r="N92" s="158" t="s">
        <v>42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70</v>
      </c>
      <c r="AT92" s="161" t="s">
        <v>133</v>
      </c>
      <c r="AU92" s="161" t="s">
        <v>80</v>
      </c>
      <c r="AY92" s="3" t="s">
        <v>13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70</v>
      </c>
      <c r="BM92" s="161" t="s">
        <v>174</v>
      </c>
    </row>
    <row r="93" s="22" customFormat="true" ht="16.5" hidden="false" customHeight="true" outlineLevel="0" collapsed="false">
      <c r="B93" s="23"/>
      <c r="C93" s="150" t="s">
        <v>146</v>
      </c>
      <c r="D93" s="150" t="s">
        <v>133</v>
      </c>
      <c r="E93" s="151" t="s">
        <v>175</v>
      </c>
      <c r="F93" s="152" t="s">
        <v>176</v>
      </c>
      <c r="G93" s="153" t="s">
        <v>169</v>
      </c>
      <c r="H93" s="154" t="n">
        <v>2</v>
      </c>
      <c r="I93" s="155"/>
      <c r="J93" s="156" t="n">
        <f aca="false">ROUND(I93*H93,2)</f>
        <v>0</v>
      </c>
      <c r="K93" s="152"/>
      <c r="L93" s="23"/>
      <c r="M93" s="157"/>
      <c r="N93" s="158" t="s">
        <v>42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70</v>
      </c>
      <c r="AT93" s="161" t="s">
        <v>133</v>
      </c>
      <c r="AU93" s="161" t="s">
        <v>80</v>
      </c>
      <c r="AY93" s="3" t="s">
        <v>132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70</v>
      </c>
      <c r="BM93" s="161" t="s">
        <v>177</v>
      </c>
    </row>
    <row r="94" s="22" customFormat="true" ht="16.5" hidden="false" customHeight="true" outlineLevel="0" collapsed="false">
      <c r="B94" s="23"/>
      <c r="C94" s="150" t="s">
        <v>153</v>
      </c>
      <c r="D94" s="150" t="s">
        <v>133</v>
      </c>
      <c r="E94" s="151" t="s">
        <v>178</v>
      </c>
      <c r="F94" s="152" t="s">
        <v>179</v>
      </c>
      <c r="G94" s="153" t="s">
        <v>169</v>
      </c>
      <c r="H94" s="154" t="n">
        <v>2</v>
      </c>
      <c r="I94" s="155"/>
      <c r="J94" s="156" t="n">
        <f aca="false">ROUND(I94*H94,2)</f>
        <v>0</v>
      </c>
      <c r="K94" s="152"/>
      <c r="L94" s="23"/>
      <c r="M94" s="157"/>
      <c r="N94" s="158" t="s">
        <v>42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70</v>
      </c>
      <c r="AT94" s="161" t="s">
        <v>133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70</v>
      </c>
      <c r="BM94" s="161" t="s">
        <v>180</v>
      </c>
    </row>
    <row r="95" s="22" customFormat="true" ht="24" hidden="false" customHeight="true" outlineLevel="0" collapsed="false">
      <c r="B95" s="23"/>
      <c r="C95" s="150" t="s">
        <v>131</v>
      </c>
      <c r="D95" s="150" t="s">
        <v>133</v>
      </c>
      <c r="E95" s="151" t="s">
        <v>181</v>
      </c>
      <c r="F95" s="152" t="s">
        <v>182</v>
      </c>
      <c r="G95" s="153" t="s">
        <v>169</v>
      </c>
      <c r="H95" s="154" t="n">
        <v>1</v>
      </c>
      <c r="I95" s="155"/>
      <c r="J95" s="156" t="n">
        <f aca="false">ROUND(I95*H95,2)</f>
        <v>0</v>
      </c>
      <c r="K95" s="152"/>
      <c r="L95" s="23"/>
      <c r="M95" s="157"/>
      <c r="N95" s="158" t="s">
        <v>42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70</v>
      </c>
      <c r="AT95" s="161" t="s">
        <v>133</v>
      </c>
      <c r="AU95" s="161" t="s">
        <v>80</v>
      </c>
      <c r="AY95" s="3" t="s">
        <v>13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70</v>
      </c>
      <c r="BM95" s="161" t="s">
        <v>183</v>
      </c>
    </row>
    <row r="96" s="139" customFormat="true" ht="22.5" hidden="false" customHeight="true" outlineLevel="0" collapsed="false">
      <c r="B96" s="140"/>
      <c r="D96" s="141" t="s">
        <v>70</v>
      </c>
      <c r="E96" s="176" t="s">
        <v>184</v>
      </c>
      <c r="F96" s="176" t="s">
        <v>185</v>
      </c>
      <c r="I96" s="143"/>
      <c r="J96" s="177" t="n">
        <f aca="false">BK96</f>
        <v>0</v>
      </c>
      <c r="L96" s="140"/>
      <c r="M96" s="145"/>
      <c r="P96" s="146" t="n">
        <f aca="false">SUM(P97:P102)</f>
        <v>0</v>
      </c>
      <c r="R96" s="146" t="n">
        <f aca="false">SUM(R97:R102)</f>
        <v>0</v>
      </c>
      <c r="T96" s="147" t="n">
        <f aca="false">SUM(T97:T102)</f>
        <v>0</v>
      </c>
      <c r="AR96" s="141" t="s">
        <v>153</v>
      </c>
      <c r="AT96" s="148" t="s">
        <v>70</v>
      </c>
      <c r="AU96" s="148" t="s">
        <v>78</v>
      </c>
      <c r="AY96" s="141" t="s">
        <v>132</v>
      </c>
      <c r="BK96" s="149" t="n">
        <f aca="false">SUM(BK97:BK102)</f>
        <v>0</v>
      </c>
    </row>
    <row r="97" s="22" customFormat="true" ht="16.5" hidden="false" customHeight="true" outlineLevel="0" collapsed="false">
      <c r="B97" s="23"/>
      <c r="C97" s="150" t="s">
        <v>186</v>
      </c>
      <c r="D97" s="150" t="s">
        <v>133</v>
      </c>
      <c r="E97" s="151" t="s">
        <v>187</v>
      </c>
      <c r="F97" s="152" t="s">
        <v>188</v>
      </c>
      <c r="G97" s="153" t="s">
        <v>169</v>
      </c>
      <c r="H97" s="154" t="n">
        <v>1</v>
      </c>
      <c r="I97" s="155"/>
      <c r="J97" s="156" t="n">
        <f aca="false">ROUND(I97*H97,2)</f>
        <v>0</v>
      </c>
      <c r="K97" s="152"/>
      <c r="L97" s="23"/>
      <c r="M97" s="157"/>
      <c r="N97" s="158" t="s">
        <v>42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70</v>
      </c>
      <c r="AT97" s="161" t="s">
        <v>133</v>
      </c>
      <c r="AU97" s="161" t="s">
        <v>80</v>
      </c>
      <c r="AY97" s="3" t="s">
        <v>13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70</v>
      </c>
      <c r="BM97" s="161" t="s">
        <v>189</v>
      </c>
    </row>
    <row r="98" s="22" customFormat="true" ht="16.5" hidden="false" customHeight="true" outlineLevel="0" collapsed="false">
      <c r="B98" s="23"/>
      <c r="C98" s="150" t="s">
        <v>190</v>
      </c>
      <c r="D98" s="150" t="s">
        <v>133</v>
      </c>
      <c r="E98" s="151" t="s">
        <v>191</v>
      </c>
      <c r="F98" s="152" t="s">
        <v>192</v>
      </c>
      <c r="G98" s="153" t="s">
        <v>169</v>
      </c>
      <c r="H98" s="154" t="n">
        <v>18</v>
      </c>
      <c r="I98" s="155"/>
      <c r="J98" s="156" t="n">
        <f aca="false">ROUND(I98*H98,2)</f>
        <v>0</v>
      </c>
      <c r="K98" s="152"/>
      <c r="L98" s="23"/>
      <c r="M98" s="157"/>
      <c r="N98" s="158" t="s">
        <v>42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70</v>
      </c>
      <c r="AT98" s="161" t="s">
        <v>133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70</v>
      </c>
      <c r="BM98" s="161" t="s">
        <v>193</v>
      </c>
    </row>
    <row r="99" s="22" customFormat="true" ht="16.5" hidden="false" customHeight="true" outlineLevel="0" collapsed="false">
      <c r="B99" s="23"/>
      <c r="C99" s="150" t="s">
        <v>194</v>
      </c>
      <c r="D99" s="150" t="s">
        <v>133</v>
      </c>
      <c r="E99" s="151" t="s">
        <v>195</v>
      </c>
      <c r="F99" s="152" t="s">
        <v>196</v>
      </c>
      <c r="G99" s="153" t="s">
        <v>169</v>
      </c>
      <c r="H99" s="154" t="n">
        <v>1</v>
      </c>
      <c r="I99" s="155"/>
      <c r="J99" s="156" t="n">
        <f aca="false">ROUND(I99*H99,2)</f>
        <v>0</v>
      </c>
      <c r="K99" s="152"/>
      <c r="L99" s="23"/>
      <c r="M99" s="157"/>
      <c r="N99" s="158" t="s">
        <v>42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70</v>
      </c>
      <c r="AT99" s="161" t="s">
        <v>133</v>
      </c>
      <c r="AU99" s="161" t="s">
        <v>80</v>
      </c>
      <c r="AY99" s="3" t="s">
        <v>132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170</v>
      </c>
      <c r="BM99" s="161" t="s">
        <v>197</v>
      </c>
    </row>
    <row r="100" s="22" customFormat="true" ht="16.5" hidden="false" customHeight="true" outlineLevel="0" collapsed="false">
      <c r="B100" s="23"/>
      <c r="C100" s="150" t="s">
        <v>198</v>
      </c>
      <c r="D100" s="150" t="s">
        <v>133</v>
      </c>
      <c r="E100" s="151" t="s">
        <v>199</v>
      </c>
      <c r="F100" s="152" t="s">
        <v>200</v>
      </c>
      <c r="G100" s="153" t="s">
        <v>169</v>
      </c>
      <c r="H100" s="154" t="n">
        <v>1</v>
      </c>
      <c r="I100" s="155"/>
      <c r="J100" s="156" t="n">
        <f aca="false">ROUND(I100*H100,2)</f>
        <v>0</v>
      </c>
      <c r="K100" s="152"/>
      <c r="L100" s="23"/>
      <c r="M100" s="157"/>
      <c r="N100" s="158" t="s">
        <v>42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70</v>
      </c>
      <c r="AT100" s="161" t="s">
        <v>133</v>
      </c>
      <c r="AU100" s="161" t="s">
        <v>80</v>
      </c>
      <c r="AY100" s="3" t="s">
        <v>132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70</v>
      </c>
      <c r="BM100" s="161" t="s">
        <v>201</v>
      </c>
    </row>
    <row r="101" s="22" customFormat="true" ht="16.5" hidden="false" customHeight="true" outlineLevel="0" collapsed="false">
      <c r="B101" s="23"/>
      <c r="C101" s="150" t="s">
        <v>202</v>
      </c>
      <c r="D101" s="150" t="s">
        <v>133</v>
      </c>
      <c r="E101" s="151" t="s">
        <v>203</v>
      </c>
      <c r="F101" s="152" t="s">
        <v>204</v>
      </c>
      <c r="G101" s="153" t="s">
        <v>169</v>
      </c>
      <c r="H101" s="154" t="n">
        <v>1</v>
      </c>
      <c r="I101" s="155"/>
      <c r="J101" s="156" t="n">
        <f aca="false">ROUND(I101*H101,2)</f>
        <v>0</v>
      </c>
      <c r="K101" s="152"/>
      <c r="L101" s="23"/>
      <c r="M101" s="157"/>
      <c r="N101" s="158" t="s">
        <v>42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70</v>
      </c>
      <c r="AT101" s="161" t="s">
        <v>133</v>
      </c>
      <c r="AU101" s="161" t="s">
        <v>80</v>
      </c>
      <c r="AY101" s="3" t="s">
        <v>132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8</v>
      </c>
      <c r="BK101" s="162" t="n">
        <f aca="false">ROUND(I101*H101,2)</f>
        <v>0</v>
      </c>
      <c r="BL101" s="3" t="s">
        <v>170</v>
      </c>
      <c r="BM101" s="161" t="s">
        <v>205</v>
      </c>
    </row>
    <row r="102" s="22" customFormat="true" ht="21.75" hidden="false" customHeight="true" outlineLevel="0" collapsed="false">
      <c r="B102" s="23"/>
      <c r="C102" s="150" t="s">
        <v>206</v>
      </c>
      <c r="D102" s="150" t="s">
        <v>133</v>
      </c>
      <c r="E102" s="151" t="s">
        <v>207</v>
      </c>
      <c r="F102" s="152" t="s">
        <v>208</v>
      </c>
      <c r="G102" s="153" t="s">
        <v>169</v>
      </c>
      <c r="H102" s="154" t="n">
        <v>1</v>
      </c>
      <c r="I102" s="155"/>
      <c r="J102" s="156" t="n">
        <f aca="false">ROUND(I102*H102,2)</f>
        <v>0</v>
      </c>
      <c r="K102" s="152"/>
      <c r="L102" s="23"/>
      <c r="M102" s="178"/>
      <c r="N102" s="179" t="s">
        <v>42</v>
      </c>
      <c r="O102" s="170"/>
      <c r="P102" s="180" t="n">
        <f aca="false">O102*H102</f>
        <v>0</v>
      </c>
      <c r="Q102" s="180" t="n">
        <v>0</v>
      </c>
      <c r="R102" s="180" t="n">
        <f aca="false">Q102*H102</f>
        <v>0</v>
      </c>
      <c r="S102" s="180" t="n">
        <v>0</v>
      </c>
      <c r="T102" s="181" t="n">
        <f aca="false">S102*H102</f>
        <v>0</v>
      </c>
      <c r="AR102" s="161" t="s">
        <v>170</v>
      </c>
      <c r="AT102" s="161" t="s">
        <v>133</v>
      </c>
      <c r="AU102" s="161" t="s">
        <v>80</v>
      </c>
      <c r="AY102" s="3" t="s">
        <v>132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70</v>
      </c>
      <c r="BM102" s="161" t="s">
        <v>209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sheetProtection algorithmName="SHA-512" hashValue="g6L+xPKuDKMO6t4a6RLnvtfZT7w/OqeD4uBw3lEeLPLRnqtDfHVeC/2JS0ENUI7lDR2L7o4HQXn+lZ80UQUqJw==" saltValue="FzNaEQXeozYcfdGKwx9Uk+XU/PCP5g2+63zl9zKL6295E3ySlOsMfAkZYfqk7mJGLo4aEQGNTDaYoIbLPiREqg==" spinCount="100000" sheet="true" objects="true" scenarios="true" formatColumns="false" formatRows="false" autoFilter="false"/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7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UK - právnická fakulta - oddělení strategického rozvoje Mobiliář rekonstruovaných místností 23,120,220,407 a 41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4" t="s">
        <v>21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5" t="s">
        <v>159</v>
      </c>
      <c r="F11" s="105"/>
      <c r="G11" s="105"/>
      <c r="H11" s="105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9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97)),  2)</f>
        <v>0</v>
      </c>
      <c r="I35" s="114" t="n">
        <v>0.21</v>
      </c>
      <c r="J35" s="96" t="n">
        <f aca="false">ROUND(((SUM(BE88:BE9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97)),  2)</f>
        <v>0</v>
      </c>
      <c r="I36" s="114" t="n">
        <v>0.12</v>
      </c>
      <c r="J36" s="96" t="n">
        <f aca="false">ROUND(((SUM(BF88:BF9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9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97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9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4" t="str">
        <f aca="false">E7</f>
        <v>UK - právnická fakulta - oddělení strategického rozvoje Mobiliář rekonstruovaných místností 23,120,220,407 a 412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8</v>
      </c>
      <c r="L51" s="6"/>
    </row>
    <row r="52" s="22" customFormat="true" ht="16.5" hidden="false" customHeight="true" outlineLevel="0" collapsed="false">
      <c r="B52" s="23"/>
      <c r="E52" s="104" t="s">
        <v>21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 - Mobiliář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. Curieových 901/7, Praha 1</v>
      </c>
      <c r="I56" s="15" t="s">
        <v>22</v>
      </c>
      <c r="J56" s="106" t="str">
        <f aca="false">IF(J14="","",J14)</f>
        <v>19. 3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UK - právnická fakulta</v>
      </c>
      <c r="I58" s="15" t="s">
        <v>30</v>
      </c>
      <c r="J58" s="121" t="str">
        <f aca="false">E23</f>
        <v>ing.arch.Jiří Linhart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Kateřina Bač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3</v>
      </c>
      <c r="D61" s="115"/>
      <c r="E61" s="115"/>
      <c r="F61" s="115"/>
      <c r="G61" s="115"/>
      <c r="H61" s="115"/>
      <c r="I61" s="115"/>
      <c r="J61" s="123" t="s">
        <v>11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15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72"/>
      <c r="D65" s="173" t="s">
        <v>161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91" customFormat="true" ht="19.5" hidden="false" customHeight="true" outlineLevel="0" collapsed="false">
      <c r="B66" s="172"/>
      <c r="D66" s="173" t="s">
        <v>162</v>
      </c>
      <c r="E66" s="174"/>
      <c r="F66" s="174"/>
      <c r="G66" s="174"/>
      <c r="H66" s="174"/>
      <c r="I66" s="174"/>
      <c r="J66" s="175" t="n">
        <f aca="false">J93</f>
        <v>0</v>
      </c>
      <c r="L66" s="172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6.25" hidden="false" customHeight="true" outlineLevel="0" collapsed="false">
      <c r="B76" s="23"/>
      <c r="E76" s="104" t="str">
        <f aca="false">E7</f>
        <v>UK - právnická fakulta - oddělení strategického rozvoje Mobiliář rekonstruovaných místností 23,120,220,407 a 412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08</v>
      </c>
      <c r="L77" s="6"/>
    </row>
    <row r="78" s="22" customFormat="true" ht="16.5" hidden="false" customHeight="true" outlineLevel="0" collapsed="false">
      <c r="B78" s="23"/>
      <c r="E78" s="104" t="s">
        <v>210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10</v>
      </c>
      <c r="L79" s="23"/>
    </row>
    <row r="80" s="22" customFormat="true" ht="16.5" hidden="false" customHeight="true" outlineLevel="0" collapsed="false">
      <c r="B80" s="23"/>
      <c r="E80" s="105" t="str">
        <f aca="false">E11</f>
        <v>01 - Mobiliář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Nám. Curieových 901/7, Praha 1</v>
      </c>
      <c r="I82" s="15" t="s">
        <v>22</v>
      </c>
      <c r="J82" s="106" t="str">
        <f aca="false">IF(J14="","",J14)</f>
        <v>19. 3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UK - právnická fakulta</v>
      </c>
      <c r="I84" s="15" t="s">
        <v>30</v>
      </c>
      <c r="J84" s="121" t="str">
        <f aca="false">E23</f>
        <v>ing.arch.Jiří Linhart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20="","",E20)</f>
        <v>Vyplň údaj</v>
      </c>
      <c r="I85" s="15" t="s">
        <v>33</v>
      </c>
      <c r="J85" s="121" t="str">
        <f aca="false">E26</f>
        <v>Kateřina Bačová</v>
      </c>
      <c r="L85" s="23"/>
    </row>
    <row r="86" s="22" customFormat="true" ht="9.75" hidden="false" customHeight="true" outlineLevel="0" collapsed="false">
      <c r="B86" s="23"/>
      <c r="L86" s="23"/>
    </row>
    <row r="87" s="130" customFormat="true" ht="29.25" hidden="false" customHeight="true" outlineLevel="0" collapsed="false">
      <c r="B87" s="131"/>
      <c r="C87" s="132" t="s">
        <v>118</v>
      </c>
      <c r="D87" s="133" t="s">
        <v>56</v>
      </c>
      <c r="E87" s="133" t="s">
        <v>52</v>
      </c>
      <c r="F87" s="133" t="s">
        <v>53</v>
      </c>
      <c r="G87" s="133" t="s">
        <v>119</v>
      </c>
      <c r="H87" s="133" t="s">
        <v>120</v>
      </c>
      <c r="I87" s="133" t="s">
        <v>121</v>
      </c>
      <c r="J87" s="133" t="s">
        <v>114</v>
      </c>
      <c r="K87" s="134" t="s">
        <v>122</v>
      </c>
      <c r="L87" s="131"/>
      <c r="M87" s="60"/>
      <c r="N87" s="61" t="s">
        <v>41</v>
      </c>
      <c r="O87" s="61" t="s">
        <v>123</v>
      </c>
      <c r="P87" s="61" t="s">
        <v>124</v>
      </c>
      <c r="Q87" s="61" t="s">
        <v>125</v>
      </c>
      <c r="R87" s="61" t="s">
        <v>126</v>
      </c>
      <c r="S87" s="61" t="s">
        <v>127</v>
      </c>
      <c r="T87" s="62" t="s">
        <v>128</v>
      </c>
    </row>
    <row r="88" s="22" customFormat="true" ht="22.5" hidden="false" customHeight="true" outlineLevel="0" collapsed="false">
      <c r="B88" s="23"/>
      <c r="C88" s="66" t="s">
        <v>129</v>
      </c>
      <c r="J88" s="135" t="n">
        <f aca="false">BK88</f>
        <v>0</v>
      </c>
      <c r="L88" s="23"/>
      <c r="M88" s="63"/>
      <c r="N88" s="52"/>
      <c r="O88" s="52"/>
      <c r="P88" s="136" t="n">
        <f aca="false">P89</f>
        <v>0</v>
      </c>
      <c r="Q88" s="52"/>
      <c r="R88" s="136" t="n">
        <f aca="false">R89</f>
        <v>0</v>
      </c>
      <c r="S88" s="52"/>
      <c r="T88" s="137" t="n">
        <f aca="false">T89</f>
        <v>0</v>
      </c>
      <c r="AT88" s="3" t="s">
        <v>70</v>
      </c>
      <c r="AU88" s="3" t="s">
        <v>115</v>
      </c>
      <c r="BK88" s="138" t="n">
        <f aca="false">BK89</f>
        <v>0</v>
      </c>
    </row>
    <row r="89" s="139" customFormat="true" ht="25.5" hidden="false" customHeight="true" outlineLevel="0" collapsed="false">
      <c r="B89" s="140"/>
      <c r="D89" s="141" t="s">
        <v>70</v>
      </c>
      <c r="E89" s="142" t="s">
        <v>163</v>
      </c>
      <c r="F89" s="142" t="s">
        <v>164</v>
      </c>
      <c r="I89" s="143"/>
      <c r="J89" s="144" t="n">
        <f aca="false">BK89</f>
        <v>0</v>
      </c>
      <c r="L89" s="140"/>
      <c r="M89" s="145"/>
      <c r="P89" s="146" t="n">
        <f aca="false">P90+P93</f>
        <v>0</v>
      </c>
      <c r="R89" s="146" t="n">
        <f aca="false">R90+R93</f>
        <v>0</v>
      </c>
      <c r="T89" s="147" t="n">
        <f aca="false">T90+T93</f>
        <v>0</v>
      </c>
      <c r="AR89" s="141" t="s">
        <v>153</v>
      </c>
      <c r="AT89" s="148" t="s">
        <v>70</v>
      </c>
      <c r="AU89" s="148" t="s">
        <v>71</v>
      </c>
      <c r="AY89" s="141" t="s">
        <v>132</v>
      </c>
      <c r="BK89" s="149" t="n">
        <f aca="false">BK90+BK93</f>
        <v>0</v>
      </c>
    </row>
    <row r="90" s="139" customFormat="true" ht="22.5" hidden="false" customHeight="true" outlineLevel="0" collapsed="false">
      <c r="B90" s="140"/>
      <c r="D90" s="141" t="s">
        <v>70</v>
      </c>
      <c r="E90" s="176" t="s">
        <v>165</v>
      </c>
      <c r="F90" s="176" t="s">
        <v>166</v>
      </c>
      <c r="I90" s="143"/>
      <c r="J90" s="177" t="n">
        <f aca="false">BK90</f>
        <v>0</v>
      </c>
      <c r="L90" s="140"/>
      <c r="M90" s="145"/>
      <c r="P90" s="146" t="n">
        <f aca="false">SUM(P91:P92)</f>
        <v>0</v>
      </c>
      <c r="R90" s="146" t="n">
        <f aca="false">SUM(R91:R92)</f>
        <v>0</v>
      </c>
      <c r="T90" s="147" t="n">
        <f aca="false">SUM(T91:T92)</f>
        <v>0</v>
      </c>
      <c r="AR90" s="141" t="s">
        <v>153</v>
      </c>
      <c r="AT90" s="148" t="s">
        <v>70</v>
      </c>
      <c r="AU90" s="148" t="s">
        <v>78</v>
      </c>
      <c r="AY90" s="141" t="s">
        <v>132</v>
      </c>
      <c r="BK90" s="149" t="n">
        <f aca="false">SUM(BK91:BK92)</f>
        <v>0</v>
      </c>
    </row>
    <row r="91" s="22" customFormat="true" ht="16.5" hidden="false" customHeight="true" outlineLevel="0" collapsed="false">
      <c r="B91" s="23"/>
      <c r="C91" s="150" t="s">
        <v>78</v>
      </c>
      <c r="D91" s="150" t="s">
        <v>133</v>
      </c>
      <c r="E91" s="151" t="s">
        <v>172</v>
      </c>
      <c r="F91" s="152" t="s">
        <v>173</v>
      </c>
      <c r="G91" s="153" t="s">
        <v>169</v>
      </c>
      <c r="H91" s="154" t="n">
        <v>2</v>
      </c>
      <c r="I91" s="155"/>
      <c r="J91" s="156" t="n">
        <f aca="false">ROUND(I91*H91,2)</f>
        <v>0</v>
      </c>
      <c r="K91" s="152"/>
      <c r="L91" s="23"/>
      <c r="M91" s="157"/>
      <c r="N91" s="158" t="s">
        <v>42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70</v>
      </c>
      <c r="AT91" s="161" t="s">
        <v>133</v>
      </c>
      <c r="AU91" s="161" t="s">
        <v>80</v>
      </c>
      <c r="AY91" s="3" t="s">
        <v>13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70</v>
      </c>
      <c r="BM91" s="161" t="s">
        <v>211</v>
      </c>
    </row>
    <row r="92" s="22" customFormat="true" ht="16.5" hidden="false" customHeight="true" outlineLevel="0" collapsed="false">
      <c r="B92" s="23"/>
      <c r="C92" s="150" t="s">
        <v>80</v>
      </c>
      <c r="D92" s="150" t="s">
        <v>133</v>
      </c>
      <c r="E92" s="151" t="s">
        <v>212</v>
      </c>
      <c r="F92" s="152" t="s">
        <v>213</v>
      </c>
      <c r="G92" s="153" t="s">
        <v>169</v>
      </c>
      <c r="H92" s="154" t="n">
        <v>1</v>
      </c>
      <c r="I92" s="155"/>
      <c r="J92" s="156" t="n">
        <f aca="false">ROUND(I92*H92,2)</f>
        <v>0</v>
      </c>
      <c r="K92" s="152"/>
      <c r="L92" s="23"/>
      <c r="M92" s="157"/>
      <c r="N92" s="158" t="s">
        <v>42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70</v>
      </c>
      <c r="AT92" s="161" t="s">
        <v>133</v>
      </c>
      <c r="AU92" s="161" t="s">
        <v>80</v>
      </c>
      <c r="AY92" s="3" t="s">
        <v>13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70</v>
      </c>
      <c r="BM92" s="161" t="s">
        <v>214</v>
      </c>
    </row>
    <row r="93" s="139" customFormat="true" ht="22.5" hidden="false" customHeight="true" outlineLevel="0" collapsed="false">
      <c r="B93" s="140"/>
      <c r="D93" s="141" t="s">
        <v>70</v>
      </c>
      <c r="E93" s="176" t="s">
        <v>184</v>
      </c>
      <c r="F93" s="176" t="s">
        <v>185</v>
      </c>
      <c r="I93" s="143"/>
      <c r="J93" s="177" t="n">
        <f aca="false">BK93</f>
        <v>0</v>
      </c>
      <c r="L93" s="140"/>
      <c r="M93" s="145"/>
      <c r="P93" s="146" t="n">
        <f aca="false">SUM(P94:P97)</f>
        <v>0</v>
      </c>
      <c r="R93" s="146" t="n">
        <f aca="false">SUM(R94:R97)</f>
        <v>0</v>
      </c>
      <c r="T93" s="147" t="n">
        <f aca="false">SUM(T94:T97)</f>
        <v>0</v>
      </c>
      <c r="AR93" s="141" t="s">
        <v>153</v>
      </c>
      <c r="AT93" s="148" t="s">
        <v>70</v>
      </c>
      <c r="AU93" s="148" t="s">
        <v>78</v>
      </c>
      <c r="AY93" s="141" t="s">
        <v>132</v>
      </c>
      <c r="BK93" s="149" t="n">
        <f aca="false">SUM(BK94:BK97)</f>
        <v>0</v>
      </c>
    </row>
    <row r="94" s="22" customFormat="true" ht="16.5" hidden="false" customHeight="true" outlineLevel="0" collapsed="false">
      <c r="B94" s="23"/>
      <c r="C94" s="150" t="s">
        <v>146</v>
      </c>
      <c r="D94" s="150" t="s">
        <v>133</v>
      </c>
      <c r="E94" s="151" t="s">
        <v>187</v>
      </c>
      <c r="F94" s="152" t="s">
        <v>188</v>
      </c>
      <c r="G94" s="153" t="s">
        <v>169</v>
      </c>
      <c r="H94" s="154" t="n">
        <v>1</v>
      </c>
      <c r="I94" s="155"/>
      <c r="J94" s="156" t="n">
        <f aca="false">ROUND(I94*H94,2)</f>
        <v>0</v>
      </c>
      <c r="K94" s="152"/>
      <c r="L94" s="23"/>
      <c r="M94" s="157"/>
      <c r="N94" s="158" t="s">
        <v>42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70</v>
      </c>
      <c r="AT94" s="161" t="s">
        <v>133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70</v>
      </c>
      <c r="BM94" s="161" t="s">
        <v>215</v>
      </c>
    </row>
    <row r="95" s="22" customFormat="true" ht="16.5" hidden="false" customHeight="true" outlineLevel="0" collapsed="false">
      <c r="B95" s="23"/>
      <c r="C95" s="150" t="s">
        <v>153</v>
      </c>
      <c r="D95" s="150" t="s">
        <v>133</v>
      </c>
      <c r="E95" s="151" t="s">
        <v>191</v>
      </c>
      <c r="F95" s="152" t="s">
        <v>192</v>
      </c>
      <c r="G95" s="153" t="s">
        <v>169</v>
      </c>
      <c r="H95" s="154" t="n">
        <v>4</v>
      </c>
      <c r="I95" s="155"/>
      <c r="J95" s="156" t="n">
        <f aca="false">ROUND(I95*H95,2)</f>
        <v>0</v>
      </c>
      <c r="K95" s="152"/>
      <c r="L95" s="23"/>
      <c r="M95" s="157"/>
      <c r="N95" s="158" t="s">
        <v>42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70</v>
      </c>
      <c r="AT95" s="161" t="s">
        <v>133</v>
      </c>
      <c r="AU95" s="161" t="s">
        <v>80</v>
      </c>
      <c r="AY95" s="3" t="s">
        <v>13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70</v>
      </c>
      <c r="BM95" s="161" t="s">
        <v>216</v>
      </c>
    </row>
    <row r="96" s="22" customFormat="true" ht="16.5" hidden="false" customHeight="true" outlineLevel="0" collapsed="false">
      <c r="B96" s="23"/>
      <c r="C96" s="150" t="s">
        <v>131</v>
      </c>
      <c r="D96" s="150" t="s">
        <v>133</v>
      </c>
      <c r="E96" s="151" t="s">
        <v>217</v>
      </c>
      <c r="F96" s="152" t="s">
        <v>218</v>
      </c>
      <c r="G96" s="153" t="s">
        <v>169</v>
      </c>
      <c r="H96" s="154" t="n">
        <v>5</v>
      </c>
      <c r="I96" s="155"/>
      <c r="J96" s="156" t="n">
        <f aca="false">ROUND(I96*H96,2)</f>
        <v>0</v>
      </c>
      <c r="K96" s="152"/>
      <c r="L96" s="23"/>
      <c r="M96" s="157"/>
      <c r="N96" s="158" t="s">
        <v>42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70</v>
      </c>
      <c r="AT96" s="161" t="s">
        <v>133</v>
      </c>
      <c r="AU96" s="161" t="s">
        <v>80</v>
      </c>
      <c r="AY96" s="3" t="s">
        <v>132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70</v>
      </c>
      <c r="BM96" s="161" t="s">
        <v>219</v>
      </c>
    </row>
    <row r="97" s="22" customFormat="true" ht="16.5" hidden="false" customHeight="true" outlineLevel="0" collapsed="false">
      <c r="B97" s="23"/>
      <c r="C97" s="150" t="s">
        <v>186</v>
      </c>
      <c r="D97" s="150" t="s">
        <v>133</v>
      </c>
      <c r="E97" s="151" t="s">
        <v>220</v>
      </c>
      <c r="F97" s="152" t="s">
        <v>221</v>
      </c>
      <c r="G97" s="153" t="s">
        <v>169</v>
      </c>
      <c r="H97" s="154" t="n">
        <v>1</v>
      </c>
      <c r="I97" s="155"/>
      <c r="J97" s="156" t="n">
        <f aca="false">ROUND(I97*H97,2)</f>
        <v>0</v>
      </c>
      <c r="K97" s="152"/>
      <c r="L97" s="23"/>
      <c r="M97" s="178"/>
      <c r="N97" s="179" t="s">
        <v>42</v>
      </c>
      <c r="O97" s="170"/>
      <c r="P97" s="180" t="n">
        <f aca="false">O97*H97</f>
        <v>0</v>
      </c>
      <c r="Q97" s="180" t="n">
        <v>0</v>
      </c>
      <c r="R97" s="180" t="n">
        <f aca="false">Q97*H97</f>
        <v>0</v>
      </c>
      <c r="S97" s="180" t="n">
        <v>0</v>
      </c>
      <c r="T97" s="181" t="n">
        <f aca="false">S97*H97</f>
        <v>0</v>
      </c>
      <c r="AR97" s="161" t="s">
        <v>170</v>
      </c>
      <c r="AT97" s="161" t="s">
        <v>133</v>
      </c>
      <c r="AU97" s="161" t="s">
        <v>80</v>
      </c>
      <c r="AY97" s="3" t="s">
        <v>13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70</v>
      </c>
      <c r="BM97" s="161" t="s">
        <v>222</v>
      </c>
    </row>
    <row r="98" s="22" customFormat="true" ht="6.75" hidden="false" customHeight="true" outlineLevel="0" collapsed="false"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23"/>
    </row>
  </sheetData>
  <sheetProtection algorithmName="SHA-512" hashValue="c3Lr5XsJ/OCgdBmJE0zCi4tdUZ/bHaivNZh9kw3eiBfB4qrgKKLi1pevm92FxfWdkodq7fIbA9fcA3Z89WcPMw==" saltValue="a1BeciNfViubv/KUWF8dcBHbl7L/9WmPhVv6o5ydHNM1eO5i/SeUHPiu7PqOboMb/jjSFAcdRXOhfHaq3cHvVw==" spinCount="100000" sheet="true" objects="true" scenarios="true" formatColumns="false" formatRows="false" autoFilter="false"/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7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UK - právnická fakulta - oddělení strategického rozvoje Mobiliář rekonstruovaných místností 23,120,220,407 a 41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4" t="s">
        <v>22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5" t="s">
        <v>159</v>
      </c>
      <c r="F11" s="105"/>
      <c r="G11" s="105"/>
      <c r="H11" s="105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9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98)),  2)</f>
        <v>0</v>
      </c>
      <c r="I35" s="114" t="n">
        <v>0.21</v>
      </c>
      <c r="J35" s="96" t="n">
        <f aca="false">ROUND(((SUM(BE88:BE9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98)),  2)</f>
        <v>0</v>
      </c>
      <c r="I36" s="114" t="n">
        <v>0.12</v>
      </c>
      <c r="J36" s="96" t="n">
        <f aca="false">ROUND(((SUM(BF88:BF9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9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9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9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4" t="str">
        <f aca="false">E7</f>
        <v>UK - právnická fakulta - oddělení strategického rozvoje Mobiliář rekonstruovaných místností 23,120,220,407 a 412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8</v>
      </c>
      <c r="L51" s="6"/>
    </row>
    <row r="52" s="22" customFormat="true" ht="16.5" hidden="false" customHeight="true" outlineLevel="0" collapsed="false">
      <c r="B52" s="23"/>
      <c r="E52" s="104" t="s">
        <v>22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 - Mobiliář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. Curieových 901/7, Praha 1</v>
      </c>
      <c r="I56" s="15" t="s">
        <v>22</v>
      </c>
      <c r="J56" s="106" t="str">
        <f aca="false">IF(J14="","",J14)</f>
        <v>19. 3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UK - právnická fakulta</v>
      </c>
      <c r="I58" s="15" t="s">
        <v>30</v>
      </c>
      <c r="J58" s="121" t="str">
        <f aca="false">E23</f>
        <v>ing.arch.Jiří Linhart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Kateřina Bač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3</v>
      </c>
      <c r="D61" s="115"/>
      <c r="E61" s="115"/>
      <c r="F61" s="115"/>
      <c r="G61" s="115"/>
      <c r="H61" s="115"/>
      <c r="I61" s="115"/>
      <c r="J61" s="123" t="s">
        <v>11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15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72"/>
      <c r="D65" s="173" t="s">
        <v>161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91" customFormat="true" ht="19.5" hidden="false" customHeight="true" outlineLevel="0" collapsed="false">
      <c r="B66" s="172"/>
      <c r="D66" s="173" t="s">
        <v>162</v>
      </c>
      <c r="E66" s="174"/>
      <c r="F66" s="174"/>
      <c r="G66" s="174"/>
      <c r="H66" s="174"/>
      <c r="I66" s="174"/>
      <c r="J66" s="175" t="n">
        <f aca="false">J92</f>
        <v>0</v>
      </c>
      <c r="L66" s="172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6.25" hidden="false" customHeight="true" outlineLevel="0" collapsed="false">
      <c r="B76" s="23"/>
      <c r="E76" s="104" t="str">
        <f aca="false">E7</f>
        <v>UK - právnická fakulta - oddělení strategického rozvoje Mobiliář rekonstruovaných místností 23,120,220,407 a 412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08</v>
      </c>
      <c r="L77" s="6"/>
    </row>
    <row r="78" s="22" customFormat="true" ht="16.5" hidden="false" customHeight="true" outlineLevel="0" collapsed="false">
      <c r="B78" s="23"/>
      <c r="E78" s="104" t="s">
        <v>223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10</v>
      </c>
      <c r="L79" s="23"/>
    </row>
    <row r="80" s="22" customFormat="true" ht="16.5" hidden="false" customHeight="true" outlineLevel="0" collapsed="false">
      <c r="B80" s="23"/>
      <c r="E80" s="105" t="str">
        <f aca="false">E11</f>
        <v>01 - Mobiliář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Nám. Curieových 901/7, Praha 1</v>
      </c>
      <c r="I82" s="15" t="s">
        <v>22</v>
      </c>
      <c r="J82" s="106" t="str">
        <f aca="false">IF(J14="","",J14)</f>
        <v>19. 3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UK - právnická fakulta</v>
      </c>
      <c r="I84" s="15" t="s">
        <v>30</v>
      </c>
      <c r="J84" s="121" t="str">
        <f aca="false">E23</f>
        <v>ing.arch.Jiří Linhart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20="","",E20)</f>
        <v>Vyplň údaj</v>
      </c>
      <c r="I85" s="15" t="s">
        <v>33</v>
      </c>
      <c r="J85" s="121" t="str">
        <f aca="false">E26</f>
        <v>Kateřina Bačová</v>
      </c>
      <c r="L85" s="23"/>
    </row>
    <row r="86" s="22" customFormat="true" ht="9.75" hidden="false" customHeight="true" outlineLevel="0" collapsed="false">
      <c r="B86" s="23"/>
      <c r="L86" s="23"/>
    </row>
    <row r="87" s="130" customFormat="true" ht="29.25" hidden="false" customHeight="true" outlineLevel="0" collapsed="false">
      <c r="B87" s="131"/>
      <c r="C87" s="132" t="s">
        <v>118</v>
      </c>
      <c r="D87" s="133" t="s">
        <v>56</v>
      </c>
      <c r="E87" s="133" t="s">
        <v>52</v>
      </c>
      <c r="F87" s="133" t="s">
        <v>53</v>
      </c>
      <c r="G87" s="133" t="s">
        <v>119</v>
      </c>
      <c r="H87" s="133" t="s">
        <v>120</v>
      </c>
      <c r="I87" s="133" t="s">
        <v>121</v>
      </c>
      <c r="J87" s="133" t="s">
        <v>114</v>
      </c>
      <c r="K87" s="134" t="s">
        <v>122</v>
      </c>
      <c r="L87" s="131"/>
      <c r="M87" s="60"/>
      <c r="N87" s="61" t="s">
        <v>41</v>
      </c>
      <c r="O87" s="61" t="s">
        <v>123</v>
      </c>
      <c r="P87" s="61" t="s">
        <v>124</v>
      </c>
      <c r="Q87" s="61" t="s">
        <v>125</v>
      </c>
      <c r="R87" s="61" t="s">
        <v>126</v>
      </c>
      <c r="S87" s="61" t="s">
        <v>127</v>
      </c>
      <c r="T87" s="62" t="s">
        <v>128</v>
      </c>
    </row>
    <row r="88" s="22" customFormat="true" ht="22.5" hidden="false" customHeight="true" outlineLevel="0" collapsed="false">
      <c r="B88" s="23"/>
      <c r="C88" s="66" t="s">
        <v>129</v>
      </c>
      <c r="J88" s="135" t="n">
        <f aca="false">BK88</f>
        <v>0</v>
      </c>
      <c r="L88" s="23"/>
      <c r="M88" s="63"/>
      <c r="N88" s="52"/>
      <c r="O88" s="52"/>
      <c r="P88" s="136" t="n">
        <f aca="false">P89</f>
        <v>0</v>
      </c>
      <c r="Q88" s="52"/>
      <c r="R88" s="136" t="n">
        <f aca="false">R89</f>
        <v>0</v>
      </c>
      <c r="S88" s="52"/>
      <c r="T88" s="137" t="n">
        <f aca="false">T89</f>
        <v>0</v>
      </c>
      <c r="AT88" s="3" t="s">
        <v>70</v>
      </c>
      <c r="AU88" s="3" t="s">
        <v>115</v>
      </c>
      <c r="BK88" s="138" t="n">
        <f aca="false">BK89</f>
        <v>0</v>
      </c>
    </row>
    <row r="89" s="139" customFormat="true" ht="25.5" hidden="false" customHeight="true" outlineLevel="0" collapsed="false">
      <c r="B89" s="140"/>
      <c r="D89" s="141" t="s">
        <v>70</v>
      </c>
      <c r="E89" s="142" t="s">
        <v>163</v>
      </c>
      <c r="F89" s="142" t="s">
        <v>164</v>
      </c>
      <c r="I89" s="143"/>
      <c r="J89" s="144" t="n">
        <f aca="false">BK89</f>
        <v>0</v>
      </c>
      <c r="L89" s="140"/>
      <c r="M89" s="145"/>
      <c r="P89" s="146" t="n">
        <f aca="false">P90+P92</f>
        <v>0</v>
      </c>
      <c r="R89" s="146" t="n">
        <f aca="false">R90+R92</f>
        <v>0</v>
      </c>
      <c r="T89" s="147" t="n">
        <f aca="false">T90+T92</f>
        <v>0</v>
      </c>
      <c r="AR89" s="141" t="s">
        <v>153</v>
      </c>
      <c r="AT89" s="148" t="s">
        <v>70</v>
      </c>
      <c r="AU89" s="148" t="s">
        <v>71</v>
      </c>
      <c r="AY89" s="141" t="s">
        <v>132</v>
      </c>
      <c r="BK89" s="149" t="n">
        <f aca="false">BK90+BK92</f>
        <v>0</v>
      </c>
    </row>
    <row r="90" s="139" customFormat="true" ht="22.5" hidden="false" customHeight="true" outlineLevel="0" collapsed="false">
      <c r="B90" s="140"/>
      <c r="D90" s="141" t="s">
        <v>70</v>
      </c>
      <c r="E90" s="176" t="s">
        <v>165</v>
      </c>
      <c r="F90" s="176" t="s">
        <v>166</v>
      </c>
      <c r="I90" s="143"/>
      <c r="J90" s="177" t="n">
        <f aca="false">BK90</f>
        <v>0</v>
      </c>
      <c r="L90" s="140"/>
      <c r="M90" s="145"/>
      <c r="P90" s="146" t="n">
        <f aca="false">P91</f>
        <v>0</v>
      </c>
      <c r="R90" s="146" t="n">
        <f aca="false">R91</f>
        <v>0</v>
      </c>
      <c r="T90" s="147" t="n">
        <f aca="false">T91</f>
        <v>0</v>
      </c>
      <c r="AR90" s="141" t="s">
        <v>153</v>
      </c>
      <c r="AT90" s="148" t="s">
        <v>70</v>
      </c>
      <c r="AU90" s="148" t="s">
        <v>78</v>
      </c>
      <c r="AY90" s="141" t="s">
        <v>132</v>
      </c>
      <c r="BK90" s="149" t="n">
        <f aca="false">BK91</f>
        <v>0</v>
      </c>
    </row>
    <row r="91" s="22" customFormat="true" ht="16.5" hidden="false" customHeight="true" outlineLevel="0" collapsed="false">
      <c r="B91" s="23"/>
      <c r="C91" s="150" t="s">
        <v>78</v>
      </c>
      <c r="D91" s="150" t="s">
        <v>133</v>
      </c>
      <c r="E91" s="151" t="s">
        <v>172</v>
      </c>
      <c r="F91" s="152" t="s">
        <v>173</v>
      </c>
      <c r="G91" s="153" t="s">
        <v>169</v>
      </c>
      <c r="H91" s="154" t="n">
        <v>2</v>
      </c>
      <c r="I91" s="155"/>
      <c r="J91" s="156" t="n">
        <f aca="false">ROUND(I91*H91,2)</f>
        <v>0</v>
      </c>
      <c r="K91" s="152"/>
      <c r="L91" s="23"/>
      <c r="M91" s="157"/>
      <c r="N91" s="158" t="s">
        <v>42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70</v>
      </c>
      <c r="AT91" s="161" t="s">
        <v>133</v>
      </c>
      <c r="AU91" s="161" t="s">
        <v>80</v>
      </c>
      <c r="AY91" s="3" t="s">
        <v>13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70</v>
      </c>
      <c r="BM91" s="161" t="s">
        <v>224</v>
      </c>
    </row>
    <row r="92" s="139" customFormat="true" ht="22.5" hidden="false" customHeight="true" outlineLevel="0" collapsed="false">
      <c r="B92" s="140"/>
      <c r="D92" s="141" t="s">
        <v>70</v>
      </c>
      <c r="E92" s="176" t="s">
        <v>184</v>
      </c>
      <c r="F92" s="176" t="s">
        <v>185</v>
      </c>
      <c r="I92" s="143"/>
      <c r="J92" s="177" t="n">
        <f aca="false">BK92</f>
        <v>0</v>
      </c>
      <c r="L92" s="140"/>
      <c r="M92" s="145"/>
      <c r="P92" s="146" t="n">
        <f aca="false">SUM(P93:P98)</f>
        <v>0</v>
      </c>
      <c r="R92" s="146" t="n">
        <f aca="false">SUM(R93:R98)</f>
        <v>0</v>
      </c>
      <c r="T92" s="147" t="n">
        <f aca="false">SUM(T93:T98)</f>
        <v>0</v>
      </c>
      <c r="AR92" s="141" t="s">
        <v>153</v>
      </c>
      <c r="AT92" s="148" t="s">
        <v>70</v>
      </c>
      <c r="AU92" s="148" t="s">
        <v>78</v>
      </c>
      <c r="AY92" s="141" t="s">
        <v>132</v>
      </c>
      <c r="BK92" s="149" t="n">
        <f aca="false">SUM(BK93:BK98)</f>
        <v>0</v>
      </c>
    </row>
    <row r="93" s="22" customFormat="true" ht="16.5" hidden="false" customHeight="true" outlineLevel="0" collapsed="false">
      <c r="B93" s="23"/>
      <c r="C93" s="150" t="s">
        <v>80</v>
      </c>
      <c r="D93" s="150" t="s">
        <v>133</v>
      </c>
      <c r="E93" s="151" t="s">
        <v>187</v>
      </c>
      <c r="F93" s="152" t="s">
        <v>188</v>
      </c>
      <c r="G93" s="153" t="s">
        <v>169</v>
      </c>
      <c r="H93" s="154" t="n">
        <v>1</v>
      </c>
      <c r="I93" s="155"/>
      <c r="J93" s="156" t="n">
        <f aca="false">ROUND(I93*H93,2)</f>
        <v>0</v>
      </c>
      <c r="K93" s="152"/>
      <c r="L93" s="23"/>
      <c r="M93" s="157"/>
      <c r="N93" s="158" t="s">
        <v>42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70</v>
      </c>
      <c r="AT93" s="161" t="s">
        <v>133</v>
      </c>
      <c r="AU93" s="161" t="s">
        <v>80</v>
      </c>
      <c r="AY93" s="3" t="s">
        <v>132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70</v>
      </c>
      <c r="BM93" s="161" t="s">
        <v>225</v>
      </c>
    </row>
    <row r="94" s="22" customFormat="true" ht="16.5" hidden="false" customHeight="true" outlineLevel="0" collapsed="false">
      <c r="B94" s="23"/>
      <c r="C94" s="150" t="s">
        <v>146</v>
      </c>
      <c r="D94" s="150" t="s">
        <v>133</v>
      </c>
      <c r="E94" s="151" t="s">
        <v>191</v>
      </c>
      <c r="F94" s="152" t="s">
        <v>192</v>
      </c>
      <c r="G94" s="153" t="s">
        <v>169</v>
      </c>
      <c r="H94" s="154" t="n">
        <v>4</v>
      </c>
      <c r="I94" s="155"/>
      <c r="J94" s="156" t="n">
        <f aca="false">ROUND(I94*H94,2)</f>
        <v>0</v>
      </c>
      <c r="K94" s="152"/>
      <c r="L94" s="23"/>
      <c r="M94" s="157"/>
      <c r="N94" s="158" t="s">
        <v>42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70</v>
      </c>
      <c r="AT94" s="161" t="s">
        <v>133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70</v>
      </c>
      <c r="BM94" s="161" t="s">
        <v>226</v>
      </c>
    </row>
    <row r="95" s="22" customFormat="true" ht="16.5" hidden="false" customHeight="true" outlineLevel="0" collapsed="false">
      <c r="B95" s="23"/>
      <c r="C95" s="150" t="s">
        <v>153</v>
      </c>
      <c r="D95" s="150" t="s">
        <v>133</v>
      </c>
      <c r="E95" s="151" t="s">
        <v>217</v>
      </c>
      <c r="F95" s="152" t="s">
        <v>218</v>
      </c>
      <c r="G95" s="153" t="s">
        <v>169</v>
      </c>
      <c r="H95" s="154" t="n">
        <v>4</v>
      </c>
      <c r="I95" s="155"/>
      <c r="J95" s="156" t="n">
        <f aca="false">ROUND(I95*H95,2)</f>
        <v>0</v>
      </c>
      <c r="K95" s="152"/>
      <c r="L95" s="23"/>
      <c r="M95" s="157"/>
      <c r="N95" s="158" t="s">
        <v>42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70</v>
      </c>
      <c r="AT95" s="161" t="s">
        <v>133</v>
      </c>
      <c r="AU95" s="161" t="s">
        <v>80</v>
      </c>
      <c r="AY95" s="3" t="s">
        <v>13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70</v>
      </c>
      <c r="BM95" s="161" t="s">
        <v>227</v>
      </c>
    </row>
    <row r="96" s="22" customFormat="true" ht="16.5" hidden="false" customHeight="true" outlineLevel="0" collapsed="false">
      <c r="B96" s="23"/>
      <c r="C96" s="150" t="s">
        <v>131</v>
      </c>
      <c r="D96" s="150" t="s">
        <v>133</v>
      </c>
      <c r="E96" s="151" t="s">
        <v>228</v>
      </c>
      <c r="F96" s="152" t="s">
        <v>229</v>
      </c>
      <c r="G96" s="153" t="s">
        <v>169</v>
      </c>
      <c r="H96" s="154" t="n">
        <v>3</v>
      </c>
      <c r="I96" s="155"/>
      <c r="J96" s="156" t="n">
        <f aca="false">ROUND(I96*H96,2)</f>
        <v>0</v>
      </c>
      <c r="K96" s="152"/>
      <c r="L96" s="23"/>
      <c r="M96" s="157"/>
      <c r="N96" s="158" t="s">
        <v>42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70</v>
      </c>
      <c r="AT96" s="161" t="s">
        <v>133</v>
      </c>
      <c r="AU96" s="161" t="s">
        <v>80</v>
      </c>
      <c r="AY96" s="3" t="s">
        <v>132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70</v>
      </c>
      <c r="BM96" s="161" t="s">
        <v>230</v>
      </c>
    </row>
    <row r="97" s="22" customFormat="true" ht="16.5" hidden="false" customHeight="true" outlineLevel="0" collapsed="false">
      <c r="B97" s="23"/>
      <c r="C97" s="150" t="s">
        <v>186</v>
      </c>
      <c r="D97" s="150" t="s">
        <v>133</v>
      </c>
      <c r="E97" s="151" t="s">
        <v>220</v>
      </c>
      <c r="F97" s="152" t="s">
        <v>221</v>
      </c>
      <c r="G97" s="153" t="s">
        <v>169</v>
      </c>
      <c r="H97" s="154" t="n">
        <v>1</v>
      </c>
      <c r="I97" s="155"/>
      <c r="J97" s="156" t="n">
        <f aca="false">ROUND(I97*H97,2)</f>
        <v>0</v>
      </c>
      <c r="K97" s="152"/>
      <c r="L97" s="23"/>
      <c r="M97" s="157"/>
      <c r="N97" s="158" t="s">
        <v>42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70</v>
      </c>
      <c r="AT97" s="161" t="s">
        <v>133</v>
      </c>
      <c r="AU97" s="161" t="s">
        <v>80</v>
      </c>
      <c r="AY97" s="3" t="s">
        <v>13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70</v>
      </c>
      <c r="BM97" s="161" t="s">
        <v>231</v>
      </c>
    </row>
    <row r="98" s="22" customFormat="true" ht="16.5" hidden="false" customHeight="true" outlineLevel="0" collapsed="false">
      <c r="B98" s="23"/>
      <c r="C98" s="150" t="s">
        <v>190</v>
      </c>
      <c r="D98" s="150" t="s">
        <v>133</v>
      </c>
      <c r="E98" s="151" t="s">
        <v>232</v>
      </c>
      <c r="F98" s="152" t="s">
        <v>233</v>
      </c>
      <c r="G98" s="153" t="s">
        <v>169</v>
      </c>
      <c r="H98" s="154" t="n">
        <v>1</v>
      </c>
      <c r="I98" s="155"/>
      <c r="J98" s="156" t="n">
        <f aca="false">ROUND(I98*H98,2)</f>
        <v>0</v>
      </c>
      <c r="K98" s="152"/>
      <c r="L98" s="23"/>
      <c r="M98" s="178"/>
      <c r="N98" s="179" t="s">
        <v>42</v>
      </c>
      <c r="O98" s="170"/>
      <c r="P98" s="180" t="n">
        <f aca="false">O98*H98</f>
        <v>0</v>
      </c>
      <c r="Q98" s="180" t="n">
        <v>0</v>
      </c>
      <c r="R98" s="180" t="n">
        <f aca="false">Q98*H98</f>
        <v>0</v>
      </c>
      <c r="S98" s="180" t="n">
        <v>0</v>
      </c>
      <c r="T98" s="181" t="n">
        <f aca="false">S98*H98</f>
        <v>0</v>
      </c>
      <c r="AR98" s="161" t="s">
        <v>170</v>
      </c>
      <c r="AT98" s="161" t="s">
        <v>133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70</v>
      </c>
      <c r="BM98" s="161" t="s">
        <v>234</v>
      </c>
    </row>
    <row r="99" s="22" customFormat="true" ht="6.75" hidden="false" customHeight="true" outlineLevel="0" collapsed="false">
      <c r="B99" s="38"/>
      <c r="C99" s="39"/>
      <c r="D99" s="39"/>
      <c r="E99" s="39"/>
      <c r="F99" s="39"/>
      <c r="G99" s="39"/>
      <c r="H99" s="39"/>
      <c r="I99" s="39"/>
      <c r="J99" s="39"/>
      <c r="K99" s="39"/>
      <c r="L99" s="23"/>
    </row>
  </sheetData>
  <sheetProtection algorithmName="SHA-512" hashValue="Q0kVOb1GnYbPQjy/0yZIgf/FIise40HlmNaVqYRMBbA3eOTGx3ojQa3mz8Tn66u4aSYhqS1rGV5dlTM9jhuK1Q==" saltValue="MjPxevzgi4jPaMd4ZSj/YLCFTJ7/L9Dlt2XWf+02q+bxttdoGV9t+9HceL271F9J4PMnxOsS6oMZ4CYlVIMNHA==" spinCount="100000" sheet="true" objects="true" scenarios="true" formatColumns="false" formatRows="false" autoFilter="false"/>
  <autoFilter ref="C87:K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7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UK - právnická fakulta - oddělení strategického rozvoje Mobiliář rekonstruovaných místností 23,120,220,407 a 41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4" t="s">
        <v>23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5" t="s">
        <v>159</v>
      </c>
      <c r="F11" s="105"/>
      <c r="G11" s="105"/>
      <c r="H11" s="105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9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98)),  2)</f>
        <v>0</v>
      </c>
      <c r="I35" s="114" t="n">
        <v>0.21</v>
      </c>
      <c r="J35" s="96" t="n">
        <f aca="false">ROUND(((SUM(BE88:BE9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98)),  2)</f>
        <v>0</v>
      </c>
      <c r="I36" s="114" t="n">
        <v>0.12</v>
      </c>
      <c r="J36" s="96" t="n">
        <f aca="false">ROUND(((SUM(BF88:BF9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9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9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9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4" t="str">
        <f aca="false">E7</f>
        <v>UK - právnická fakulta - oddělení strategického rozvoje Mobiliář rekonstruovaných místností 23,120,220,407 a 412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8</v>
      </c>
      <c r="L51" s="6"/>
    </row>
    <row r="52" s="22" customFormat="true" ht="16.5" hidden="false" customHeight="true" outlineLevel="0" collapsed="false">
      <c r="B52" s="23"/>
      <c r="E52" s="104" t="s">
        <v>23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 - Mobiliář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. Curieových 901/7, Praha 1</v>
      </c>
      <c r="I56" s="15" t="s">
        <v>22</v>
      </c>
      <c r="J56" s="106" t="str">
        <f aca="false">IF(J14="","",J14)</f>
        <v>19. 3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UK - právnická fakulta</v>
      </c>
      <c r="I58" s="15" t="s">
        <v>30</v>
      </c>
      <c r="J58" s="121" t="str">
        <f aca="false">E23</f>
        <v>ing.arch.Jiří Linhart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Kateřina Bač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3</v>
      </c>
      <c r="D61" s="115"/>
      <c r="E61" s="115"/>
      <c r="F61" s="115"/>
      <c r="G61" s="115"/>
      <c r="H61" s="115"/>
      <c r="I61" s="115"/>
      <c r="J61" s="123" t="s">
        <v>11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15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72"/>
      <c r="D65" s="173" t="s">
        <v>161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91" customFormat="true" ht="19.5" hidden="false" customHeight="true" outlineLevel="0" collapsed="false">
      <c r="B66" s="172"/>
      <c r="D66" s="173" t="s">
        <v>162</v>
      </c>
      <c r="E66" s="174"/>
      <c r="F66" s="174"/>
      <c r="G66" s="174"/>
      <c r="H66" s="174"/>
      <c r="I66" s="174"/>
      <c r="J66" s="175" t="n">
        <f aca="false">J94</f>
        <v>0</v>
      </c>
      <c r="L66" s="172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6.25" hidden="false" customHeight="true" outlineLevel="0" collapsed="false">
      <c r="B76" s="23"/>
      <c r="E76" s="104" t="str">
        <f aca="false">E7</f>
        <v>UK - právnická fakulta - oddělení strategického rozvoje Mobiliář rekonstruovaných místností 23,120,220,407 a 412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08</v>
      </c>
      <c r="L77" s="6"/>
    </row>
    <row r="78" s="22" customFormat="true" ht="16.5" hidden="false" customHeight="true" outlineLevel="0" collapsed="false">
      <c r="B78" s="23"/>
      <c r="E78" s="104" t="s">
        <v>235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10</v>
      </c>
      <c r="L79" s="23"/>
    </row>
    <row r="80" s="22" customFormat="true" ht="16.5" hidden="false" customHeight="true" outlineLevel="0" collapsed="false">
      <c r="B80" s="23"/>
      <c r="E80" s="105" t="str">
        <f aca="false">E11</f>
        <v>01 - Mobiliář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Nám. Curieových 901/7, Praha 1</v>
      </c>
      <c r="I82" s="15" t="s">
        <v>22</v>
      </c>
      <c r="J82" s="106" t="str">
        <f aca="false">IF(J14="","",J14)</f>
        <v>19. 3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UK - právnická fakulta</v>
      </c>
      <c r="I84" s="15" t="s">
        <v>30</v>
      </c>
      <c r="J84" s="121" t="str">
        <f aca="false">E23</f>
        <v>ing.arch.Jiří Linhart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20="","",E20)</f>
        <v>Vyplň údaj</v>
      </c>
      <c r="I85" s="15" t="s">
        <v>33</v>
      </c>
      <c r="J85" s="121" t="str">
        <f aca="false">E26</f>
        <v>Kateřina Bačová</v>
      </c>
      <c r="L85" s="23"/>
    </row>
    <row r="86" s="22" customFormat="true" ht="9.75" hidden="false" customHeight="true" outlineLevel="0" collapsed="false">
      <c r="B86" s="23"/>
      <c r="L86" s="23"/>
    </row>
    <row r="87" s="130" customFormat="true" ht="29.25" hidden="false" customHeight="true" outlineLevel="0" collapsed="false">
      <c r="B87" s="131"/>
      <c r="C87" s="132" t="s">
        <v>118</v>
      </c>
      <c r="D87" s="133" t="s">
        <v>56</v>
      </c>
      <c r="E87" s="133" t="s">
        <v>52</v>
      </c>
      <c r="F87" s="133" t="s">
        <v>53</v>
      </c>
      <c r="G87" s="133" t="s">
        <v>119</v>
      </c>
      <c r="H87" s="133" t="s">
        <v>120</v>
      </c>
      <c r="I87" s="133" t="s">
        <v>121</v>
      </c>
      <c r="J87" s="133" t="s">
        <v>114</v>
      </c>
      <c r="K87" s="134" t="s">
        <v>122</v>
      </c>
      <c r="L87" s="131"/>
      <c r="M87" s="60"/>
      <c r="N87" s="61" t="s">
        <v>41</v>
      </c>
      <c r="O87" s="61" t="s">
        <v>123</v>
      </c>
      <c r="P87" s="61" t="s">
        <v>124</v>
      </c>
      <c r="Q87" s="61" t="s">
        <v>125</v>
      </c>
      <c r="R87" s="61" t="s">
        <v>126</v>
      </c>
      <c r="S87" s="61" t="s">
        <v>127</v>
      </c>
      <c r="T87" s="62" t="s">
        <v>128</v>
      </c>
    </row>
    <row r="88" s="22" customFormat="true" ht="22.5" hidden="false" customHeight="true" outlineLevel="0" collapsed="false">
      <c r="B88" s="23"/>
      <c r="C88" s="66" t="s">
        <v>129</v>
      </c>
      <c r="J88" s="135" t="n">
        <f aca="false">BK88</f>
        <v>0</v>
      </c>
      <c r="L88" s="23"/>
      <c r="M88" s="63"/>
      <c r="N88" s="52"/>
      <c r="O88" s="52"/>
      <c r="P88" s="136" t="n">
        <f aca="false">P89</f>
        <v>0</v>
      </c>
      <c r="Q88" s="52"/>
      <c r="R88" s="136" t="n">
        <f aca="false">R89</f>
        <v>0</v>
      </c>
      <c r="S88" s="52"/>
      <c r="T88" s="137" t="n">
        <f aca="false">T89</f>
        <v>0</v>
      </c>
      <c r="AT88" s="3" t="s">
        <v>70</v>
      </c>
      <c r="AU88" s="3" t="s">
        <v>115</v>
      </c>
      <c r="BK88" s="138" t="n">
        <f aca="false">BK89</f>
        <v>0</v>
      </c>
    </row>
    <row r="89" s="139" customFormat="true" ht="25.5" hidden="false" customHeight="true" outlineLevel="0" collapsed="false">
      <c r="B89" s="140"/>
      <c r="D89" s="141" t="s">
        <v>70</v>
      </c>
      <c r="E89" s="142" t="s">
        <v>163</v>
      </c>
      <c r="F89" s="142" t="s">
        <v>164</v>
      </c>
      <c r="I89" s="143"/>
      <c r="J89" s="144" t="n">
        <f aca="false">BK89</f>
        <v>0</v>
      </c>
      <c r="L89" s="140"/>
      <c r="M89" s="145"/>
      <c r="P89" s="146" t="n">
        <f aca="false">P90+P94</f>
        <v>0</v>
      </c>
      <c r="R89" s="146" t="n">
        <f aca="false">R90+R94</f>
        <v>0</v>
      </c>
      <c r="T89" s="147" t="n">
        <f aca="false">T90+T94</f>
        <v>0</v>
      </c>
      <c r="AR89" s="141" t="s">
        <v>80</v>
      </c>
      <c r="AT89" s="148" t="s">
        <v>70</v>
      </c>
      <c r="AU89" s="148" t="s">
        <v>71</v>
      </c>
      <c r="AY89" s="141" t="s">
        <v>132</v>
      </c>
      <c r="BK89" s="149" t="n">
        <f aca="false">BK90+BK94</f>
        <v>0</v>
      </c>
    </row>
    <row r="90" s="139" customFormat="true" ht="22.5" hidden="false" customHeight="true" outlineLevel="0" collapsed="false">
      <c r="B90" s="140"/>
      <c r="D90" s="141" t="s">
        <v>70</v>
      </c>
      <c r="E90" s="176" t="s">
        <v>165</v>
      </c>
      <c r="F90" s="176" t="s">
        <v>166</v>
      </c>
      <c r="I90" s="143"/>
      <c r="J90" s="177" t="n">
        <f aca="false">BK90</f>
        <v>0</v>
      </c>
      <c r="L90" s="140"/>
      <c r="M90" s="145"/>
      <c r="P90" s="146" t="n">
        <f aca="false">SUM(P91:P93)</f>
        <v>0</v>
      </c>
      <c r="R90" s="146" t="n">
        <f aca="false">SUM(R91:R93)</f>
        <v>0</v>
      </c>
      <c r="T90" s="147" t="n">
        <f aca="false">SUM(T91:T93)</f>
        <v>0</v>
      </c>
      <c r="AR90" s="141" t="s">
        <v>153</v>
      </c>
      <c r="AT90" s="148" t="s">
        <v>70</v>
      </c>
      <c r="AU90" s="148" t="s">
        <v>78</v>
      </c>
      <c r="AY90" s="141" t="s">
        <v>132</v>
      </c>
      <c r="BK90" s="149" t="n">
        <f aca="false">SUM(BK91:BK93)</f>
        <v>0</v>
      </c>
    </row>
    <row r="91" s="22" customFormat="true" ht="16.5" hidden="false" customHeight="true" outlineLevel="0" collapsed="false">
      <c r="B91" s="23"/>
      <c r="C91" s="150" t="s">
        <v>78</v>
      </c>
      <c r="D91" s="150" t="s">
        <v>133</v>
      </c>
      <c r="E91" s="151" t="s">
        <v>167</v>
      </c>
      <c r="F91" s="152" t="s">
        <v>168</v>
      </c>
      <c r="G91" s="153" t="s">
        <v>169</v>
      </c>
      <c r="H91" s="154" t="n">
        <v>26</v>
      </c>
      <c r="I91" s="155"/>
      <c r="J91" s="156" t="n">
        <f aca="false">ROUND(I91*H91,2)</f>
        <v>0</v>
      </c>
      <c r="K91" s="152"/>
      <c r="L91" s="23"/>
      <c r="M91" s="157"/>
      <c r="N91" s="158" t="s">
        <v>42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70</v>
      </c>
      <c r="AT91" s="161" t="s">
        <v>133</v>
      </c>
      <c r="AU91" s="161" t="s">
        <v>80</v>
      </c>
      <c r="AY91" s="3" t="s">
        <v>13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70</v>
      </c>
      <c r="BM91" s="161" t="s">
        <v>236</v>
      </c>
    </row>
    <row r="92" s="22" customFormat="true" ht="16.5" hidden="false" customHeight="true" outlineLevel="0" collapsed="false">
      <c r="B92" s="23"/>
      <c r="C92" s="150" t="s">
        <v>80</v>
      </c>
      <c r="D92" s="150" t="s">
        <v>133</v>
      </c>
      <c r="E92" s="151" t="s">
        <v>172</v>
      </c>
      <c r="F92" s="152" t="s">
        <v>173</v>
      </c>
      <c r="G92" s="153" t="s">
        <v>169</v>
      </c>
      <c r="H92" s="154" t="n">
        <v>2</v>
      </c>
      <c r="I92" s="155"/>
      <c r="J92" s="156" t="n">
        <f aca="false">ROUND(I92*H92,2)</f>
        <v>0</v>
      </c>
      <c r="K92" s="152"/>
      <c r="L92" s="23"/>
      <c r="M92" s="157"/>
      <c r="N92" s="158" t="s">
        <v>42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70</v>
      </c>
      <c r="AT92" s="161" t="s">
        <v>133</v>
      </c>
      <c r="AU92" s="161" t="s">
        <v>80</v>
      </c>
      <c r="AY92" s="3" t="s">
        <v>13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70</v>
      </c>
      <c r="BM92" s="161" t="s">
        <v>237</v>
      </c>
    </row>
    <row r="93" s="22" customFormat="true" ht="16.5" hidden="false" customHeight="true" outlineLevel="0" collapsed="false">
      <c r="B93" s="23"/>
      <c r="C93" s="150" t="s">
        <v>146</v>
      </c>
      <c r="D93" s="150" t="s">
        <v>133</v>
      </c>
      <c r="E93" s="151" t="s">
        <v>175</v>
      </c>
      <c r="F93" s="152" t="s">
        <v>176</v>
      </c>
      <c r="G93" s="153" t="s">
        <v>169</v>
      </c>
      <c r="H93" s="154" t="n">
        <v>2</v>
      </c>
      <c r="I93" s="155"/>
      <c r="J93" s="156" t="n">
        <f aca="false">ROUND(I93*H93,2)</f>
        <v>0</v>
      </c>
      <c r="K93" s="152"/>
      <c r="L93" s="23"/>
      <c r="M93" s="157"/>
      <c r="N93" s="158" t="s">
        <v>42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70</v>
      </c>
      <c r="AT93" s="161" t="s">
        <v>133</v>
      </c>
      <c r="AU93" s="161" t="s">
        <v>80</v>
      </c>
      <c r="AY93" s="3" t="s">
        <v>132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70</v>
      </c>
      <c r="BM93" s="161" t="s">
        <v>238</v>
      </c>
    </row>
    <row r="94" s="139" customFormat="true" ht="22.5" hidden="false" customHeight="true" outlineLevel="0" collapsed="false">
      <c r="B94" s="140"/>
      <c r="D94" s="141" t="s">
        <v>70</v>
      </c>
      <c r="E94" s="176" t="s">
        <v>184</v>
      </c>
      <c r="F94" s="176" t="s">
        <v>185</v>
      </c>
      <c r="I94" s="143"/>
      <c r="J94" s="177" t="n">
        <f aca="false">BK94</f>
        <v>0</v>
      </c>
      <c r="L94" s="140"/>
      <c r="M94" s="145"/>
      <c r="P94" s="146" t="n">
        <f aca="false">SUM(P95:P98)</f>
        <v>0</v>
      </c>
      <c r="R94" s="146" t="n">
        <f aca="false">SUM(R95:R98)</f>
        <v>0</v>
      </c>
      <c r="T94" s="147" t="n">
        <f aca="false">SUM(T95:T98)</f>
        <v>0</v>
      </c>
      <c r="AR94" s="141" t="s">
        <v>153</v>
      </c>
      <c r="AT94" s="148" t="s">
        <v>70</v>
      </c>
      <c r="AU94" s="148" t="s">
        <v>78</v>
      </c>
      <c r="AY94" s="141" t="s">
        <v>132</v>
      </c>
      <c r="BK94" s="149" t="n">
        <f aca="false">SUM(BK95:BK98)</f>
        <v>0</v>
      </c>
    </row>
    <row r="95" s="22" customFormat="true" ht="16.5" hidden="false" customHeight="true" outlineLevel="0" collapsed="false">
      <c r="B95" s="23"/>
      <c r="C95" s="150" t="s">
        <v>153</v>
      </c>
      <c r="D95" s="150" t="s">
        <v>133</v>
      </c>
      <c r="E95" s="151" t="s">
        <v>187</v>
      </c>
      <c r="F95" s="152" t="s">
        <v>188</v>
      </c>
      <c r="G95" s="153" t="s">
        <v>169</v>
      </c>
      <c r="H95" s="154" t="n">
        <v>1</v>
      </c>
      <c r="I95" s="155"/>
      <c r="J95" s="156" t="n">
        <f aca="false">ROUND(I95*H95,2)</f>
        <v>0</v>
      </c>
      <c r="K95" s="152"/>
      <c r="L95" s="23"/>
      <c r="M95" s="157"/>
      <c r="N95" s="158" t="s">
        <v>42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70</v>
      </c>
      <c r="AT95" s="161" t="s">
        <v>133</v>
      </c>
      <c r="AU95" s="161" t="s">
        <v>80</v>
      </c>
      <c r="AY95" s="3" t="s">
        <v>13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70</v>
      </c>
      <c r="BM95" s="161" t="s">
        <v>239</v>
      </c>
    </row>
    <row r="96" s="22" customFormat="true" ht="16.5" hidden="false" customHeight="true" outlineLevel="0" collapsed="false">
      <c r="B96" s="23"/>
      <c r="C96" s="150" t="s">
        <v>131</v>
      </c>
      <c r="D96" s="150" t="s">
        <v>133</v>
      </c>
      <c r="E96" s="151" t="s">
        <v>191</v>
      </c>
      <c r="F96" s="152" t="s">
        <v>192</v>
      </c>
      <c r="G96" s="153" t="s">
        <v>169</v>
      </c>
      <c r="H96" s="154" t="n">
        <v>26</v>
      </c>
      <c r="I96" s="155"/>
      <c r="J96" s="156" t="n">
        <f aca="false">ROUND(I96*H96,2)</f>
        <v>0</v>
      </c>
      <c r="K96" s="152"/>
      <c r="L96" s="23"/>
      <c r="M96" s="157"/>
      <c r="N96" s="158" t="s">
        <v>42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70</v>
      </c>
      <c r="AT96" s="161" t="s">
        <v>133</v>
      </c>
      <c r="AU96" s="161" t="s">
        <v>80</v>
      </c>
      <c r="AY96" s="3" t="s">
        <v>132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70</v>
      </c>
      <c r="BM96" s="161" t="s">
        <v>240</v>
      </c>
    </row>
    <row r="97" s="22" customFormat="true" ht="16.5" hidden="false" customHeight="true" outlineLevel="0" collapsed="false">
      <c r="B97" s="23"/>
      <c r="C97" s="150" t="s">
        <v>186</v>
      </c>
      <c r="D97" s="150" t="s">
        <v>133</v>
      </c>
      <c r="E97" s="151" t="s">
        <v>199</v>
      </c>
      <c r="F97" s="152" t="s">
        <v>200</v>
      </c>
      <c r="G97" s="153" t="s">
        <v>169</v>
      </c>
      <c r="H97" s="154" t="n">
        <v>1</v>
      </c>
      <c r="I97" s="155"/>
      <c r="J97" s="156" t="n">
        <f aca="false">ROUND(I97*H97,2)</f>
        <v>0</v>
      </c>
      <c r="K97" s="152"/>
      <c r="L97" s="23"/>
      <c r="M97" s="157"/>
      <c r="N97" s="158" t="s">
        <v>42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70</v>
      </c>
      <c r="AT97" s="161" t="s">
        <v>133</v>
      </c>
      <c r="AU97" s="161" t="s">
        <v>80</v>
      </c>
      <c r="AY97" s="3" t="s">
        <v>13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70</v>
      </c>
      <c r="BM97" s="161" t="s">
        <v>241</v>
      </c>
    </row>
    <row r="98" s="22" customFormat="true" ht="16.5" hidden="false" customHeight="true" outlineLevel="0" collapsed="false">
      <c r="B98" s="23"/>
      <c r="C98" s="150" t="s">
        <v>190</v>
      </c>
      <c r="D98" s="150" t="s">
        <v>133</v>
      </c>
      <c r="E98" s="151" t="s">
        <v>203</v>
      </c>
      <c r="F98" s="152" t="s">
        <v>204</v>
      </c>
      <c r="G98" s="153" t="s">
        <v>169</v>
      </c>
      <c r="H98" s="154" t="n">
        <v>1</v>
      </c>
      <c r="I98" s="155"/>
      <c r="J98" s="156" t="n">
        <f aca="false">ROUND(I98*H98,2)</f>
        <v>0</v>
      </c>
      <c r="K98" s="152"/>
      <c r="L98" s="23"/>
      <c r="M98" s="178"/>
      <c r="N98" s="179" t="s">
        <v>42</v>
      </c>
      <c r="O98" s="170"/>
      <c r="P98" s="180" t="n">
        <f aca="false">O98*H98</f>
        <v>0</v>
      </c>
      <c r="Q98" s="180" t="n">
        <v>0</v>
      </c>
      <c r="R98" s="180" t="n">
        <f aca="false">Q98*H98</f>
        <v>0</v>
      </c>
      <c r="S98" s="180" t="n">
        <v>0</v>
      </c>
      <c r="T98" s="181" t="n">
        <f aca="false">S98*H98</f>
        <v>0</v>
      </c>
      <c r="AR98" s="161" t="s">
        <v>170</v>
      </c>
      <c r="AT98" s="161" t="s">
        <v>133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70</v>
      </c>
      <c r="BM98" s="161" t="s">
        <v>242</v>
      </c>
    </row>
    <row r="99" s="22" customFormat="true" ht="6.75" hidden="false" customHeight="true" outlineLevel="0" collapsed="false">
      <c r="B99" s="38"/>
      <c r="C99" s="39"/>
      <c r="D99" s="39"/>
      <c r="E99" s="39"/>
      <c r="F99" s="39"/>
      <c r="G99" s="39"/>
      <c r="H99" s="39"/>
      <c r="I99" s="39"/>
      <c r="J99" s="39"/>
      <c r="K99" s="39"/>
      <c r="L99" s="23"/>
    </row>
  </sheetData>
  <sheetProtection algorithmName="SHA-512" hashValue="AxZEHja3hUpB+vJwwfVdXBA4dqYq18qZXipzyIH2SlR/hoEdnNS6uCKqlv7ivDNsppxBAXW0HZ1aLU3/fdS99Q==" saltValue="Lf9n1ZDZg/40+IP7y4iptbzVK6McMza96295Z4VwHkPuzCUBPDdvFYCQG9yRAxjvYLcslpfITxYs5lVzD0v4cg==" spinCount="100000" sheet="true" objects="true" scenarios="true" formatColumns="false" formatRows="false" autoFilter="false"/>
  <autoFilter ref="C87:K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7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UK - právnická fakulta - oddělení strategického rozvoje Mobiliář rekonstruovaných místností 23,120,220,407 a 41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4" t="s">
        <v>24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5" t="s">
        <v>159</v>
      </c>
      <c r="F11" s="105"/>
      <c r="G11" s="105"/>
      <c r="H11" s="105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9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99)),  2)</f>
        <v>0</v>
      </c>
      <c r="I35" s="114" t="n">
        <v>0.21</v>
      </c>
      <c r="J35" s="96" t="n">
        <f aca="false">ROUND(((SUM(BE88:BE9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99)),  2)</f>
        <v>0</v>
      </c>
      <c r="I36" s="114" t="n">
        <v>0.12</v>
      </c>
      <c r="J36" s="96" t="n">
        <f aca="false">ROUND(((SUM(BF88:BF9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9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99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9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4" t="str">
        <f aca="false">E7</f>
        <v>UK - právnická fakulta - oddělení strategického rozvoje Mobiliář rekonstruovaných místností 23,120,220,407 a 412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8</v>
      </c>
      <c r="L51" s="6"/>
    </row>
    <row r="52" s="22" customFormat="true" ht="16.5" hidden="false" customHeight="true" outlineLevel="0" collapsed="false">
      <c r="B52" s="23"/>
      <c r="E52" s="104" t="s">
        <v>24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 - Mobiliář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. Curieových 901/7, Praha 1</v>
      </c>
      <c r="I56" s="15" t="s">
        <v>22</v>
      </c>
      <c r="J56" s="106" t="str">
        <f aca="false">IF(J14="","",J14)</f>
        <v>19. 3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UK - právnická fakulta</v>
      </c>
      <c r="I58" s="15" t="s">
        <v>30</v>
      </c>
      <c r="J58" s="121" t="str">
        <f aca="false">E23</f>
        <v>ing.arch.Jiří Linhart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Kateřina Bač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3</v>
      </c>
      <c r="D61" s="115"/>
      <c r="E61" s="115"/>
      <c r="F61" s="115"/>
      <c r="G61" s="115"/>
      <c r="H61" s="115"/>
      <c r="I61" s="115"/>
      <c r="J61" s="123" t="s">
        <v>11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15</v>
      </c>
    </row>
    <row r="64" s="125" customFormat="true" ht="24.75" hidden="false" customHeight="true" outlineLevel="0" collapsed="false">
      <c r="B64" s="126"/>
      <c r="D64" s="127" t="s">
        <v>160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72"/>
      <c r="D65" s="173" t="s">
        <v>161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91" customFormat="true" ht="19.5" hidden="false" customHeight="true" outlineLevel="0" collapsed="false">
      <c r="B66" s="172"/>
      <c r="D66" s="173" t="s">
        <v>162</v>
      </c>
      <c r="E66" s="174"/>
      <c r="F66" s="174"/>
      <c r="G66" s="174"/>
      <c r="H66" s="174"/>
      <c r="I66" s="174"/>
      <c r="J66" s="175" t="n">
        <f aca="false">J94</f>
        <v>0</v>
      </c>
      <c r="L66" s="172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6.25" hidden="false" customHeight="true" outlineLevel="0" collapsed="false">
      <c r="B76" s="23"/>
      <c r="E76" s="104" t="str">
        <f aca="false">E7</f>
        <v>UK - právnická fakulta - oddělení strategického rozvoje Mobiliář rekonstruovaných místností 23,120,220,407 a 412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08</v>
      </c>
      <c r="L77" s="6"/>
    </row>
    <row r="78" s="22" customFormat="true" ht="16.5" hidden="false" customHeight="true" outlineLevel="0" collapsed="false">
      <c r="B78" s="23"/>
      <c r="E78" s="104" t="s">
        <v>243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10</v>
      </c>
      <c r="L79" s="23"/>
    </row>
    <row r="80" s="22" customFormat="true" ht="16.5" hidden="false" customHeight="true" outlineLevel="0" collapsed="false">
      <c r="B80" s="23"/>
      <c r="E80" s="105" t="str">
        <f aca="false">E11</f>
        <v>01 - Mobiliář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Nám. Curieových 901/7, Praha 1</v>
      </c>
      <c r="I82" s="15" t="s">
        <v>22</v>
      </c>
      <c r="J82" s="106" t="str">
        <f aca="false">IF(J14="","",J14)</f>
        <v>19. 3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UK - právnická fakulta</v>
      </c>
      <c r="I84" s="15" t="s">
        <v>30</v>
      </c>
      <c r="J84" s="121" t="str">
        <f aca="false">E23</f>
        <v>ing.arch.Jiří Linhart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20="","",E20)</f>
        <v>Vyplň údaj</v>
      </c>
      <c r="I85" s="15" t="s">
        <v>33</v>
      </c>
      <c r="J85" s="121" t="str">
        <f aca="false">E26</f>
        <v>Kateřina Bačová</v>
      </c>
      <c r="L85" s="23"/>
    </row>
    <row r="86" s="22" customFormat="true" ht="9.75" hidden="false" customHeight="true" outlineLevel="0" collapsed="false">
      <c r="B86" s="23"/>
      <c r="L86" s="23"/>
    </row>
    <row r="87" s="130" customFormat="true" ht="29.25" hidden="false" customHeight="true" outlineLevel="0" collapsed="false">
      <c r="B87" s="131"/>
      <c r="C87" s="132" t="s">
        <v>118</v>
      </c>
      <c r="D87" s="133" t="s">
        <v>56</v>
      </c>
      <c r="E87" s="133" t="s">
        <v>52</v>
      </c>
      <c r="F87" s="133" t="s">
        <v>53</v>
      </c>
      <c r="G87" s="133" t="s">
        <v>119</v>
      </c>
      <c r="H87" s="133" t="s">
        <v>120</v>
      </c>
      <c r="I87" s="133" t="s">
        <v>121</v>
      </c>
      <c r="J87" s="133" t="s">
        <v>114</v>
      </c>
      <c r="K87" s="134" t="s">
        <v>122</v>
      </c>
      <c r="L87" s="131"/>
      <c r="M87" s="60"/>
      <c r="N87" s="61" t="s">
        <v>41</v>
      </c>
      <c r="O87" s="61" t="s">
        <v>123</v>
      </c>
      <c r="P87" s="61" t="s">
        <v>124</v>
      </c>
      <c r="Q87" s="61" t="s">
        <v>125</v>
      </c>
      <c r="R87" s="61" t="s">
        <v>126</v>
      </c>
      <c r="S87" s="61" t="s">
        <v>127</v>
      </c>
      <c r="T87" s="62" t="s">
        <v>128</v>
      </c>
    </row>
    <row r="88" s="22" customFormat="true" ht="22.5" hidden="false" customHeight="true" outlineLevel="0" collapsed="false">
      <c r="B88" s="23"/>
      <c r="C88" s="66" t="s">
        <v>129</v>
      </c>
      <c r="J88" s="135" t="n">
        <f aca="false">BK88</f>
        <v>0</v>
      </c>
      <c r="L88" s="23"/>
      <c r="M88" s="63"/>
      <c r="N88" s="52"/>
      <c r="O88" s="52"/>
      <c r="P88" s="136" t="n">
        <f aca="false">P89</f>
        <v>0</v>
      </c>
      <c r="Q88" s="52"/>
      <c r="R88" s="136" t="n">
        <f aca="false">R89</f>
        <v>0</v>
      </c>
      <c r="S88" s="52"/>
      <c r="T88" s="137" t="n">
        <f aca="false">T89</f>
        <v>0</v>
      </c>
      <c r="AT88" s="3" t="s">
        <v>70</v>
      </c>
      <c r="AU88" s="3" t="s">
        <v>115</v>
      </c>
      <c r="BK88" s="138" t="n">
        <f aca="false">BK89</f>
        <v>0</v>
      </c>
    </row>
    <row r="89" s="139" customFormat="true" ht="25.5" hidden="false" customHeight="true" outlineLevel="0" collapsed="false">
      <c r="B89" s="140"/>
      <c r="D89" s="141" t="s">
        <v>70</v>
      </c>
      <c r="E89" s="142" t="s">
        <v>163</v>
      </c>
      <c r="F89" s="142" t="s">
        <v>164</v>
      </c>
      <c r="I89" s="143"/>
      <c r="J89" s="144" t="n">
        <f aca="false">BK89</f>
        <v>0</v>
      </c>
      <c r="L89" s="140"/>
      <c r="M89" s="145"/>
      <c r="P89" s="146" t="n">
        <f aca="false">P90+P94</f>
        <v>0</v>
      </c>
      <c r="R89" s="146" t="n">
        <f aca="false">R90+R94</f>
        <v>0</v>
      </c>
      <c r="T89" s="147" t="n">
        <f aca="false">T90+T94</f>
        <v>0</v>
      </c>
      <c r="AR89" s="141" t="s">
        <v>80</v>
      </c>
      <c r="AT89" s="148" t="s">
        <v>70</v>
      </c>
      <c r="AU89" s="148" t="s">
        <v>71</v>
      </c>
      <c r="AY89" s="141" t="s">
        <v>132</v>
      </c>
      <c r="BK89" s="149" t="n">
        <f aca="false">BK90+BK94</f>
        <v>0</v>
      </c>
    </row>
    <row r="90" s="139" customFormat="true" ht="22.5" hidden="false" customHeight="true" outlineLevel="0" collapsed="false">
      <c r="B90" s="140"/>
      <c r="D90" s="141" t="s">
        <v>70</v>
      </c>
      <c r="E90" s="176" t="s">
        <v>165</v>
      </c>
      <c r="F90" s="176" t="s">
        <v>166</v>
      </c>
      <c r="I90" s="143"/>
      <c r="J90" s="177" t="n">
        <f aca="false">BK90</f>
        <v>0</v>
      </c>
      <c r="L90" s="140"/>
      <c r="M90" s="145"/>
      <c r="P90" s="146" t="n">
        <f aca="false">SUM(P91:P93)</f>
        <v>0</v>
      </c>
      <c r="R90" s="146" t="n">
        <f aca="false">SUM(R91:R93)</f>
        <v>0</v>
      </c>
      <c r="T90" s="147" t="n">
        <f aca="false">SUM(T91:T93)</f>
        <v>0</v>
      </c>
      <c r="AR90" s="141" t="s">
        <v>153</v>
      </c>
      <c r="AT90" s="148" t="s">
        <v>70</v>
      </c>
      <c r="AU90" s="148" t="s">
        <v>78</v>
      </c>
      <c r="AY90" s="141" t="s">
        <v>132</v>
      </c>
      <c r="BK90" s="149" t="n">
        <f aca="false">SUM(BK91:BK93)</f>
        <v>0</v>
      </c>
    </row>
    <row r="91" s="22" customFormat="true" ht="16.5" hidden="false" customHeight="true" outlineLevel="0" collapsed="false">
      <c r="B91" s="23"/>
      <c r="C91" s="150" t="s">
        <v>78</v>
      </c>
      <c r="D91" s="150" t="s">
        <v>133</v>
      </c>
      <c r="E91" s="151" t="s">
        <v>167</v>
      </c>
      <c r="F91" s="152" t="s">
        <v>168</v>
      </c>
      <c r="G91" s="153" t="s">
        <v>169</v>
      </c>
      <c r="H91" s="154" t="n">
        <v>28</v>
      </c>
      <c r="I91" s="155"/>
      <c r="J91" s="156" t="n">
        <f aca="false">ROUND(I91*H91,2)</f>
        <v>0</v>
      </c>
      <c r="K91" s="152"/>
      <c r="L91" s="23"/>
      <c r="M91" s="157"/>
      <c r="N91" s="158" t="s">
        <v>42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70</v>
      </c>
      <c r="AT91" s="161" t="s">
        <v>133</v>
      </c>
      <c r="AU91" s="161" t="s">
        <v>80</v>
      </c>
      <c r="AY91" s="3" t="s">
        <v>13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70</v>
      </c>
      <c r="BM91" s="161" t="s">
        <v>244</v>
      </c>
    </row>
    <row r="92" s="22" customFormat="true" ht="16.5" hidden="false" customHeight="true" outlineLevel="0" collapsed="false">
      <c r="B92" s="23"/>
      <c r="C92" s="150" t="s">
        <v>80</v>
      </c>
      <c r="D92" s="150" t="s">
        <v>133</v>
      </c>
      <c r="E92" s="151" t="s">
        <v>172</v>
      </c>
      <c r="F92" s="152" t="s">
        <v>173</v>
      </c>
      <c r="G92" s="153" t="s">
        <v>169</v>
      </c>
      <c r="H92" s="154" t="n">
        <v>2</v>
      </c>
      <c r="I92" s="155"/>
      <c r="J92" s="156" t="n">
        <f aca="false">ROUND(I92*H92,2)</f>
        <v>0</v>
      </c>
      <c r="K92" s="152"/>
      <c r="L92" s="23"/>
      <c r="M92" s="157"/>
      <c r="N92" s="158" t="s">
        <v>42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70</v>
      </c>
      <c r="AT92" s="161" t="s">
        <v>133</v>
      </c>
      <c r="AU92" s="161" t="s">
        <v>80</v>
      </c>
      <c r="AY92" s="3" t="s">
        <v>13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70</v>
      </c>
      <c r="BM92" s="161" t="s">
        <v>245</v>
      </c>
    </row>
    <row r="93" s="22" customFormat="true" ht="16.5" hidden="false" customHeight="true" outlineLevel="0" collapsed="false">
      <c r="B93" s="23"/>
      <c r="C93" s="150" t="s">
        <v>146</v>
      </c>
      <c r="D93" s="150" t="s">
        <v>133</v>
      </c>
      <c r="E93" s="151" t="s">
        <v>175</v>
      </c>
      <c r="F93" s="152" t="s">
        <v>176</v>
      </c>
      <c r="G93" s="153" t="s">
        <v>169</v>
      </c>
      <c r="H93" s="154" t="n">
        <v>2</v>
      </c>
      <c r="I93" s="155"/>
      <c r="J93" s="156" t="n">
        <f aca="false">ROUND(I93*H93,2)</f>
        <v>0</v>
      </c>
      <c r="K93" s="152"/>
      <c r="L93" s="23"/>
      <c r="M93" s="157"/>
      <c r="N93" s="158" t="s">
        <v>42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70</v>
      </c>
      <c r="AT93" s="161" t="s">
        <v>133</v>
      </c>
      <c r="AU93" s="161" t="s">
        <v>80</v>
      </c>
      <c r="AY93" s="3" t="s">
        <v>132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70</v>
      </c>
      <c r="BM93" s="161" t="s">
        <v>246</v>
      </c>
    </row>
    <row r="94" s="139" customFormat="true" ht="22.5" hidden="false" customHeight="true" outlineLevel="0" collapsed="false">
      <c r="B94" s="140"/>
      <c r="D94" s="141" t="s">
        <v>70</v>
      </c>
      <c r="E94" s="176" t="s">
        <v>184</v>
      </c>
      <c r="F94" s="176" t="s">
        <v>185</v>
      </c>
      <c r="I94" s="143"/>
      <c r="J94" s="177" t="n">
        <f aca="false">BK94</f>
        <v>0</v>
      </c>
      <c r="L94" s="140"/>
      <c r="M94" s="145"/>
      <c r="P94" s="146" t="n">
        <f aca="false">SUM(P95:P99)</f>
        <v>0</v>
      </c>
      <c r="R94" s="146" t="n">
        <f aca="false">SUM(R95:R99)</f>
        <v>0</v>
      </c>
      <c r="T94" s="147" t="n">
        <f aca="false">SUM(T95:T99)</f>
        <v>0</v>
      </c>
      <c r="AR94" s="141" t="s">
        <v>153</v>
      </c>
      <c r="AT94" s="148" t="s">
        <v>70</v>
      </c>
      <c r="AU94" s="148" t="s">
        <v>78</v>
      </c>
      <c r="AY94" s="141" t="s">
        <v>132</v>
      </c>
      <c r="BK94" s="149" t="n">
        <f aca="false">SUM(BK95:BK99)</f>
        <v>0</v>
      </c>
    </row>
    <row r="95" s="22" customFormat="true" ht="16.5" hidden="false" customHeight="true" outlineLevel="0" collapsed="false">
      <c r="B95" s="23"/>
      <c r="C95" s="150" t="s">
        <v>153</v>
      </c>
      <c r="D95" s="150" t="s">
        <v>133</v>
      </c>
      <c r="E95" s="151" t="s">
        <v>187</v>
      </c>
      <c r="F95" s="152" t="s">
        <v>188</v>
      </c>
      <c r="G95" s="153" t="s">
        <v>169</v>
      </c>
      <c r="H95" s="154" t="n">
        <v>1</v>
      </c>
      <c r="I95" s="155"/>
      <c r="J95" s="156" t="n">
        <f aca="false">ROUND(I95*H95,2)</f>
        <v>0</v>
      </c>
      <c r="K95" s="152"/>
      <c r="L95" s="23"/>
      <c r="M95" s="157"/>
      <c r="N95" s="158" t="s">
        <v>42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70</v>
      </c>
      <c r="AT95" s="161" t="s">
        <v>133</v>
      </c>
      <c r="AU95" s="161" t="s">
        <v>80</v>
      </c>
      <c r="AY95" s="3" t="s">
        <v>13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70</v>
      </c>
      <c r="BM95" s="161" t="s">
        <v>247</v>
      </c>
    </row>
    <row r="96" s="22" customFormat="true" ht="16.5" hidden="false" customHeight="true" outlineLevel="0" collapsed="false">
      <c r="B96" s="23"/>
      <c r="C96" s="150" t="s">
        <v>131</v>
      </c>
      <c r="D96" s="150" t="s">
        <v>133</v>
      </c>
      <c r="E96" s="151" t="s">
        <v>191</v>
      </c>
      <c r="F96" s="152" t="s">
        <v>192</v>
      </c>
      <c r="G96" s="153" t="s">
        <v>169</v>
      </c>
      <c r="H96" s="154" t="n">
        <v>28</v>
      </c>
      <c r="I96" s="155"/>
      <c r="J96" s="156" t="n">
        <f aca="false">ROUND(I96*H96,2)</f>
        <v>0</v>
      </c>
      <c r="K96" s="152"/>
      <c r="L96" s="23"/>
      <c r="M96" s="157"/>
      <c r="N96" s="158" t="s">
        <v>42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70</v>
      </c>
      <c r="AT96" s="161" t="s">
        <v>133</v>
      </c>
      <c r="AU96" s="161" t="s">
        <v>80</v>
      </c>
      <c r="AY96" s="3" t="s">
        <v>132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70</v>
      </c>
      <c r="BM96" s="161" t="s">
        <v>248</v>
      </c>
    </row>
    <row r="97" s="22" customFormat="true" ht="16.5" hidden="false" customHeight="true" outlineLevel="0" collapsed="false">
      <c r="B97" s="23"/>
      <c r="C97" s="150" t="s">
        <v>186</v>
      </c>
      <c r="D97" s="150" t="s">
        <v>133</v>
      </c>
      <c r="E97" s="151" t="s">
        <v>249</v>
      </c>
      <c r="F97" s="152" t="s">
        <v>250</v>
      </c>
      <c r="G97" s="153" t="s">
        <v>169</v>
      </c>
      <c r="H97" s="154" t="n">
        <v>1</v>
      </c>
      <c r="I97" s="155"/>
      <c r="J97" s="156" t="n">
        <f aca="false">ROUND(I97*H97,2)</f>
        <v>0</v>
      </c>
      <c r="K97" s="152"/>
      <c r="L97" s="23"/>
      <c r="M97" s="157"/>
      <c r="N97" s="158" t="s">
        <v>42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70</v>
      </c>
      <c r="AT97" s="161" t="s">
        <v>133</v>
      </c>
      <c r="AU97" s="161" t="s">
        <v>80</v>
      </c>
      <c r="AY97" s="3" t="s">
        <v>13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70</v>
      </c>
      <c r="BM97" s="161" t="s">
        <v>251</v>
      </c>
    </row>
    <row r="98" s="22" customFormat="true" ht="16.5" hidden="false" customHeight="true" outlineLevel="0" collapsed="false">
      <c r="B98" s="23"/>
      <c r="C98" s="150" t="s">
        <v>190</v>
      </c>
      <c r="D98" s="150" t="s">
        <v>133</v>
      </c>
      <c r="E98" s="151" t="s">
        <v>199</v>
      </c>
      <c r="F98" s="152" t="s">
        <v>200</v>
      </c>
      <c r="G98" s="153" t="s">
        <v>169</v>
      </c>
      <c r="H98" s="154" t="n">
        <v>1</v>
      </c>
      <c r="I98" s="155"/>
      <c r="J98" s="156" t="n">
        <f aca="false">ROUND(I98*H98,2)</f>
        <v>0</v>
      </c>
      <c r="K98" s="152"/>
      <c r="L98" s="23"/>
      <c r="M98" s="157"/>
      <c r="N98" s="158" t="s">
        <v>42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70</v>
      </c>
      <c r="AT98" s="161" t="s">
        <v>133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70</v>
      </c>
      <c r="BM98" s="161" t="s">
        <v>252</v>
      </c>
    </row>
    <row r="99" s="22" customFormat="true" ht="16.5" hidden="false" customHeight="true" outlineLevel="0" collapsed="false">
      <c r="B99" s="23"/>
      <c r="C99" s="150" t="s">
        <v>194</v>
      </c>
      <c r="D99" s="150" t="s">
        <v>133</v>
      </c>
      <c r="E99" s="151" t="s">
        <v>203</v>
      </c>
      <c r="F99" s="152" t="s">
        <v>204</v>
      </c>
      <c r="G99" s="153" t="s">
        <v>169</v>
      </c>
      <c r="H99" s="154" t="n">
        <v>1</v>
      </c>
      <c r="I99" s="155"/>
      <c r="J99" s="156" t="n">
        <f aca="false">ROUND(I99*H99,2)</f>
        <v>0</v>
      </c>
      <c r="K99" s="152"/>
      <c r="L99" s="23"/>
      <c r="M99" s="178"/>
      <c r="N99" s="179" t="s">
        <v>42</v>
      </c>
      <c r="O99" s="170"/>
      <c r="P99" s="180" t="n">
        <f aca="false">O99*H99</f>
        <v>0</v>
      </c>
      <c r="Q99" s="180" t="n">
        <v>0</v>
      </c>
      <c r="R99" s="180" t="n">
        <f aca="false">Q99*H99</f>
        <v>0</v>
      </c>
      <c r="S99" s="180" t="n">
        <v>0</v>
      </c>
      <c r="T99" s="181" t="n">
        <f aca="false">S99*H99</f>
        <v>0</v>
      </c>
      <c r="AR99" s="161" t="s">
        <v>170</v>
      </c>
      <c r="AT99" s="161" t="s">
        <v>133</v>
      </c>
      <c r="AU99" s="161" t="s">
        <v>80</v>
      </c>
      <c r="AY99" s="3" t="s">
        <v>132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170</v>
      </c>
      <c r="BM99" s="161" t="s">
        <v>253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23"/>
    </row>
  </sheetData>
  <sheetProtection algorithmName="SHA-512" hashValue="JO8r3zejP0Wpi/YkmYYQnKve0dOtalzr0+z/sNiDjENNaAL3LQwIuBSbtsi+Nup0V5zAohKMv67kH/vsajLvYQ==" saltValue="mJiaBWbiZzRLdHiXlsZWq5MiB451xEu3EXXxEawO4CF3t2ZF6YRCmXb/y89f6p0VN9PQKk9YrMSY7WPsyVisiQ==" spinCount="100000" sheet="true" objects="true" scenarios="true" formatColumns="false" formatRows="false" autoFilter="false"/>
  <autoFilter ref="C87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82" width="8.34"/>
    <col collapsed="false" customWidth="true" hidden="false" outlineLevel="0" max="2" min="2" style="182" width="1.66"/>
    <col collapsed="false" customWidth="true" hidden="false" outlineLevel="0" max="4" min="3" style="182" width="5"/>
    <col collapsed="false" customWidth="true" hidden="false" outlineLevel="0" max="5" min="5" style="182" width="11.66"/>
    <col collapsed="false" customWidth="true" hidden="false" outlineLevel="0" max="6" min="6" style="182" width="9.17"/>
    <col collapsed="false" customWidth="true" hidden="false" outlineLevel="0" max="7" min="7" style="182" width="5"/>
    <col collapsed="false" customWidth="true" hidden="false" outlineLevel="0" max="8" min="8" style="182" width="77.83"/>
    <col collapsed="false" customWidth="true" hidden="false" outlineLevel="0" max="10" min="9" style="182" width="20"/>
    <col collapsed="false" customWidth="true" hidden="false" outlineLevel="0" max="11" min="11" style="18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3"/>
      <c r="C2" s="184"/>
      <c r="D2" s="184"/>
      <c r="E2" s="184"/>
      <c r="F2" s="184"/>
      <c r="G2" s="184"/>
      <c r="H2" s="184"/>
      <c r="I2" s="184"/>
      <c r="J2" s="184"/>
      <c r="K2" s="185"/>
    </row>
    <row r="3" s="186" customFormat="true" ht="45" hidden="false" customHeight="true" outlineLevel="0" collapsed="false">
      <c r="B3" s="187"/>
      <c r="C3" s="188" t="s">
        <v>254</v>
      </c>
      <c r="D3" s="188"/>
      <c r="E3" s="188"/>
      <c r="F3" s="188"/>
      <c r="G3" s="188"/>
      <c r="H3" s="188"/>
      <c r="I3" s="188"/>
      <c r="J3" s="188"/>
      <c r="K3" s="189"/>
    </row>
    <row r="4" customFormat="false" ht="25.5" hidden="false" customHeight="true" outlineLevel="0" collapsed="false">
      <c r="B4" s="190"/>
      <c r="C4" s="191" t="s">
        <v>255</v>
      </c>
      <c r="D4" s="191"/>
      <c r="E4" s="191"/>
      <c r="F4" s="191"/>
      <c r="G4" s="191"/>
      <c r="H4" s="191"/>
      <c r="I4" s="191"/>
      <c r="J4" s="191"/>
      <c r="K4" s="192"/>
    </row>
    <row r="5" customFormat="false" ht="5.25" hidden="false" customHeight="true" outlineLevel="0" collapsed="false">
      <c r="B5" s="190"/>
      <c r="C5" s="193"/>
      <c r="D5" s="193"/>
      <c r="E5" s="193"/>
      <c r="F5" s="193"/>
      <c r="G5" s="193"/>
      <c r="H5" s="193"/>
      <c r="I5" s="193"/>
      <c r="J5" s="193"/>
      <c r="K5" s="192"/>
    </row>
    <row r="6" customFormat="false" ht="15" hidden="false" customHeight="true" outlineLevel="0" collapsed="false">
      <c r="B6" s="190"/>
      <c r="C6" s="194" t="s">
        <v>256</v>
      </c>
      <c r="D6" s="194"/>
      <c r="E6" s="194"/>
      <c r="F6" s="194"/>
      <c r="G6" s="194"/>
      <c r="H6" s="194"/>
      <c r="I6" s="194"/>
      <c r="J6" s="194"/>
      <c r="K6" s="192"/>
    </row>
    <row r="7" customFormat="false" ht="15" hidden="false" customHeight="true" outlineLevel="0" collapsed="false">
      <c r="B7" s="195"/>
      <c r="C7" s="194" t="s">
        <v>257</v>
      </c>
      <c r="D7" s="194"/>
      <c r="E7" s="194"/>
      <c r="F7" s="194"/>
      <c r="G7" s="194"/>
      <c r="H7" s="194"/>
      <c r="I7" s="194"/>
      <c r="J7" s="194"/>
      <c r="K7" s="192"/>
    </row>
    <row r="8" customFormat="false" ht="12.75" hidden="false" customHeight="true" outlineLevel="0" collapsed="false">
      <c r="B8" s="195"/>
      <c r="C8" s="194"/>
      <c r="D8" s="194"/>
      <c r="E8" s="194"/>
      <c r="F8" s="194"/>
      <c r="G8" s="194"/>
      <c r="H8" s="194"/>
      <c r="I8" s="194"/>
      <c r="J8" s="194"/>
      <c r="K8" s="192"/>
    </row>
    <row r="9" customFormat="false" ht="15" hidden="false" customHeight="true" outlineLevel="0" collapsed="false">
      <c r="B9" s="195"/>
      <c r="C9" s="196" t="s">
        <v>258</v>
      </c>
      <c r="D9" s="196"/>
      <c r="E9" s="196"/>
      <c r="F9" s="196"/>
      <c r="G9" s="196"/>
      <c r="H9" s="196"/>
      <c r="I9" s="196"/>
      <c r="J9" s="196"/>
      <c r="K9" s="192"/>
    </row>
    <row r="10" customFormat="false" ht="15" hidden="false" customHeight="true" outlineLevel="0" collapsed="false">
      <c r="B10" s="195"/>
      <c r="C10" s="194"/>
      <c r="D10" s="194" t="s">
        <v>259</v>
      </c>
      <c r="E10" s="194"/>
      <c r="F10" s="194"/>
      <c r="G10" s="194"/>
      <c r="H10" s="194"/>
      <c r="I10" s="194"/>
      <c r="J10" s="194"/>
      <c r="K10" s="192"/>
    </row>
    <row r="11" customFormat="false" ht="15" hidden="false" customHeight="true" outlineLevel="0" collapsed="false">
      <c r="B11" s="195"/>
      <c r="C11" s="197"/>
      <c r="D11" s="194" t="s">
        <v>260</v>
      </c>
      <c r="E11" s="194"/>
      <c r="F11" s="194"/>
      <c r="G11" s="194"/>
      <c r="H11" s="194"/>
      <c r="I11" s="194"/>
      <c r="J11" s="194"/>
      <c r="K11" s="192"/>
    </row>
    <row r="12" customFormat="false" ht="15" hidden="false" customHeight="true" outlineLevel="0" collapsed="false">
      <c r="B12" s="195"/>
      <c r="C12" s="197"/>
      <c r="D12" s="194"/>
      <c r="E12" s="194"/>
      <c r="F12" s="194"/>
      <c r="G12" s="194"/>
      <c r="H12" s="194"/>
      <c r="I12" s="194"/>
      <c r="J12" s="194"/>
      <c r="K12" s="192"/>
    </row>
    <row r="13" customFormat="false" ht="15" hidden="false" customHeight="true" outlineLevel="0" collapsed="false">
      <c r="B13" s="195"/>
      <c r="C13" s="197"/>
      <c r="D13" s="198" t="s">
        <v>261</v>
      </c>
      <c r="E13" s="194"/>
      <c r="F13" s="194"/>
      <c r="G13" s="194"/>
      <c r="H13" s="194"/>
      <c r="I13" s="194"/>
      <c r="J13" s="194"/>
      <c r="K13" s="192"/>
    </row>
    <row r="14" customFormat="false" ht="12.75" hidden="false" customHeight="true" outlineLevel="0" collapsed="false">
      <c r="B14" s="195"/>
      <c r="C14" s="197"/>
      <c r="D14" s="197"/>
      <c r="E14" s="197"/>
      <c r="F14" s="197"/>
      <c r="G14" s="197"/>
      <c r="H14" s="197"/>
      <c r="I14" s="197"/>
      <c r="J14" s="197"/>
      <c r="K14" s="192"/>
    </row>
    <row r="15" customFormat="false" ht="15" hidden="false" customHeight="true" outlineLevel="0" collapsed="false">
      <c r="B15" s="195"/>
      <c r="C15" s="197"/>
      <c r="D15" s="194" t="s">
        <v>262</v>
      </c>
      <c r="E15" s="194"/>
      <c r="F15" s="194"/>
      <c r="G15" s="194"/>
      <c r="H15" s="194"/>
      <c r="I15" s="194"/>
      <c r="J15" s="194"/>
      <c r="K15" s="192"/>
    </row>
    <row r="16" customFormat="false" ht="15" hidden="false" customHeight="true" outlineLevel="0" collapsed="false">
      <c r="B16" s="195"/>
      <c r="C16" s="197"/>
      <c r="D16" s="194" t="s">
        <v>263</v>
      </c>
      <c r="E16" s="194"/>
      <c r="F16" s="194"/>
      <c r="G16" s="194"/>
      <c r="H16" s="194"/>
      <c r="I16" s="194"/>
      <c r="J16" s="194"/>
      <c r="K16" s="192"/>
    </row>
    <row r="17" customFormat="false" ht="15" hidden="false" customHeight="true" outlineLevel="0" collapsed="false">
      <c r="B17" s="195"/>
      <c r="C17" s="197"/>
      <c r="D17" s="194" t="s">
        <v>264</v>
      </c>
      <c r="E17" s="194"/>
      <c r="F17" s="194"/>
      <c r="G17" s="194"/>
      <c r="H17" s="194"/>
      <c r="I17" s="194"/>
      <c r="J17" s="194"/>
      <c r="K17" s="192"/>
    </row>
    <row r="18" customFormat="false" ht="15" hidden="false" customHeight="true" outlineLevel="0" collapsed="false">
      <c r="B18" s="195"/>
      <c r="C18" s="197"/>
      <c r="D18" s="197"/>
      <c r="E18" s="199" t="s">
        <v>77</v>
      </c>
      <c r="F18" s="194" t="s">
        <v>265</v>
      </c>
      <c r="G18" s="194"/>
      <c r="H18" s="194"/>
      <c r="I18" s="194"/>
      <c r="J18" s="194"/>
      <c r="K18" s="192"/>
    </row>
    <row r="19" customFormat="false" ht="15" hidden="false" customHeight="true" outlineLevel="0" collapsed="false">
      <c r="B19" s="195"/>
      <c r="C19" s="197"/>
      <c r="D19" s="197"/>
      <c r="E19" s="199" t="s">
        <v>266</v>
      </c>
      <c r="F19" s="194" t="s">
        <v>267</v>
      </c>
      <c r="G19" s="194"/>
      <c r="H19" s="194"/>
      <c r="I19" s="194"/>
      <c r="J19" s="194"/>
      <c r="K19" s="192"/>
    </row>
    <row r="20" customFormat="false" ht="15" hidden="false" customHeight="true" outlineLevel="0" collapsed="false">
      <c r="B20" s="195"/>
      <c r="C20" s="197"/>
      <c r="D20" s="197"/>
      <c r="E20" s="199" t="s">
        <v>268</v>
      </c>
      <c r="F20" s="194" t="s">
        <v>269</v>
      </c>
      <c r="G20" s="194"/>
      <c r="H20" s="194"/>
      <c r="I20" s="194"/>
      <c r="J20" s="194"/>
      <c r="K20" s="192"/>
    </row>
    <row r="21" customFormat="false" ht="15" hidden="false" customHeight="true" outlineLevel="0" collapsed="false">
      <c r="B21" s="195"/>
      <c r="C21" s="197"/>
      <c r="D21" s="197"/>
      <c r="E21" s="199" t="s">
        <v>270</v>
      </c>
      <c r="F21" s="194" t="s">
        <v>271</v>
      </c>
      <c r="G21" s="194"/>
      <c r="H21" s="194"/>
      <c r="I21" s="194"/>
      <c r="J21" s="194"/>
      <c r="K21" s="192"/>
    </row>
    <row r="22" customFormat="false" ht="15" hidden="false" customHeight="true" outlineLevel="0" collapsed="false">
      <c r="B22" s="195"/>
      <c r="C22" s="197"/>
      <c r="D22" s="197"/>
      <c r="E22" s="199" t="s">
        <v>272</v>
      </c>
      <c r="F22" s="194" t="s">
        <v>273</v>
      </c>
      <c r="G22" s="194"/>
      <c r="H22" s="194"/>
      <c r="I22" s="194"/>
      <c r="J22" s="194"/>
      <c r="K22" s="192"/>
    </row>
    <row r="23" customFormat="false" ht="15" hidden="false" customHeight="true" outlineLevel="0" collapsed="false">
      <c r="B23" s="195"/>
      <c r="C23" s="197"/>
      <c r="D23" s="197"/>
      <c r="E23" s="199" t="s">
        <v>84</v>
      </c>
      <c r="F23" s="194" t="s">
        <v>274</v>
      </c>
      <c r="G23" s="194"/>
      <c r="H23" s="194"/>
      <c r="I23" s="194"/>
      <c r="J23" s="194"/>
      <c r="K23" s="192"/>
    </row>
    <row r="24" customFormat="false" ht="12.75" hidden="false" customHeight="true" outlineLevel="0" collapsed="false">
      <c r="B24" s="195"/>
      <c r="C24" s="197"/>
      <c r="D24" s="197"/>
      <c r="E24" s="197"/>
      <c r="F24" s="197"/>
      <c r="G24" s="197"/>
      <c r="H24" s="197"/>
      <c r="I24" s="197"/>
      <c r="J24" s="197"/>
      <c r="K24" s="192"/>
    </row>
    <row r="25" customFormat="false" ht="15" hidden="false" customHeight="true" outlineLevel="0" collapsed="false">
      <c r="B25" s="195"/>
      <c r="C25" s="196" t="s">
        <v>275</v>
      </c>
      <c r="D25" s="196"/>
      <c r="E25" s="196"/>
      <c r="F25" s="196"/>
      <c r="G25" s="196"/>
      <c r="H25" s="196"/>
      <c r="I25" s="196"/>
      <c r="J25" s="196"/>
      <c r="K25" s="192"/>
    </row>
    <row r="26" customFormat="false" ht="15" hidden="false" customHeight="true" outlineLevel="0" collapsed="false">
      <c r="B26" s="195"/>
      <c r="C26" s="194" t="s">
        <v>276</v>
      </c>
      <c r="D26" s="194"/>
      <c r="E26" s="194"/>
      <c r="F26" s="194"/>
      <c r="G26" s="194"/>
      <c r="H26" s="194"/>
      <c r="I26" s="194"/>
      <c r="J26" s="194"/>
      <c r="K26" s="192"/>
    </row>
    <row r="27" customFormat="false" ht="15" hidden="false" customHeight="true" outlineLevel="0" collapsed="false">
      <c r="B27" s="195"/>
      <c r="C27" s="194"/>
      <c r="D27" s="200" t="s">
        <v>277</v>
      </c>
      <c r="E27" s="200"/>
      <c r="F27" s="200"/>
      <c r="G27" s="200"/>
      <c r="H27" s="200"/>
      <c r="I27" s="200"/>
      <c r="J27" s="200"/>
      <c r="K27" s="192"/>
    </row>
    <row r="28" customFormat="false" ht="15" hidden="false" customHeight="true" outlineLevel="0" collapsed="false">
      <c r="B28" s="195"/>
      <c r="C28" s="197"/>
      <c r="D28" s="194" t="s">
        <v>278</v>
      </c>
      <c r="E28" s="194"/>
      <c r="F28" s="194"/>
      <c r="G28" s="194"/>
      <c r="H28" s="194"/>
      <c r="I28" s="194"/>
      <c r="J28" s="194"/>
      <c r="K28" s="192"/>
    </row>
    <row r="29" customFormat="false" ht="12.75" hidden="false" customHeight="true" outlineLevel="0" collapsed="false">
      <c r="B29" s="195"/>
      <c r="C29" s="197"/>
      <c r="D29" s="197"/>
      <c r="E29" s="197"/>
      <c r="F29" s="197"/>
      <c r="G29" s="197"/>
      <c r="H29" s="197"/>
      <c r="I29" s="197"/>
      <c r="J29" s="197"/>
      <c r="K29" s="192"/>
    </row>
    <row r="30" customFormat="false" ht="15" hidden="false" customHeight="true" outlineLevel="0" collapsed="false">
      <c r="B30" s="195"/>
      <c r="C30" s="197"/>
      <c r="D30" s="200" t="s">
        <v>279</v>
      </c>
      <c r="E30" s="200"/>
      <c r="F30" s="200"/>
      <c r="G30" s="200"/>
      <c r="H30" s="200"/>
      <c r="I30" s="200"/>
      <c r="J30" s="200"/>
      <c r="K30" s="192"/>
    </row>
    <row r="31" customFormat="false" ht="15" hidden="false" customHeight="true" outlineLevel="0" collapsed="false">
      <c r="B31" s="195"/>
      <c r="C31" s="197"/>
      <c r="D31" s="194" t="s">
        <v>280</v>
      </c>
      <c r="E31" s="194"/>
      <c r="F31" s="194"/>
      <c r="G31" s="194"/>
      <c r="H31" s="194"/>
      <c r="I31" s="194"/>
      <c r="J31" s="194"/>
      <c r="K31" s="192"/>
    </row>
    <row r="32" customFormat="false" ht="12.75" hidden="false" customHeight="true" outlineLevel="0" collapsed="false">
      <c r="B32" s="195"/>
      <c r="C32" s="197"/>
      <c r="D32" s="197"/>
      <c r="E32" s="197"/>
      <c r="F32" s="197"/>
      <c r="G32" s="197"/>
      <c r="H32" s="197"/>
      <c r="I32" s="197"/>
      <c r="J32" s="197"/>
      <c r="K32" s="192"/>
    </row>
    <row r="33" customFormat="false" ht="15" hidden="false" customHeight="true" outlineLevel="0" collapsed="false">
      <c r="B33" s="195"/>
      <c r="C33" s="197"/>
      <c r="D33" s="200" t="s">
        <v>281</v>
      </c>
      <c r="E33" s="200"/>
      <c r="F33" s="200"/>
      <c r="G33" s="200"/>
      <c r="H33" s="200"/>
      <c r="I33" s="200"/>
      <c r="J33" s="200"/>
      <c r="K33" s="192"/>
    </row>
    <row r="34" customFormat="false" ht="15" hidden="false" customHeight="true" outlineLevel="0" collapsed="false">
      <c r="B34" s="195"/>
      <c r="C34" s="197"/>
      <c r="D34" s="194" t="s">
        <v>282</v>
      </c>
      <c r="E34" s="194"/>
      <c r="F34" s="194"/>
      <c r="G34" s="194"/>
      <c r="H34" s="194"/>
      <c r="I34" s="194"/>
      <c r="J34" s="194"/>
      <c r="K34" s="192"/>
    </row>
    <row r="35" customFormat="false" ht="15" hidden="false" customHeight="true" outlineLevel="0" collapsed="false">
      <c r="B35" s="195"/>
      <c r="C35" s="197"/>
      <c r="D35" s="194" t="s">
        <v>283</v>
      </c>
      <c r="E35" s="194"/>
      <c r="F35" s="194"/>
      <c r="G35" s="194"/>
      <c r="H35" s="194"/>
      <c r="I35" s="194"/>
      <c r="J35" s="194"/>
      <c r="K35" s="192"/>
    </row>
    <row r="36" customFormat="false" ht="15" hidden="false" customHeight="true" outlineLevel="0" collapsed="false">
      <c r="B36" s="195"/>
      <c r="C36" s="197"/>
      <c r="D36" s="194"/>
      <c r="E36" s="198" t="s">
        <v>118</v>
      </c>
      <c r="F36" s="194"/>
      <c r="G36" s="194" t="s">
        <v>284</v>
      </c>
      <c r="H36" s="194"/>
      <c r="I36" s="194"/>
      <c r="J36" s="194"/>
      <c r="K36" s="192"/>
    </row>
    <row r="37" customFormat="false" ht="30.75" hidden="false" customHeight="true" outlineLevel="0" collapsed="false">
      <c r="B37" s="195"/>
      <c r="C37" s="197"/>
      <c r="D37" s="194"/>
      <c r="E37" s="198" t="s">
        <v>285</v>
      </c>
      <c r="F37" s="194"/>
      <c r="G37" s="194" t="s">
        <v>286</v>
      </c>
      <c r="H37" s="194"/>
      <c r="I37" s="194"/>
      <c r="J37" s="194"/>
      <c r="K37" s="192"/>
    </row>
    <row r="38" customFormat="false" ht="15" hidden="false" customHeight="true" outlineLevel="0" collapsed="false">
      <c r="B38" s="195"/>
      <c r="C38" s="197"/>
      <c r="D38" s="194"/>
      <c r="E38" s="198" t="s">
        <v>52</v>
      </c>
      <c r="F38" s="194"/>
      <c r="G38" s="194" t="s">
        <v>287</v>
      </c>
      <c r="H38" s="194"/>
      <c r="I38" s="194"/>
      <c r="J38" s="194"/>
      <c r="K38" s="192"/>
    </row>
    <row r="39" customFormat="false" ht="15" hidden="false" customHeight="true" outlineLevel="0" collapsed="false">
      <c r="B39" s="195"/>
      <c r="C39" s="197"/>
      <c r="D39" s="194"/>
      <c r="E39" s="198" t="s">
        <v>53</v>
      </c>
      <c r="F39" s="194"/>
      <c r="G39" s="194" t="s">
        <v>288</v>
      </c>
      <c r="H39" s="194"/>
      <c r="I39" s="194"/>
      <c r="J39" s="194"/>
      <c r="K39" s="192"/>
    </row>
    <row r="40" customFormat="false" ht="15" hidden="false" customHeight="true" outlineLevel="0" collapsed="false">
      <c r="B40" s="195"/>
      <c r="C40" s="197"/>
      <c r="D40" s="194"/>
      <c r="E40" s="198" t="s">
        <v>119</v>
      </c>
      <c r="F40" s="194"/>
      <c r="G40" s="194" t="s">
        <v>289</v>
      </c>
      <c r="H40" s="194"/>
      <c r="I40" s="194"/>
      <c r="J40" s="194"/>
      <c r="K40" s="192"/>
    </row>
    <row r="41" customFormat="false" ht="15" hidden="false" customHeight="true" outlineLevel="0" collapsed="false">
      <c r="B41" s="195"/>
      <c r="C41" s="197"/>
      <c r="D41" s="194"/>
      <c r="E41" s="198" t="s">
        <v>120</v>
      </c>
      <c r="F41" s="194"/>
      <c r="G41" s="194" t="s">
        <v>290</v>
      </c>
      <c r="H41" s="194"/>
      <c r="I41" s="194"/>
      <c r="J41" s="194"/>
      <c r="K41" s="192"/>
    </row>
    <row r="42" customFormat="false" ht="15" hidden="false" customHeight="true" outlineLevel="0" collapsed="false">
      <c r="B42" s="195"/>
      <c r="C42" s="197"/>
      <c r="D42" s="194"/>
      <c r="E42" s="198" t="s">
        <v>291</v>
      </c>
      <c r="F42" s="194"/>
      <c r="G42" s="194" t="s">
        <v>292</v>
      </c>
      <c r="H42" s="194"/>
      <c r="I42" s="194"/>
      <c r="J42" s="194"/>
      <c r="K42" s="192"/>
    </row>
    <row r="43" customFormat="false" ht="15" hidden="false" customHeight="true" outlineLevel="0" collapsed="false">
      <c r="B43" s="195"/>
      <c r="C43" s="197"/>
      <c r="D43" s="194"/>
      <c r="E43" s="198"/>
      <c r="F43" s="194"/>
      <c r="G43" s="194" t="s">
        <v>293</v>
      </c>
      <c r="H43" s="194"/>
      <c r="I43" s="194"/>
      <c r="J43" s="194"/>
      <c r="K43" s="192"/>
    </row>
    <row r="44" customFormat="false" ht="15" hidden="false" customHeight="true" outlineLevel="0" collapsed="false">
      <c r="B44" s="195"/>
      <c r="C44" s="197"/>
      <c r="D44" s="194"/>
      <c r="E44" s="198" t="s">
        <v>294</v>
      </c>
      <c r="F44" s="194"/>
      <c r="G44" s="194" t="s">
        <v>295</v>
      </c>
      <c r="H44" s="194"/>
      <c r="I44" s="194"/>
      <c r="J44" s="194"/>
      <c r="K44" s="192"/>
    </row>
    <row r="45" customFormat="false" ht="15" hidden="false" customHeight="true" outlineLevel="0" collapsed="false">
      <c r="B45" s="195"/>
      <c r="C45" s="197"/>
      <c r="D45" s="194"/>
      <c r="E45" s="198" t="s">
        <v>122</v>
      </c>
      <c r="F45" s="194"/>
      <c r="G45" s="194" t="s">
        <v>296</v>
      </c>
      <c r="H45" s="194"/>
      <c r="I45" s="194"/>
      <c r="J45" s="194"/>
      <c r="K45" s="192"/>
    </row>
    <row r="46" customFormat="false" ht="12.75" hidden="false" customHeight="true" outlineLevel="0" collapsed="false">
      <c r="B46" s="195"/>
      <c r="C46" s="197"/>
      <c r="D46" s="194"/>
      <c r="E46" s="194"/>
      <c r="F46" s="194"/>
      <c r="G46" s="194"/>
      <c r="H46" s="194"/>
      <c r="I46" s="194"/>
      <c r="J46" s="194"/>
      <c r="K46" s="192"/>
    </row>
    <row r="47" customFormat="false" ht="15" hidden="false" customHeight="true" outlineLevel="0" collapsed="false">
      <c r="B47" s="195"/>
      <c r="C47" s="197"/>
      <c r="D47" s="194" t="s">
        <v>297</v>
      </c>
      <c r="E47" s="194"/>
      <c r="F47" s="194"/>
      <c r="G47" s="194"/>
      <c r="H47" s="194"/>
      <c r="I47" s="194"/>
      <c r="J47" s="194"/>
      <c r="K47" s="192"/>
    </row>
    <row r="48" customFormat="false" ht="15" hidden="false" customHeight="true" outlineLevel="0" collapsed="false">
      <c r="B48" s="195"/>
      <c r="C48" s="197"/>
      <c r="D48" s="197"/>
      <c r="E48" s="194" t="s">
        <v>298</v>
      </c>
      <c r="F48" s="194"/>
      <c r="G48" s="194"/>
      <c r="H48" s="194"/>
      <c r="I48" s="194"/>
      <c r="J48" s="194"/>
      <c r="K48" s="192"/>
    </row>
    <row r="49" customFormat="false" ht="15" hidden="false" customHeight="true" outlineLevel="0" collapsed="false">
      <c r="B49" s="195"/>
      <c r="C49" s="197"/>
      <c r="D49" s="197"/>
      <c r="E49" s="194" t="s">
        <v>299</v>
      </c>
      <c r="F49" s="194"/>
      <c r="G49" s="194"/>
      <c r="H49" s="194"/>
      <c r="I49" s="194"/>
      <c r="J49" s="194"/>
      <c r="K49" s="192"/>
    </row>
    <row r="50" customFormat="false" ht="15" hidden="false" customHeight="true" outlineLevel="0" collapsed="false">
      <c r="B50" s="195"/>
      <c r="C50" s="197"/>
      <c r="D50" s="197"/>
      <c r="E50" s="194" t="s">
        <v>300</v>
      </c>
      <c r="F50" s="194"/>
      <c r="G50" s="194"/>
      <c r="H50" s="194"/>
      <c r="I50" s="194"/>
      <c r="J50" s="194"/>
      <c r="K50" s="192"/>
    </row>
    <row r="51" customFormat="false" ht="15" hidden="false" customHeight="true" outlineLevel="0" collapsed="false">
      <c r="B51" s="195"/>
      <c r="C51" s="197"/>
      <c r="D51" s="194" t="s">
        <v>301</v>
      </c>
      <c r="E51" s="194"/>
      <c r="F51" s="194"/>
      <c r="G51" s="194"/>
      <c r="H51" s="194"/>
      <c r="I51" s="194"/>
      <c r="J51" s="194"/>
      <c r="K51" s="192"/>
    </row>
    <row r="52" customFormat="false" ht="25.5" hidden="false" customHeight="true" outlineLevel="0" collapsed="false">
      <c r="B52" s="190"/>
      <c r="C52" s="191" t="s">
        <v>302</v>
      </c>
      <c r="D52" s="191"/>
      <c r="E52" s="191"/>
      <c r="F52" s="191"/>
      <c r="G52" s="191"/>
      <c r="H52" s="191"/>
      <c r="I52" s="191"/>
      <c r="J52" s="191"/>
      <c r="K52" s="192"/>
    </row>
    <row r="53" customFormat="false" ht="5.25" hidden="false" customHeight="true" outlineLevel="0" collapsed="false">
      <c r="B53" s="190"/>
      <c r="C53" s="193"/>
      <c r="D53" s="193"/>
      <c r="E53" s="193"/>
      <c r="F53" s="193"/>
      <c r="G53" s="193"/>
      <c r="H53" s="193"/>
      <c r="I53" s="193"/>
      <c r="J53" s="193"/>
      <c r="K53" s="192"/>
    </row>
    <row r="54" customFormat="false" ht="15" hidden="false" customHeight="true" outlineLevel="0" collapsed="false">
      <c r="B54" s="190"/>
      <c r="C54" s="194" t="s">
        <v>303</v>
      </c>
      <c r="D54" s="194"/>
      <c r="E54" s="194"/>
      <c r="F54" s="194"/>
      <c r="G54" s="194"/>
      <c r="H54" s="194"/>
      <c r="I54" s="194"/>
      <c r="J54" s="194"/>
      <c r="K54" s="192"/>
    </row>
    <row r="55" customFormat="false" ht="15" hidden="false" customHeight="true" outlineLevel="0" collapsed="false">
      <c r="B55" s="190"/>
      <c r="C55" s="194" t="s">
        <v>304</v>
      </c>
      <c r="D55" s="194"/>
      <c r="E55" s="194"/>
      <c r="F55" s="194"/>
      <c r="G55" s="194"/>
      <c r="H55" s="194"/>
      <c r="I55" s="194"/>
      <c r="J55" s="194"/>
      <c r="K55" s="192"/>
    </row>
    <row r="56" customFormat="false" ht="12.75" hidden="false" customHeight="true" outlineLevel="0" collapsed="false">
      <c r="B56" s="190"/>
      <c r="C56" s="194"/>
      <c r="D56" s="194"/>
      <c r="E56" s="194"/>
      <c r="F56" s="194"/>
      <c r="G56" s="194"/>
      <c r="H56" s="194"/>
      <c r="I56" s="194"/>
      <c r="J56" s="194"/>
      <c r="K56" s="192"/>
    </row>
    <row r="57" customFormat="false" ht="15" hidden="false" customHeight="true" outlineLevel="0" collapsed="false">
      <c r="B57" s="190"/>
      <c r="C57" s="194" t="s">
        <v>305</v>
      </c>
      <c r="D57" s="194"/>
      <c r="E57" s="194"/>
      <c r="F57" s="194"/>
      <c r="G57" s="194"/>
      <c r="H57" s="194"/>
      <c r="I57" s="194"/>
      <c r="J57" s="194"/>
      <c r="K57" s="192"/>
    </row>
    <row r="58" customFormat="false" ht="15" hidden="false" customHeight="true" outlineLevel="0" collapsed="false">
      <c r="B58" s="190"/>
      <c r="C58" s="197"/>
      <c r="D58" s="194" t="s">
        <v>306</v>
      </c>
      <c r="E58" s="194"/>
      <c r="F58" s="194"/>
      <c r="G58" s="194"/>
      <c r="H58" s="194"/>
      <c r="I58" s="194"/>
      <c r="J58" s="194"/>
      <c r="K58" s="192"/>
    </row>
    <row r="59" customFormat="false" ht="15" hidden="false" customHeight="true" outlineLevel="0" collapsed="false">
      <c r="B59" s="190"/>
      <c r="C59" s="197"/>
      <c r="D59" s="194" t="s">
        <v>307</v>
      </c>
      <c r="E59" s="194"/>
      <c r="F59" s="194"/>
      <c r="G59" s="194"/>
      <c r="H59" s="194"/>
      <c r="I59" s="194"/>
      <c r="J59" s="194"/>
      <c r="K59" s="192"/>
    </row>
    <row r="60" customFormat="false" ht="15" hidden="false" customHeight="true" outlineLevel="0" collapsed="false">
      <c r="B60" s="190"/>
      <c r="C60" s="197"/>
      <c r="D60" s="194" t="s">
        <v>308</v>
      </c>
      <c r="E60" s="194"/>
      <c r="F60" s="194"/>
      <c r="G60" s="194"/>
      <c r="H60" s="194"/>
      <c r="I60" s="194"/>
      <c r="J60" s="194"/>
      <c r="K60" s="192"/>
    </row>
    <row r="61" customFormat="false" ht="15" hidden="false" customHeight="true" outlineLevel="0" collapsed="false">
      <c r="B61" s="190"/>
      <c r="C61" s="197"/>
      <c r="D61" s="194" t="s">
        <v>309</v>
      </c>
      <c r="E61" s="194"/>
      <c r="F61" s="194"/>
      <c r="G61" s="194"/>
      <c r="H61" s="194"/>
      <c r="I61" s="194"/>
      <c r="J61" s="194"/>
      <c r="K61" s="192"/>
    </row>
    <row r="62" customFormat="false" ht="15" hidden="false" customHeight="true" outlineLevel="0" collapsed="false">
      <c r="B62" s="190"/>
      <c r="C62" s="197"/>
      <c r="D62" s="201" t="s">
        <v>310</v>
      </c>
      <c r="E62" s="201"/>
      <c r="F62" s="201"/>
      <c r="G62" s="201"/>
      <c r="H62" s="201"/>
      <c r="I62" s="201"/>
      <c r="J62" s="201"/>
      <c r="K62" s="192"/>
    </row>
    <row r="63" customFormat="false" ht="15" hidden="false" customHeight="true" outlineLevel="0" collapsed="false">
      <c r="B63" s="190"/>
      <c r="C63" s="197"/>
      <c r="D63" s="194" t="s">
        <v>311</v>
      </c>
      <c r="E63" s="194"/>
      <c r="F63" s="194"/>
      <c r="G63" s="194"/>
      <c r="H63" s="194"/>
      <c r="I63" s="194"/>
      <c r="J63" s="194"/>
      <c r="K63" s="192"/>
    </row>
    <row r="64" customFormat="false" ht="12.75" hidden="false" customHeight="true" outlineLevel="0" collapsed="false">
      <c r="B64" s="190"/>
      <c r="C64" s="197"/>
      <c r="D64" s="197"/>
      <c r="E64" s="202"/>
      <c r="F64" s="197"/>
      <c r="G64" s="197"/>
      <c r="H64" s="197"/>
      <c r="I64" s="197"/>
      <c r="J64" s="197"/>
      <c r="K64" s="192"/>
    </row>
    <row r="65" customFormat="false" ht="15" hidden="false" customHeight="true" outlineLevel="0" collapsed="false">
      <c r="B65" s="190"/>
      <c r="C65" s="197"/>
      <c r="D65" s="194" t="s">
        <v>312</v>
      </c>
      <c r="E65" s="194"/>
      <c r="F65" s="194"/>
      <c r="G65" s="194"/>
      <c r="H65" s="194"/>
      <c r="I65" s="194"/>
      <c r="J65" s="194"/>
      <c r="K65" s="192"/>
    </row>
    <row r="66" customFormat="false" ht="15" hidden="false" customHeight="true" outlineLevel="0" collapsed="false">
      <c r="B66" s="190"/>
      <c r="C66" s="197"/>
      <c r="D66" s="201" t="s">
        <v>313</v>
      </c>
      <c r="E66" s="201"/>
      <c r="F66" s="201"/>
      <c r="G66" s="201"/>
      <c r="H66" s="201"/>
      <c r="I66" s="201"/>
      <c r="J66" s="201"/>
      <c r="K66" s="192"/>
    </row>
    <row r="67" customFormat="false" ht="15" hidden="false" customHeight="true" outlineLevel="0" collapsed="false">
      <c r="B67" s="190"/>
      <c r="C67" s="197"/>
      <c r="D67" s="194" t="s">
        <v>314</v>
      </c>
      <c r="E67" s="194"/>
      <c r="F67" s="194"/>
      <c r="G67" s="194"/>
      <c r="H67" s="194"/>
      <c r="I67" s="194"/>
      <c r="J67" s="194"/>
      <c r="K67" s="192"/>
    </row>
    <row r="68" customFormat="false" ht="15" hidden="false" customHeight="true" outlineLevel="0" collapsed="false">
      <c r="B68" s="190"/>
      <c r="C68" s="197"/>
      <c r="D68" s="194" t="s">
        <v>315</v>
      </c>
      <c r="E68" s="194"/>
      <c r="F68" s="194"/>
      <c r="G68" s="194"/>
      <c r="H68" s="194"/>
      <c r="I68" s="194"/>
      <c r="J68" s="194"/>
      <c r="K68" s="192"/>
    </row>
    <row r="69" customFormat="false" ht="15" hidden="false" customHeight="true" outlineLevel="0" collapsed="false">
      <c r="B69" s="190"/>
      <c r="C69" s="197"/>
      <c r="D69" s="194" t="s">
        <v>316</v>
      </c>
      <c r="E69" s="194"/>
      <c r="F69" s="194"/>
      <c r="G69" s="194"/>
      <c r="H69" s="194"/>
      <c r="I69" s="194"/>
      <c r="J69" s="194"/>
      <c r="K69" s="192"/>
    </row>
    <row r="70" customFormat="false" ht="15" hidden="false" customHeight="true" outlineLevel="0" collapsed="false">
      <c r="B70" s="190"/>
      <c r="C70" s="197"/>
      <c r="D70" s="194" t="s">
        <v>317</v>
      </c>
      <c r="E70" s="194"/>
      <c r="F70" s="194"/>
      <c r="G70" s="194"/>
      <c r="H70" s="194"/>
      <c r="I70" s="194"/>
      <c r="J70" s="194"/>
      <c r="K70" s="192"/>
    </row>
    <row r="71" customFormat="false" ht="12.75" hidden="false" customHeight="true" outlineLevel="0" collapsed="false">
      <c r="B71" s="203"/>
      <c r="C71" s="204"/>
      <c r="D71" s="204"/>
      <c r="E71" s="204"/>
      <c r="F71" s="204"/>
      <c r="G71" s="204"/>
      <c r="H71" s="204"/>
      <c r="I71" s="204"/>
      <c r="J71" s="204"/>
      <c r="K71" s="205"/>
    </row>
    <row r="72" customFormat="false" ht="18.75" hidden="false" customHeight="true" outlineLevel="0" collapsed="false">
      <c r="B72" s="206"/>
      <c r="C72" s="206"/>
      <c r="D72" s="206"/>
      <c r="E72" s="206"/>
      <c r="F72" s="206"/>
      <c r="G72" s="206"/>
      <c r="H72" s="206"/>
      <c r="I72" s="206"/>
      <c r="J72" s="206"/>
      <c r="K72" s="207"/>
    </row>
    <row r="73" customFormat="false" ht="18.75" hidden="false" customHeight="tru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</row>
    <row r="74" customFormat="false" ht="7.5" hidden="false" customHeight="true" outlineLevel="0" collapsed="false">
      <c r="B74" s="208"/>
      <c r="C74" s="209"/>
      <c r="D74" s="209"/>
      <c r="E74" s="209"/>
      <c r="F74" s="209"/>
      <c r="G74" s="209"/>
      <c r="H74" s="209"/>
      <c r="I74" s="209"/>
      <c r="J74" s="209"/>
      <c r="K74" s="210"/>
    </row>
    <row r="75" customFormat="false" ht="45" hidden="false" customHeight="true" outlineLevel="0" collapsed="false">
      <c r="B75" s="211"/>
      <c r="C75" s="212" t="s">
        <v>318</v>
      </c>
      <c r="D75" s="212"/>
      <c r="E75" s="212"/>
      <c r="F75" s="212"/>
      <c r="G75" s="212"/>
      <c r="H75" s="212"/>
      <c r="I75" s="212"/>
      <c r="J75" s="212"/>
      <c r="K75" s="213"/>
    </row>
    <row r="76" customFormat="false" ht="17.25" hidden="false" customHeight="true" outlineLevel="0" collapsed="false">
      <c r="B76" s="211"/>
      <c r="C76" s="214" t="s">
        <v>319</v>
      </c>
      <c r="D76" s="214"/>
      <c r="E76" s="214"/>
      <c r="F76" s="214" t="s">
        <v>320</v>
      </c>
      <c r="G76" s="215"/>
      <c r="H76" s="214" t="s">
        <v>53</v>
      </c>
      <c r="I76" s="214" t="s">
        <v>56</v>
      </c>
      <c r="J76" s="214" t="s">
        <v>321</v>
      </c>
      <c r="K76" s="213"/>
    </row>
    <row r="77" customFormat="false" ht="17.25" hidden="false" customHeight="true" outlineLevel="0" collapsed="false">
      <c r="B77" s="211"/>
      <c r="C77" s="216" t="s">
        <v>322</v>
      </c>
      <c r="D77" s="216"/>
      <c r="E77" s="216"/>
      <c r="F77" s="217" t="s">
        <v>323</v>
      </c>
      <c r="G77" s="218"/>
      <c r="H77" s="216"/>
      <c r="I77" s="216"/>
      <c r="J77" s="216" t="s">
        <v>324</v>
      </c>
      <c r="K77" s="213"/>
    </row>
    <row r="78" customFormat="false" ht="5.25" hidden="false" customHeight="true" outlineLevel="0" collapsed="false">
      <c r="B78" s="211"/>
      <c r="C78" s="219"/>
      <c r="D78" s="219"/>
      <c r="E78" s="219"/>
      <c r="F78" s="219"/>
      <c r="G78" s="220"/>
      <c r="H78" s="219"/>
      <c r="I78" s="219"/>
      <c r="J78" s="219"/>
      <c r="K78" s="213"/>
    </row>
    <row r="79" customFormat="false" ht="15" hidden="false" customHeight="true" outlineLevel="0" collapsed="false">
      <c r="B79" s="211"/>
      <c r="C79" s="198" t="s">
        <v>52</v>
      </c>
      <c r="D79" s="221"/>
      <c r="E79" s="221"/>
      <c r="F79" s="222" t="s">
        <v>325</v>
      </c>
      <c r="G79" s="223"/>
      <c r="H79" s="198" t="s">
        <v>326</v>
      </c>
      <c r="I79" s="198" t="s">
        <v>327</v>
      </c>
      <c r="J79" s="198" t="n">
        <v>20</v>
      </c>
      <c r="K79" s="213"/>
    </row>
    <row r="80" customFormat="false" ht="15" hidden="false" customHeight="true" outlineLevel="0" collapsed="false">
      <c r="B80" s="211"/>
      <c r="C80" s="198" t="s">
        <v>328</v>
      </c>
      <c r="D80" s="198"/>
      <c r="E80" s="198"/>
      <c r="F80" s="222" t="s">
        <v>325</v>
      </c>
      <c r="G80" s="223"/>
      <c r="H80" s="198" t="s">
        <v>329</v>
      </c>
      <c r="I80" s="198" t="s">
        <v>327</v>
      </c>
      <c r="J80" s="198" t="n">
        <v>120</v>
      </c>
      <c r="K80" s="213"/>
    </row>
    <row r="81" customFormat="false" ht="15" hidden="false" customHeight="true" outlineLevel="0" collapsed="false">
      <c r="B81" s="224"/>
      <c r="C81" s="198" t="s">
        <v>330</v>
      </c>
      <c r="D81" s="198"/>
      <c r="E81" s="198"/>
      <c r="F81" s="222" t="s">
        <v>331</v>
      </c>
      <c r="G81" s="223"/>
      <c r="H81" s="198" t="s">
        <v>332</v>
      </c>
      <c r="I81" s="198" t="s">
        <v>327</v>
      </c>
      <c r="J81" s="198" t="n">
        <v>50</v>
      </c>
      <c r="K81" s="213"/>
    </row>
    <row r="82" customFormat="false" ht="15" hidden="false" customHeight="true" outlineLevel="0" collapsed="false">
      <c r="B82" s="224"/>
      <c r="C82" s="198" t="s">
        <v>333</v>
      </c>
      <c r="D82" s="198"/>
      <c r="E82" s="198"/>
      <c r="F82" s="222" t="s">
        <v>325</v>
      </c>
      <c r="G82" s="223"/>
      <c r="H82" s="198" t="s">
        <v>334</v>
      </c>
      <c r="I82" s="198" t="s">
        <v>335</v>
      </c>
      <c r="J82" s="198"/>
      <c r="K82" s="213"/>
    </row>
    <row r="83" customFormat="false" ht="15" hidden="false" customHeight="true" outlineLevel="0" collapsed="false">
      <c r="B83" s="224"/>
      <c r="C83" s="198" t="s">
        <v>336</v>
      </c>
      <c r="D83" s="198"/>
      <c r="E83" s="198"/>
      <c r="F83" s="222" t="s">
        <v>331</v>
      </c>
      <c r="G83" s="198"/>
      <c r="H83" s="198" t="s">
        <v>337</v>
      </c>
      <c r="I83" s="198" t="s">
        <v>327</v>
      </c>
      <c r="J83" s="198" t="n">
        <v>15</v>
      </c>
      <c r="K83" s="213"/>
    </row>
    <row r="84" customFormat="false" ht="15" hidden="false" customHeight="true" outlineLevel="0" collapsed="false">
      <c r="B84" s="224"/>
      <c r="C84" s="198" t="s">
        <v>338</v>
      </c>
      <c r="D84" s="198"/>
      <c r="E84" s="198"/>
      <c r="F84" s="222" t="s">
        <v>331</v>
      </c>
      <c r="G84" s="198"/>
      <c r="H84" s="198" t="s">
        <v>339</v>
      </c>
      <c r="I84" s="198" t="s">
        <v>327</v>
      </c>
      <c r="J84" s="198" t="n">
        <v>15</v>
      </c>
      <c r="K84" s="213"/>
    </row>
    <row r="85" customFormat="false" ht="15" hidden="false" customHeight="true" outlineLevel="0" collapsed="false">
      <c r="B85" s="224"/>
      <c r="C85" s="198" t="s">
        <v>340</v>
      </c>
      <c r="D85" s="198"/>
      <c r="E85" s="198"/>
      <c r="F85" s="222" t="s">
        <v>331</v>
      </c>
      <c r="G85" s="198"/>
      <c r="H85" s="198" t="s">
        <v>341</v>
      </c>
      <c r="I85" s="198" t="s">
        <v>327</v>
      </c>
      <c r="J85" s="198" t="n">
        <v>20</v>
      </c>
      <c r="K85" s="213"/>
    </row>
    <row r="86" customFormat="false" ht="15" hidden="false" customHeight="true" outlineLevel="0" collapsed="false">
      <c r="B86" s="224"/>
      <c r="C86" s="198" t="s">
        <v>342</v>
      </c>
      <c r="D86" s="198"/>
      <c r="E86" s="198"/>
      <c r="F86" s="222" t="s">
        <v>331</v>
      </c>
      <c r="G86" s="198"/>
      <c r="H86" s="198" t="s">
        <v>343</v>
      </c>
      <c r="I86" s="198" t="s">
        <v>327</v>
      </c>
      <c r="J86" s="198" t="n">
        <v>20</v>
      </c>
      <c r="K86" s="213"/>
    </row>
    <row r="87" customFormat="false" ht="15" hidden="false" customHeight="true" outlineLevel="0" collapsed="false">
      <c r="B87" s="224"/>
      <c r="C87" s="198" t="s">
        <v>344</v>
      </c>
      <c r="D87" s="198"/>
      <c r="E87" s="198"/>
      <c r="F87" s="222" t="s">
        <v>331</v>
      </c>
      <c r="G87" s="223"/>
      <c r="H87" s="198" t="s">
        <v>345</v>
      </c>
      <c r="I87" s="198" t="s">
        <v>327</v>
      </c>
      <c r="J87" s="198" t="n">
        <v>50</v>
      </c>
      <c r="K87" s="213"/>
    </row>
    <row r="88" customFormat="false" ht="15" hidden="false" customHeight="true" outlineLevel="0" collapsed="false">
      <c r="B88" s="224"/>
      <c r="C88" s="198" t="s">
        <v>346</v>
      </c>
      <c r="D88" s="198"/>
      <c r="E88" s="198"/>
      <c r="F88" s="222" t="s">
        <v>331</v>
      </c>
      <c r="G88" s="223"/>
      <c r="H88" s="198" t="s">
        <v>347</v>
      </c>
      <c r="I88" s="198" t="s">
        <v>327</v>
      </c>
      <c r="J88" s="198" t="n">
        <v>20</v>
      </c>
      <c r="K88" s="213"/>
    </row>
    <row r="89" customFormat="false" ht="15" hidden="false" customHeight="true" outlineLevel="0" collapsed="false">
      <c r="B89" s="224"/>
      <c r="C89" s="198" t="s">
        <v>348</v>
      </c>
      <c r="D89" s="198"/>
      <c r="E89" s="198"/>
      <c r="F89" s="222" t="s">
        <v>331</v>
      </c>
      <c r="G89" s="223"/>
      <c r="H89" s="198" t="s">
        <v>349</v>
      </c>
      <c r="I89" s="198" t="s">
        <v>327</v>
      </c>
      <c r="J89" s="198" t="n">
        <v>20</v>
      </c>
      <c r="K89" s="213"/>
    </row>
    <row r="90" customFormat="false" ht="15" hidden="false" customHeight="true" outlineLevel="0" collapsed="false">
      <c r="B90" s="224"/>
      <c r="C90" s="198" t="s">
        <v>350</v>
      </c>
      <c r="D90" s="198"/>
      <c r="E90" s="198"/>
      <c r="F90" s="222" t="s">
        <v>331</v>
      </c>
      <c r="G90" s="223"/>
      <c r="H90" s="198" t="s">
        <v>351</v>
      </c>
      <c r="I90" s="198" t="s">
        <v>327</v>
      </c>
      <c r="J90" s="198" t="n">
        <v>50</v>
      </c>
      <c r="K90" s="213"/>
    </row>
    <row r="91" customFormat="false" ht="15" hidden="false" customHeight="true" outlineLevel="0" collapsed="false">
      <c r="B91" s="224"/>
      <c r="C91" s="198" t="s">
        <v>352</v>
      </c>
      <c r="D91" s="198"/>
      <c r="E91" s="198"/>
      <c r="F91" s="222" t="s">
        <v>331</v>
      </c>
      <c r="G91" s="223"/>
      <c r="H91" s="198" t="s">
        <v>352</v>
      </c>
      <c r="I91" s="198" t="s">
        <v>327</v>
      </c>
      <c r="J91" s="198" t="n">
        <v>50</v>
      </c>
      <c r="K91" s="213"/>
    </row>
    <row r="92" customFormat="false" ht="15" hidden="false" customHeight="true" outlineLevel="0" collapsed="false">
      <c r="B92" s="224"/>
      <c r="C92" s="198" t="s">
        <v>353</v>
      </c>
      <c r="D92" s="198"/>
      <c r="E92" s="198"/>
      <c r="F92" s="222" t="s">
        <v>331</v>
      </c>
      <c r="G92" s="223"/>
      <c r="H92" s="198" t="s">
        <v>354</v>
      </c>
      <c r="I92" s="198" t="s">
        <v>327</v>
      </c>
      <c r="J92" s="198" t="n">
        <v>255</v>
      </c>
      <c r="K92" s="213"/>
    </row>
    <row r="93" customFormat="false" ht="15" hidden="false" customHeight="true" outlineLevel="0" collapsed="false">
      <c r="B93" s="224"/>
      <c r="C93" s="198" t="s">
        <v>355</v>
      </c>
      <c r="D93" s="198"/>
      <c r="E93" s="198"/>
      <c r="F93" s="222" t="s">
        <v>325</v>
      </c>
      <c r="G93" s="223"/>
      <c r="H93" s="198" t="s">
        <v>356</v>
      </c>
      <c r="I93" s="198" t="s">
        <v>357</v>
      </c>
      <c r="J93" s="198"/>
      <c r="K93" s="213"/>
    </row>
    <row r="94" customFormat="false" ht="15" hidden="false" customHeight="true" outlineLevel="0" collapsed="false">
      <c r="B94" s="224"/>
      <c r="C94" s="198" t="s">
        <v>358</v>
      </c>
      <c r="D94" s="198"/>
      <c r="E94" s="198"/>
      <c r="F94" s="222" t="s">
        <v>325</v>
      </c>
      <c r="G94" s="223"/>
      <c r="H94" s="198" t="s">
        <v>359</v>
      </c>
      <c r="I94" s="198" t="s">
        <v>360</v>
      </c>
      <c r="J94" s="198"/>
      <c r="K94" s="213"/>
    </row>
    <row r="95" customFormat="false" ht="15" hidden="false" customHeight="true" outlineLevel="0" collapsed="false">
      <c r="B95" s="224"/>
      <c r="C95" s="198" t="s">
        <v>361</v>
      </c>
      <c r="D95" s="198"/>
      <c r="E95" s="198"/>
      <c r="F95" s="222" t="s">
        <v>325</v>
      </c>
      <c r="G95" s="223"/>
      <c r="H95" s="198" t="s">
        <v>361</v>
      </c>
      <c r="I95" s="198" t="s">
        <v>360</v>
      </c>
      <c r="J95" s="198"/>
      <c r="K95" s="213"/>
    </row>
    <row r="96" customFormat="false" ht="15" hidden="false" customHeight="true" outlineLevel="0" collapsed="false">
      <c r="B96" s="224"/>
      <c r="C96" s="198" t="s">
        <v>37</v>
      </c>
      <c r="D96" s="198"/>
      <c r="E96" s="198"/>
      <c r="F96" s="222" t="s">
        <v>325</v>
      </c>
      <c r="G96" s="223"/>
      <c r="H96" s="198" t="s">
        <v>362</v>
      </c>
      <c r="I96" s="198" t="s">
        <v>360</v>
      </c>
      <c r="J96" s="198"/>
      <c r="K96" s="213"/>
    </row>
    <row r="97" customFormat="false" ht="15" hidden="false" customHeight="true" outlineLevel="0" collapsed="false">
      <c r="B97" s="224"/>
      <c r="C97" s="198" t="s">
        <v>47</v>
      </c>
      <c r="D97" s="198"/>
      <c r="E97" s="198"/>
      <c r="F97" s="222" t="s">
        <v>325</v>
      </c>
      <c r="G97" s="223"/>
      <c r="H97" s="198" t="s">
        <v>363</v>
      </c>
      <c r="I97" s="198" t="s">
        <v>360</v>
      </c>
      <c r="J97" s="198"/>
      <c r="K97" s="213"/>
    </row>
    <row r="98" customFormat="false" ht="15" hidden="false" customHeight="true" outlineLevel="0" collapsed="false">
      <c r="B98" s="225"/>
      <c r="C98" s="226"/>
      <c r="D98" s="226"/>
      <c r="E98" s="226"/>
      <c r="F98" s="226"/>
      <c r="G98" s="226"/>
      <c r="H98" s="226"/>
      <c r="I98" s="226"/>
      <c r="J98" s="226"/>
      <c r="K98" s="227"/>
    </row>
    <row r="99" customFormat="false" ht="18.75" hidden="false" customHeight="true" outlineLevel="0" collapsed="false">
      <c r="B99" s="228"/>
      <c r="C99" s="229"/>
      <c r="D99" s="229"/>
      <c r="E99" s="229"/>
      <c r="F99" s="229"/>
      <c r="G99" s="229"/>
      <c r="H99" s="229"/>
      <c r="I99" s="229"/>
      <c r="J99" s="229"/>
      <c r="K99" s="228"/>
    </row>
    <row r="100" customFormat="false" ht="18.75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</row>
    <row r="101" customFormat="false" ht="7.5" hidden="false" customHeight="true" outlineLevel="0" collapsed="false">
      <c r="B101" s="208"/>
      <c r="C101" s="209"/>
      <c r="D101" s="209"/>
      <c r="E101" s="209"/>
      <c r="F101" s="209"/>
      <c r="G101" s="209"/>
      <c r="H101" s="209"/>
      <c r="I101" s="209"/>
      <c r="J101" s="209"/>
      <c r="K101" s="210"/>
    </row>
    <row r="102" customFormat="false" ht="45" hidden="false" customHeight="true" outlineLevel="0" collapsed="false">
      <c r="B102" s="211"/>
      <c r="C102" s="212" t="s">
        <v>364</v>
      </c>
      <c r="D102" s="212"/>
      <c r="E102" s="212"/>
      <c r="F102" s="212"/>
      <c r="G102" s="212"/>
      <c r="H102" s="212"/>
      <c r="I102" s="212"/>
      <c r="J102" s="212"/>
      <c r="K102" s="213"/>
    </row>
    <row r="103" customFormat="false" ht="17.25" hidden="false" customHeight="true" outlineLevel="0" collapsed="false">
      <c r="B103" s="211"/>
      <c r="C103" s="214" t="s">
        <v>319</v>
      </c>
      <c r="D103" s="214"/>
      <c r="E103" s="214"/>
      <c r="F103" s="214" t="s">
        <v>320</v>
      </c>
      <c r="G103" s="215"/>
      <c r="H103" s="214" t="s">
        <v>53</v>
      </c>
      <c r="I103" s="214" t="s">
        <v>56</v>
      </c>
      <c r="J103" s="214" t="s">
        <v>321</v>
      </c>
      <c r="K103" s="213"/>
    </row>
    <row r="104" customFormat="false" ht="17.25" hidden="false" customHeight="true" outlineLevel="0" collapsed="false">
      <c r="B104" s="211"/>
      <c r="C104" s="216" t="s">
        <v>322</v>
      </c>
      <c r="D104" s="216"/>
      <c r="E104" s="216"/>
      <c r="F104" s="217" t="s">
        <v>323</v>
      </c>
      <c r="G104" s="218"/>
      <c r="H104" s="216"/>
      <c r="I104" s="216"/>
      <c r="J104" s="216" t="s">
        <v>324</v>
      </c>
      <c r="K104" s="213"/>
    </row>
    <row r="105" customFormat="false" ht="5.25" hidden="false" customHeight="true" outlineLevel="0" collapsed="false">
      <c r="B105" s="211"/>
      <c r="C105" s="214"/>
      <c r="D105" s="214"/>
      <c r="E105" s="214"/>
      <c r="F105" s="214"/>
      <c r="G105" s="230"/>
      <c r="H105" s="214"/>
      <c r="I105" s="214"/>
      <c r="J105" s="214"/>
      <c r="K105" s="213"/>
    </row>
    <row r="106" customFormat="false" ht="15" hidden="false" customHeight="true" outlineLevel="0" collapsed="false">
      <c r="B106" s="211"/>
      <c r="C106" s="198" t="s">
        <v>52</v>
      </c>
      <c r="D106" s="221"/>
      <c r="E106" s="221"/>
      <c r="F106" s="222" t="s">
        <v>325</v>
      </c>
      <c r="G106" s="198"/>
      <c r="H106" s="198" t="s">
        <v>365</v>
      </c>
      <c r="I106" s="198" t="s">
        <v>327</v>
      </c>
      <c r="J106" s="198" t="n">
        <v>20</v>
      </c>
      <c r="K106" s="213"/>
    </row>
    <row r="107" customFormat="false" ht="15" hidden="false" customHeight="true" outlineLevel="0" collapsed="false">
      <c r="B107" s="211"/>
      <c r="C107" s="198" t="s">
        <v>328</v>
      </c>
      <c r="D107" s="198"/>
      <c r="E107" s="198"/>
      <c r="F107" s="222" t="s">
        <v>325</v>
      </c>
      <c r="G107" s="198"/>
      <c r="H107" s="198" t="s">
        <v>365</v>
      </c>
      <c r="I107" s="198" t="s">
        <v>327</v>
      </c>
      <c r="J107" s="198" t="n">
        <v>120</v>
      </c>
      <c r="K107" s="213"/>
    </row>
    <row r="108" customFormat="false" ht="15" hidden="false" customHeight="true" outlineLevel="0" collapsed="false">
      <c r="B108" s="224"/>
      <c r="C108" s="198" t="s">
        <v>330</v>
      </c>
      <c r="D108" s="198"/>
      <c r="E108" s="198"/>
      <c r="F108" s="222" t="s">
        <v>331</v>
      </c>
      <c r="G108" s="198"/>
      <c r="H108" s="198" t="s">
        <v>365</v>
      </c>
      <c r="I108" s="198" t="s">
        <v>327</v>
      </c>
      <c r="J108" s="198" t="n">
        <v>50</v>
      </c>
      <c r="K108" s="213"/>
    </row>
    <row r="109" customFormat="false" ht="15" hidden="false" customHeight="true" outlineLevel="0" collapsed="false">
      <c r="B109" s="224"/>
      <c r="C109" s="198" t="s">
        <v>333</v>
      </c>
      <c r="D109" s="198"/>
      <c r="E109" s="198"/>
      <c r="F109" s="222" t="s">
        <v>325</v>
      </c>
      <c r="G109" s="198"/>
      <c r="H109" s="198" t="s">
        <v>365</v>
      </c>
      <c r="I109" s="198" t="s">
        <v>335</v>
      </c>
      <c r="J109" s="198"/>
      <c r="K109" s="213"/>
    </row>
    <row r="110" customFormat="false" ht="15" hidden="false" customHeight="true" outlineLevel="0" collapsed="false">
      <c r="B110" s="224"/>
      <c r="C110" s="198" t="s">
        <v>344</v>
      </c>
      <c r="D110" s="198"/>
      <c r="E110" s="198"/>
      <c r="F110" s="222" t="s">
        <v>331</v>
      </c>
      <c r="G110" s="198"/>
      <c r="H110" s="198" t="s">
        <v>365</v>
      </c>
      <c r="I110" s="198" t="s">
        <v>327</v>
      </c>
      <c r="J110" s="198" t="n">
        <v>50</v>
      </c>
      <c r="K110" s="213"/>
    </row>
    <row r="111" customFormat="false" ht="15" hidden="false" customHeight="true" outlineLevel="0" collapsed="false">
      <c r="B111" s="224"/>
      <c r="C111" s="198" t="s">
        <v>352</v>
      </c>
      <c r="D111" s="198"/>
      <c r="E111" s="198"/>
      <c r="F111" s="222" t="s">
        <v>331</v>
      </c>
      <c r="G111" s="198"/>
      <c r="H111" s="198" t="s">
        <v>365</v>
      </c>
      <c r="I111" s="198" t="s">
        <v>327</v>
      </c>
      <c r="J111" s="198" t="n">
        <v>50</v>
      </c>
      <c r="K111" s="213"/>
    </row>
    <row r="112" customFormat="false" ht="15" hidden="false" customHeight="true" outlineLevel="0" collapsed="false">
      <c r="B112" s="224"/>
      <c r="C112" s="198" t="s">
        <v>350</v>
      </c>
      <c r="D112" s="198"/>
      <c r="E112" s="198"/>
      <c r="F112" s="222" t="s">
        <v>331</v>
      </c>
      <c r="G112" s="198"/>
      <c r="H112" s="198" t="s">
        <v>365</v>
      </c>
      <c r="I112" s="198" t="s">
        <v>327</v>
      </c>
      <c r="J112" s="198" t="n">
        <v>50</v>
      </c>
      <c r="K112" s="213"/>
    </row>
    <row r="113" customFormat="false" ht="15" hidden="false" customHeight="true" outlineLevel="0" collapsed="false">
      <c r="B113" s="224"/>
      <c r="C113" s="198" t="s">
        <v>52</v>
      </c>
      <c r="D113" s="198"/>
      <c r="E113" s="198"/>
      <c r="F113" s="222" t="s">
        <v>325</v>
      </c>
      <c r="G113" s="198"/>
      <c r="H113" s="198" t="s">
        <v>366</v>
      </c>
      <c r="I113" s="198" t="s">
        <v>327</v>
      </c>
      <c r="J113" s="198" t="n">
        <v>20</v>
      </c>
      <c r="K113" s="213"/>
    </row>
    <row r="114" customFormat="false" ht="15" hidden="false" customHeight="true" outlineLevel="0" collapsed="false">
      <c r="B114" s="224"/>
      <c r="C114" s="198" t="s">
        <v>367</v>
      </c>
      <c r="D114" s="198"/>
      <c r="E114" s="198"/>
      <c r="F114" s="222" t="s">
        <v>325</v>
      </c>
      <c r="G114" s="198"/>
      <c r="H114" s="198" t="s">
        <v>368</v>
      </c>
      <c r="I114" s="198" t="s">
        <v>327</v>
      </c>
      <c r="J114" s="198" t="n">
        <v>120</v>
      </c>
      <c r="K114" s="213"/>
    </row>
    <row r="115" customFormat="false" ht="15" hidden="false" customHeight="true" outlineLevel="0" collapsed="false">
      <c r="B115" s="224"/>
      <c r="C115" s="198" t="s">
        <v>37</v>
      </c>
      <c r="D115" s="198"/>
      <c r="E115" s="198"/>
      <c r="F115" s="222" t="s">
        <v>325</v>
      </c>
      <c r="G115" s="198"/>
      <c r="H115" s="198" t="s">
        <v>369</v>
      </c>
      <c r="I115" s="198" t="s">
        <v>360</v>
      </c>
      <c r="J115" s="198"/>
      <c r="K115" s="213"/>
    </row>
    <row r="116" customFormat="false" ht="15" hidden="false" customHeight="true" outlineLevel="0" collapsed="false">
      <c r="B116" s="224"/>
      <c r="C116" s="198" t="s">
        <v>47</v>
      </c>
      <c r="D116" s="198"/>
      <c r="E116" s="198"/>
      <c r="F116" s="222" t="s">
        <v>325</v>
      </c>
      <c r="G116" s="198"/>
      <c r="H116" s="198" t="s">
        <v>370</v>
      </c>
      <c r="I116" s="198" t="s">
        <v>360</v>
      </c>
      <c r="J116" s="198"/>
      <c r="K116" s="213"/>
    </row>
    <row r="117" customFormat="false" ht="15" hidden="false" customHeight="true" outlineLevel="0" collapsed="false">
      <c r="B117" s="224"/>
      <c r="C117" s="198" t="s">
        <v>56</v>
      </c>
      <c r="D117" s="198"/>
      <c r="E117" s="198"/>
      <c r="F117" s="222" t="s">
        <v>325</v>
      </c>
      <c r="G117" s="198"/>
      <c r="H117" s="198" t="s">
        <v>371</v>
      </c>
      <c r="I117" s="198" t="s">
        <v>372</v>
      </c>
      <c r="J117" s="198"/>
      <c r="K117" s="213"/>
    </row>
    <row r="118" customFormat="false" ht="15" hidden="false" customHeight="true" outlineLevel="0" collapsed="false">
      <c r="B118" s="225"/>
      <c r="C118" s="231"/>
      <c r="D118" s="231"/>
      <c r="E118" s="231"/>
      <c r="F118" s="231"/>
      <c r="G118" s="231"/>
      <c r="H118" s="231"/>
      <c r="I118" s="231"/>
      <c r="J118" s="231"/>
      <c r="K118" s="227"/>
    </row>
    <row r="119" customFormat="false" ht="18.75" hidden="false" customHeight="true" outlineLevel="0" collapsed="false">
      <c r="B119" s="232"/>
      <c r="C119" s="233"/>
      <c r="D119" s="233"/>
      <c r="E119" s="233"/>
      <c r="F119" s="234"/>
      <c r="G119" s="233"/>
      <c r="H119" s="233"/>
      <c r="I119" s="233"/>
      <c r="J119" s="233"/>
      <c r="K119" s="232"/>
    </row>
    <row r="120" customFormat="false" ht="18.75" hidden="false" customHeight="true" outlineLevel="0" collapsed="false"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</row>
    <row r="121" customFormat="false" ht="7.5" hidden="false" customHeight="true" outlineLevel="0" collapsed="false">
      <c r="B121" s="235"/>
      <c r="C121" s="236"/>
      <c r="D121" s="236"/>
      <c r="E121" s="236"/>
      <c r="F121" s="236"/>
      <c r="G121" s="236"/>
      <c r="H121" s="236"/>
      <c r="I121" s="236"/>
      <c r="J121" s="236"/>
      <c r="K121" s="237"/>
    </row>
    <row r="122" customFormat="false" ht="45" hidden="false" customHeight="true" outlineLevel="0" collapsed="false">
      <c r="B122" s="238"/>
      <c r="C122" s="188" t="s">
        <v>373</v>
      </c>
      <c r="D122" s="188"/>
      <c r="E122" s="188"/>
      <c r="F122" s="188"/>
      <c r="G122" s="188"/>
      <c r="H122" s="188"/>
      <c r="I122" s="188"/>
      <c r="J122" s="188"/>
      <c r="K122" s="239"/>
    </row>
    <row r="123" customFormat="false" ht="17.25" hidden="false" customHeight="true" outlineLevel="0" collapsed="false">
      <c r="B123" s="240"/>
      <c r="C123" s="214" t="s">
        <v>319</v>
      </c>
      <c r="D123" s="214"/>
      <c r="E123" s="214"/>
      <c r="F123" s="214" t="s">
        <v>320</v>
      </c>
      <c r="G123" s="215"/>
      <c r="H123" s="214" t="s">
        <v>53</v>
      </c>
      <c r="I123" s="214" t="s">
        <v>56</v>
      </c>
      <c r="J123" s="214" t="s">
        <v>321</v>
      </c>
      <c r="K123" s="241"/>
    </row>
    <row r="124" customFormat="false" ht="17.25" hidden="false" customHeight="true" outlineLevel="0" collapsed="false">
      <c r="B124" s="240"/>
      <c r="C124" s="216" t="s">
        <v>322</v>
      </c>
      <c r="D124" s="216"/>
      <c r="E124" s="216"/>
      <c r="F124" s="217" t="s">
        <v>323</v>
      </c>
      <c r="G124" s="218"/>
      <c r="H124" s="216"/>
      <c r="I124" s="216"/>
      <c r="J124" s="216" t="s">
        <v>324</v>
      </c>
      <c r="K124" s="241"/>
    </row>
    <row r="125" customFormat="false" ht="5.25" hidden="false" customHeight="true" outlineLevel="0" collapsed="false">
      <c r="B125" s="242"/>
      <c r="C125" s="219"/>
      <c r="D125" s="219"/>
      <c r="E125" s="219"/>
      <c r="F125" s="219"/>
      <c r="G125" s="243"/>
      <c r="H125" s="219"/>
      <c r="I125" s="219"/>
      <c r="J125" s="219"/>
      <c r="K125" s="244"/>
    </row>
    <row r="126" customFormat="false" ht="15" hidden="false" customHeight="true" outlineLevel="0" collapsed="false">
      <c r="B126" s="242"/>
      <c r="C126" s="198" t="s">
        <v>328</v>
      </c>
      <c r="D126" s="221"/>
      <c r="E126" s="221"/>
      <c r="F126" s="222" t="s">
        <v>325</v>
      </c>
      <c r="G126" s="198"/>
      <c r="H126" s="198" t="s">
        <v>365</v>
      </c>
      <c r="I126" s="198" t="s">
        <v>327</v>
      </c>
      <c r="J126" s="198" t="n">
        <v>120</v>
      </c>
      <c r="K126" s="245"/>
    </row>
    <row r="127" customFormat="false" ht="15" hidden="false" customHeight="true" outlineLevel="0" collapsed="false">
      <c r="B127" s="242"/>
      <c r="C127" s="198" t="s">
        <v>374</v>
      </c>
      <c r="D127" s="198"/>
      <c r="E127" s="198"/>
      <c r="F127" s="222" t="s">
        <v>325</v>
      </c>
      <c r="G127" s="198"/>
      <c r="H127" s="198" t="s">
        <v>375</v>
      </c>
      <c r="I127" s="198" t="s">
        <v>327</v>
      </c>
      <c r="J127" s="198" t="s">
        <v>376</v>
      </c>
      <c r="K127" s="245"/>
    </row>
    <row r="128" customFormat="false" ht="15" hidden="false" customHeight="true" outlineLevel="0" collapsed="false">
      <c r="B128" s="242"/>
      <c r="C128" s="198" t="s">
        <v>84</v>
      </c>
      <c r="D128" s="198"/>
      <c r="E128" s="198"/>
      <c r="F128" s="222" t="s">
        <v>325</v>
      </c>
      <c r="G128" s="198"/>
      <c r="H128" s="198" t="s">
        <v>377</v>
      </c>
      <c r="I128" s="198" t="s">
        <v>327</v>
      </c>
      <c r="J128" s="198" t="s">
        <v>376</v>
      </c>
      <c r="K128" s="245"/>
    </row>
    <row r="129" customFormat="false" ht="15" hidden="false" customHeight="true" outlineLevel="0" collapsed="false">
      <c r="B129" s="242"/>
      <c r="C129" s="198" t="s">
        <v>336</v>
      </c>
      <c r="D129" s="198"/>
      <c r="E129" s="198"/>
      <c r="F129" s="222" t="s">
        <v>331</v>
      </c>
      <c r="G129" s="198"/>
      <c r="H129" s="198" t="s">
        <v>337</v>
      </c>
      <c r="I129" s="198" t="s">
        <v>327</v>
      </c>
      <c r="J129" s="198" t="n">
        <v>15</v>
      </c>
      <c r="K129" s="245"/>
    </row>
    <row r="130" customFormat="false" ht="15" hidden="false" customHeight="true" outlineLevel="0" collapsed="false">
      <c r="B130" s="242"/>
      <c r="C130" s="198" t="s">
        <v>338</v>
      </c>
      <c r="D130" s="198"/>
      <c r="E130" s="198"/>
      <c r="F130" s="222" t="s">
        <v>331</v>
      </c>
      <c r="G130" s="198"/>
      <c r="H130" s="198" t="s">
        <v>339</v>
      </c>
      <c r="I130" s="198" t="s">
        <v>327</v>
      </c>
      <c r="J130" s="198" t="n">
        <v>15</v>
      </c>
      <c r="K130" s="245"/>
    </row>
    <row r="131" customFormat="false" ht="15" hidden="false" customHeight="true" outlineLevel="0" collapsed="false">
      <c r="B131" s="242"/>
      <c r="C131" s="198" t="s">
        <v>340</v>
      </c>
      <c r="D131" s="198"/>
      <c r="E131" s="198"/>
      <c r="F131" s="222" t="s">
        <v>331</v>
      </c>
      <c r="G131" s="198"/>
      <c r="H131" s="198" t="s">
        <v>341</v>
      </c>
      <c r="I131" s="198" t="s">
        <v>327</v>
      </c>
      <c r="J131" s="198" t="n">
        <v>20</v>
      </c>
      <c r="K131" s="245"/>
    </row>
    <row r="132" customFormat="false" ht="15" hidden="false" customHeight="true" outlineLevel="0" collapsed="false">
      <c r="B132" s="242"/>
      <c r="C132" s="198" t="s">
        <v>342</v>
      </c>
      <c r="D132" s="198"/>
      <c r="E132" s="198"/>
      <c r="F132" s="222" t="s">
        <v>331</v>
      </c>
      <c r="G132" s="198"/>
      <c r="H132" s="198" t="s">
        <v>343</v>
      </c>
      <c r="I132" s="198" t="s">
        <v>327</v>
      </c>
      <c r="J132" s="198" t="n">
        <v>20</v>
      </c>
      <c r="K132" s="245"/>
    </row>
    <row r="133" customFormat="false" ht="15" hidden="false" customHeight="true" outlineLevel="0" collapsed="false">
      <c r="B133" s="242"/>
      <c r="C133" s="198" t="s">
        <v>330</v>
      </c>
      <c r="D133" s="198"/>
      <c r="E133" s="198"/>
      <c r="F133" s="222" t="s">
        <v>331</v>
      </c>
      <c r="G133" s="198"/>
      <c r="H133" s="198" t="s">
        <v>365</v>
      </c>
      <c r="I133" s="198" t="s">
        <v>327</v>
      </c>
      <c r="J133" s="198" t="n">
        <v>50</v>
      </c>
      <c r="K133" s="245"/>
    </row>
    <row r="134" customFormat="false" ht="15" hidden="false" customHeight="true" outlineLevel="0" collapsed="false">
      <c r="B134" s="242"/>
      <c r="C134" s="198" t="s">
        <v>344</v>
      </c>
      <c r="D134" s="198"/>
      <c r="E134" s="198"/>
      <c r="F134" s="222" t="s">
        <v>331</v>
      </c>
      <c r="G134" s="198"/>
      <c r="H134" s="198" t="s">
        <v>365</v>
      </c>
      <c r="I134" s="198" t="s">
        <v>327</v>
      </c>
      <c r="J134" s="198" t="n">
        <v>50</v>
      </c>
      <c r="K134" s="245"/>
    </row>
    <row r="135" customFormat="false" ht="15" hidden="false" customHeight="true" outlineLevel="0" collapsed="false">
      <c r="B135" s="242"/>
      <c r="C135" s="198" t="s">
        <v>350</v>
      </c>
      <c r="D135" s="198"/>
      <c r="E135" s="198"/>
      <c r="F135" s="222" t="s">
        <v>331</v>
      </c>
      <c r="G135" s="198"/>
      <c r="H135" s="198" t="s">
        <v>365</v>
      </c>
      <c r="I135" s="198" t="s">
        <v>327</v>
      </c>
      <c r="J135" s="198" t="n">
        <v>50</v>
      </c>
      <c r="K135" s="245"/>
    </row>
    <row r="136" customFormat="false" ht="15" hidden="false" customHeight="true" outlineLevel="0" collapsed="false">
      <c r="B136" s="242"/>
      <c r="C136" s="198" t="s">
        <v>352</v>
      </c>
      <c r="D136" s="198"/>
      <c r="E136" s="198"/>
      <c r="F136" s="222" t="s">
        <v>331</v>
      </c>
      <c r="G136" s="198"/>
      <c r="H136" s="198" t="s">
        <v>365</v>
      </c>
      <c r="I136" s="198" t="s">
        <v>327</v>
      </c>
      <c r="J136" s="198" t="n">
        <v>50</v>
      </c>
      <c r="K136" s="245"/>
    </row>
    <row r="137" customFormat="false" ht="15" hidden="false" customHeight="true" outlineLevel="0" collapsed="false">
      <c r="B137" s="242"/>
      <c r="C137" s="198" t="s">
        <v>353</v>
      </c>
      <c r="D137" s="198"/>
      <c r="E137" s="198"/>
      <c r="F137" s="222" t="s">
        <v>331</v>
      </c>
      <c r="G137" s="198"/>
      <c r="H137" s="198" t="s">
        <v>378</v>
      </c>
      <c r="I137" s="198" t="s">
        <v>327</v>
      </c>
      <c r="J137" s="198" t="n">
        <v>255</v>
      </c>
      <c r="K137" s="245"/>
    </row>
    <row r="138" customFormat="false" ht="15" hidden="false" customHeight="true" outlineLevel="0" collapsed="false">
      <c r="B138" s="242"/>
      <c r="C138" s="198" t="s">
        <v>355</v>
      </c>
      <c r="D138" s="198"/>
      <c r="E138" s="198"/>
      <c r="F138" s="222" t="s">
        <v>325</v>
      </c>
      <c r="G138" s="198"/>
      <c r="H138" s="198" t="s">
        <v>379</v>
      </c>
      <c r="I138" s="198" t="s">
        <v>357</v>
      </c>
      <c r="J138" s="198"/>
      <c r="K138" s="245"/>
    </row>
    <row r="139" customFormat="false" ht="15" hidden="false" customHeight="true" outlineLevel="0" collapsed="false">
      <c r="B139" s="242"/>
      <c r="C139" s="198" t="s">
        <v>358</v>
      </c>
      <c r="D139" s="198"/>
      <c r="E139" s="198"/>
      <c r="F139" s="222" t="s">
        <v>325</v>
      </c>
      <c r="G139" s="198"/>
      <c r="H139" s="198" t="s">
        <v>380</v>
      </c>
      <c r="I139" s="198" t="s">
        <v>360</v>
      </c>
      <c r="J139" s="198"/>
      <c r="K139" s="245"/>
    </row>
    <row r="140" customFormat="false" ht="15" hidden="false" customHeight="true" outlineLevel="0" collapsed="false">
      <c r="B140" s="242"/>
      <c r="C140" s="198" t="s">
        <v>361</v>
      </c>
      <c r="D140" s="198"/>
      <c r="E140" s="198"/>
      <c r="F140" s="222" t="s">
        <v>325</v>
      </c>
      <c r="G140" s="198"/>
      <c r="H140" s="198" t="s">
        <v>361</v>
      </c>
      <c r="I140" s="198" t="s">
        <v>360</v>
      </c>
      <c r="J140" s="198"/>
      <c r="K140" s="245"/>
    </row>
    <row r="141" customFormat="false" ht="15" hidden="false" customHeight="true" outlineLevel="0" collapsed="false">
      <c r="B141" s="242"/>
      <c r="C141" s="198" t="s">
        <v>37</v>
      </c>
      <c r="D141" s="198"/>
      <c r="E141" s="198"/>
      <c r="F141" s="222" t="s">
        <v>325</v>
      </c>
      <c r="G141" s="198"/>
      <c r="H141" s="198" t="s">
        <v>381</v>
      </c>
      <c r="I141" s="198" t="s">
        <v>360</v>
      </c>
      <c r="J141" s="198"/>
      <c r="K141" s="245"/>
    </row>
    <row r="142" customFormat="false" ht="15" hidden="false" customHeight="true" outlineLevel="0" collapsed="false">
      <c r="B142" s="242"/>
      <c r="C142" s="198" t="s">
        <v>382</v>
      </c>
      <c r="D142" s="198"/>
      <c r="E142" s="198"/>
      <c r="F142" s="222" t="s">
        <v>325</v>
      </c>
      <c r="G142" s="198"/>
      <c r="H142" s="198" t="s">
        <v>383</v>
      </c>
      <c r="I142" s="198" t="s">
        <v>360</v>
      </c>
      <c r="J142" s="198"/>
      <c r="K142" s="245"/>
    </row>
    <row r="143" customFormat="false" ht="15" hidden="false" customHeight="true" outlineLevel="0" collapsed="false">
      <c r="B143" s="246"/>
      <c r="C143" s="247"/>
      <c r="D143" s="247"/>
      <c r="E143" s="247"/>
      <c r="F143" s="247"/>
      <c r="G143" s="247"/>
      <c r="H143" s="247"/>
      <c r="I143" s="247"/>
      <c r="J143" s="247"/>
      <c r="K143" s="248"/>
    </row>
    <row r="144" customFormat="false" ht="18.75" hidden="false" customHeight="true" outlineLevel="0" collapsed="false">
      <c r="B144" s="233"/>
      <c r="C144" s="233"/>
      <c r="D144" s="233"/>
      <c r="E144" s="233"/>
      <c r="F144" s="234"/>
      <c r="G144" s="233"/>
      <c r="H144" s="233"/>
      <c r="I144" s="233"/>
      <c r="J144" s="233"/>
      <c r="K144" s="233"/>
    </row>
    <row r="145" customFormat="false" ht="18.75" hidden="false" customHeight="true" outlineLevel="0" collapsed="false"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</row>
    <row r="146" customFormat="false" ht="7.5" hidden="false" customHeight="true" outlineLevel="0" collapsed="false">
      <c r="B146" s="208"/>
      <c r="C146" s="209"/>
      <c r="D146" s="209"/>
      <c r="E146" s="209"/>
      <c r="F146" s="209"/>
      <c r="G146" s="209"/>
      <c r="H146" s="209"/>
      <c r="I146" s="209"/>
      <c r="J146" s="209"/>
      <c r="K146" s="210"/>
    </row>
    <row r="147" customFormat="false" ht="45" hidden="false" customHeight="true" outlineLevel="0" collapsed="false">
      <c r="B147" s="211"/>
      <c r="C147" s="212" t="s">
        <v>384</v>
      </c>
      <c r="D147" s="212"/>
      <c r="E147" s="212"/>
      <c r="F147" s="212"/>
      <c r="G147" s="212"/>
      <c r="H147" s="212"/>
      <c r="I147" s="212"/>
      <c r="J147" s="212"/>
      <c r="K147" s="213"/>
    </row>
    <row r="148" customFormat="false" ht="17.25" hidden="false" customHeight="true" outlineLevel="0" collapsed="false">
      <c r="B148" s="211"/>
      <c r="C148" s="214" t="s">
        <v>319</v>
      </c>
      <c r="D148" s="214"/>
      <c r="E148" s="214"/>
      <c r="F148" s="214" t="s">
        <v>320</v>
      </c>
      <c r="G148" s="215"/>
      <c r="H148" s="214" t="s">
        <v>53</v>
      </c>
      <c r="I148" s="214" t="s">
        <v>56</v>
      </c>
      <c r="J148" s="214" t="s">
        <v>321</v>
      </c>
      <c r="K148" s="213"/>
    </row>
    <row r="149" customFormat="false" ht="17.25" hidden="false" customHeight="true" outlineLevel="0" collapsed="false">
      <c r="B149" s="211"/>
      <c r="C149" s="216" t="s">
        <v>322</v>
      </c>
      <c r="D149" s="216"/>
      <c r="E149" s="216"/>
      <c r="F149" s="217" t="s">
        <v>323</v>
      </c>
      <c r="G149" s="218"/>
      <c r="H149" s="216"/>
      <c r="I149" s="216"/>
      <c r="J149" s="216" t="s">
        <v>324</v>
      </c>
      <c r="K149" s="213"/>
    </row>
    <row r="150" customFormat="false" ht="5.25" hidden="false" customHeight="true" outlineLevel="0" collapsed="false">
      <c r="B150" s="224"/>
      <c r="C150" s="219"/>
      <c r="D150" s="219"/>
      <c r="E150" s="219"/>
      <c r="F150" s="219"/>
      <c r="G150" s="220"/>
      <c r="H150" s="219"/>
      <c r="I150" s="219"/>
      <c r="J150" s="219"/>
      <c r="K150" s="245"/>
    </row>
    <row r="151" customFormat="false" ht="15" hidden="false" customHeight="true" outlineLevel="0" collapsed="false">
      <c r="B151" s="224"/>
      <c r="C151" s="249" t="s">
        <v>328</v>
      </c>
      <c r="D151" s="198"/>
      <c r="E151" s="198"/>
      <c r="F151" s="250" t="s">
        <v>325</v>
      </c>
      <c r="G151" s="198"/>
      <c r="H151" s="249" t="s">
        <v>365</v>
      </c>
      <c r="I151" s="249" t="s">
        <v>327</v>
      </c>
      <c r="J151" s="249" t="n">
        <v>120</v>
      </c>
      <c r="K151" s="245"/>
    </row>
    <row r="152" customFormat="false" ht="15" hidden="false" customHeight="true" outlineLevel="0" collapsed="false">
      <c r="B152" s="224"/>
      <c r="C152" s="249" t="s">
        <v>374</v>
      </c>
      <c r="D152" s="198"/>
      <c r="E152" s="198"/>
      <c r="F152" s="250" t="s">
        <v>325</v>
      </c>
      <c r="G152" s="198"/>
      <c r="H152" s="249" t="s">
        <v>385</v>
      </c>
      <c r="I152" s="249" t="s">
        <v>327</v>
      </c>
      <c r="J152" s="249" t="s">
        <v>376</v>
      </c>
      <c r="K152" s="245"/>
    </row>
    <row r="153" customFormat="false" ht="15" hidden="false" customHeight="true" outlineLevel="0" collapsed="false">
      <c r="B153" s="224"/>
      <c r="C153" s="249" t="s">
        <v>84</v>
      </c>
      <c r="D153" s="198"/>
      <c r="E153" s="198"/>
      <c r="F153" s="250" t="s">
        <v>325</v>
      </c>
      <c r="G153" s="198"/>
      <c r="H153" s="249" t="s">
        <v>386</v>
      </c>
      <c r="I153" s="249" t="s">
        <v>327</v>
      </c>
      <c r="J153" s="249" t="s">
        <v>376</v>
      </c>
      <c r="K153" s="245"/>
    </row>
    <row r="154" customFormat="false" ht="15" hidden="false" customHeight="true" outlineLevel="0" collapsed="false">
      <c r="B154" s="224"/>
      <c r="C154" s="249" t="s">
        <v>330</v>
      </c>
      <c r="D154" s="198"/>
      <c r="E154" s="198"/>
      <c r="F154" s="250" t="s">
        <v>331</v>
      </c>
      <c r="G154" s="198"/>
      <c r="H154" s="249" t="s">
        <v>365</v>
      </c>
      <c r="I154" s="249" t="s">
        <v>327</v>
      </c>
      <c r="J154" s="249" t="n">
        <v>50</v>
      </c>
      <c r="K154" s="245"/>
    </row>
    <row r="155" customFormat="false" ht="15" hidden="false" customHeight="true" outlineLevel="0" collapsed="false">
      <c r="B155" s="224"/>
      <c r="C155" s="249" t="s">
        <v>333</v>
      </c>
      <c r="D155" s="198"/>
      <c r="E155" s="198"/>
      <c r="F155" s="250" t="s">
        <v>325</v>
      </c>
      <c r="G155" s="198"/>
      <c r="H155" s="249" t="s">
        <v>365</v>
      </c>
      <c r="I155" s="249" t="s">
        <v>335</v>
      </c>
      <c r="J155" s="249"/>
      <c r="K155" s="245"/>
    </row>
    <row r="156" customFormat="false" ht="15" hidden="false" customHeight="true" outlineLevel="0" collapsed="false">
      <c r="B156" s="224"/>
      <c r="C156" s="249" t="s">
        <v>344</v>
      </c>
      <c r="D156" s="198"/>
      <c r="E156" s="198"/>
      <c r="F156" s="250" t="s">
        <v>331</v>
      </c>
      <c r="G156" s="198"/>
      <c r="H156" s="249" t="s">
        <v>365</v>
      </c>
      <c r="I156" s="249" t="s">
        <v>327</v>
      </c>
      <c r="J156" s="249" t="n">
        <v>50</v>
      </c>
      <c r="K156" s="245"/>
    </row>
    <row r="157" customFormat="false" ht="15" hidden="false" customHeight="true" outlineLevel="0" collapsed="false">
      <c r="B157" s="224"/>
      <c r="C157" s="249" t="s">
        <v>352</v>
      </c>
      <c r="D157" s="198"/>
      <c r="E157" s="198"/>
      <c r="F157" s="250" t="s">
        <v>331</v>
      </c>
      <c r="G157" s="198"/>
      <c r="H157" s="249" t="s">
        <v>365</v>
      </c>
      <c r="I157" s="249" t="s">
        <v>327</v>
      </c>
      <c r="J157" s="249" t="n">
        <v>50</v>
      </c>
      <c r="K157" s="245"/>
    </row>
    <row r="158" customFormat="false" ht="15" hidden="false" customHeight="true" outlineLevel="0" collapsed="false">
      <c r="B158" s="224"/>
      <c r="C158" s="249" t="s">
        <v>350</v>
      </c>
      <c r="D158" s="198"/>
      <c r="E158" s="198"/>
      <c r="F158" s="250" t="s">
        <v>331</v>
      </c>
      <c r="G158" s="198"/>
      <c r="H158" s="249" t="s">
        <v>365</v>
      </c>
      <c r="I158" s="249" t="s">
        <v>327</v>
      </c>
      <c r="J158" s="249" t="n">
        <v>50</v>
      </c>
      <c r="K158" s="245"/>
    </row>
    <row r="159" customFormat="false" ht="15" hidden="false" customHeight="true" outlineLevel="0" collapsed="false">
      <c r="B159" s="224"/>
      <c r="C159" s="249" t="s">
        <v>113</v>
      </c>
      <c r="D159" s="198"/>
      <c r="E159" s="198"/>
      <c r="F159" s="250" t="s">
        <v>325</v>
      </c>
      <c r="G159" s="198"/>
      <c r="H159" s="249" t="s">
        <v>387</v>
      </c>
      <c r="I159" s="249" t="s">
        <v>327</v>
      </c>
      <c r="J159" s="249" t="s">
        <v>388</v>
      </c>
      <c r="K159" s="245"/>
    </row>
    <row r="160" customFormat="false" ht="15" hidden="false" customHeight="true" outlineLevel="0" collapsed="false">
      <c r="B160" s="224"/>
      <c r="C160" s="249" t="s">
        <v>389</v>
      </c>
      <c r="D160" s="198"/>
      <c r="E160" s="198"/>
      <c r="F160" s="250" t="s">
        <v>325</v>
      </c>
      <c r="G160" s="198"/>
      <c r="H160" s="249" t="s">
        <v>390</v>
      </c>
      <c r="I160" s="249" t="s">
        <v>360</v>
      </c>
      <c r="J160" s="249"/>
      <c r="K160" s="245"/>
    </row>
    <row r="161" customFormat="false" ht="15" hidden="false" customHeight="true" outlineLevel="0" collapsed="false">
      <c r="B161" s="251"/>
      <c r="C161" s="231"/>
      <c r="D161" s="231"/>
      <c r="E161" s="231"/>
      <c r="F161" s="231"/>
      <c r="G161" s="231"/>
      <c r="H161" s="231"/>
      <c r="I161" s="231"/>
      <c r="J161" s="231"/>
      <c r="K161" s="252"/>
    </row>
    <row r="162" customFormat="false" ht="18.75" hidden="false" customHeight="true" outlineLevel="0" collapsed="false">
      <c r="B162" s="233"/>
      <c r="C162" s="243"/>
      <c r="D162" s="243"/>
      <c r="E162" s="243"/>
      <c r="F162" s="253"/>
      <c r="G162" s="243"/>
      <c r="H162" s="243"/>
      <c r="I162" s="243"/>
      <c r="J162" s="243"/>
      <c r="K162" s="233"/>
    </row>
    <row r="163" customFormat="false" ht="18.75" hidden="false" customHeight="true" outlineLevel="0" collapsed="false"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</row>
    <row r="164" customFormat="false" ht="7.5" hidden="false" customHeight="true" outlineLevel="0" collapsed="false">
      <c r="B164" s="183"/>
      <c r="C164" s="184"/>
      <c r="D164" s="184"/>
      <c r="E164" s="184"/>
      <c r="F164" s="184"/>
      <c r="G164" s="184"/>
      <c r="H164" s="184"/>
      <c r="I164" s="184"/>
      <c r="J164" s="184"/>
      <c r="K164" s="185"/>
    </row>
    <row r="165" customFormat="false" ht="45" hidden="false" customHeight="true" outlineLevel="0" collapsed="false">
      <c r="B165" s="187"/>
      <c r="C165" s="188" t="s">
        <v>391</v>
      </c>
      <c r="D165" s="188"/>
      <c r="E165" s="188"/>
      <c r="F165" s="188"/>
      <c r="G165" s="188"/>
      <c r="H165" s="188"/>
      <c r="I165" s="188"/>
      <c r="J165" s="188"/>
      <c r="K165" s="189"/>
    </row>
    <row r="166" customFormat="false" ht="17.25" hidden="false" customHeight="true" outlineLevel="0" collapsed="false">
      <c r="B166" s="187"/>
      <c r="C166" s="214" t="s">
        <v>319</v>
      </c>
      <c r="D166" s="214"/>
      <c r="E166" s="214"/>
      <c r="F166" s="214" t="s">
        <v>320</v>
      </c>
      <c r="G166" s="254"/>
      <c r="H166" s="255" t="s">
        <v>53</v>
      </c>
      <c r="I166" s="255" t="s">
        <v>56</v>
      </c>
      <c r="J166" s="214" t="s">
        <v>321</v>
      </c>
      <c r="K166" s="189"/>
    </row>
    <row r="167" customFormat="false" ht="17.25" hidden="false" customHeight="true" outlineLevel="0" collapsed="false">
      <c r="B167" s="190"/>
      <c r="C167" s="216" t="s">
        <v>322</v>
      </c>
      <c r="D167" s="216"/>
      <c r="E167" s="216"/>
      <c r="F167" s="217" t="s">
        <v>323</v>
      </c>
      <c r="G167" s="256"/>
      <c r="H167" s="257"/>
      <c r="I167" s="257"/>
      <c r="J167" s="216" t="s">
        <v>324</v>
      </c>
      <c r="K167" s="192"/>
    </row>
    <row r="168" customFormat="false" ht="5.25" hidden="false" customHeight="true" outlineLevel="0" collapsed="false">
      <c r="B168" s="224"/>
      <c r="C168" s="219"/>
      <c r="D168" s="219"/>
      <c r="E168" s="219"/>
      <c r="F168" s="219"/>
      <c r="G168" s="220"/>
      <c r="H168" s="219"/>
      <c r="I168" s="219"/>
      <c r="J168" s="219"/>
      <c r="K168" s="245"/>
    </row>
    <row r="169" customFormat="false" ht="15" hidden="false" customHeight="true" outlineLevel="0" collapsed="false">
      <c r="B169" s="224"/>
      <c r="C169" s="198" t="s">
        <v>328</v>
      </c>
      <c r="D169" s="198"/>
      <c r="E169" s="198"/>
      <c r="F169" s="222" t="s">
        <v>325</v>
      </c>
      <c r="G169" s="198"/>
      <c r="H169" s="198" t="s">
        <v>365</v>
      </c>
      <c r="I169" s="198" t="s">
        <v>327</v>
      </c>
      <c r="J169" s="198" t="n">
        <v>120</v>
      </c>
      <c r="K169" s="245"/>
    </row>
    <row r="170" customFormat="false" ht="15" hidden="false" customHeight="true" outlineLevel="0" collapsed="false">
      <c r="B170" s="224"/>
      <c r="C170" s="198" t="s">
        <v>374</v>
      </c>
      <c r="D170" s="198"/>
      <c r="E170" s="198"/>
      <c r="F170" s="222" t="s">
        <v>325</v>
      </c>
      <c r="G170" s="198"/>
      <c r="H170" s="198" t="s">
        <v>375</v>
      </c>
      <c r="I170" s="198" t="s">
        <v>327</v>
      </c>
      <c r="J170" s="198" t="s">
        <v>376</v>
      </c>
      <c r="K170" s="245"/>
    </row>
    <row r="171" customFormat="false" ht="15" hidden="false" customHeight="true" outlineLevel="0" collapsed="false">
      <c r="B171" s="224"/>
      <c r="C171" s="198" t="s">
        <v>84</v>
      </c>
      <c r="D171" s="198"/>
      <c r="E171" s="198"/>
      <c r="F171" s="222" t="s">
        <v>325</v>
      </c>
      <c r="G171" s="198"/>
      <c r="H171" s="198" t="s">
        <v>392</v>
      </c>
      <c r="I171" s="198" t="s">
        <v>327</v>
      </c>
      <c r="J171" s="198" t="s">
        <v>376</v>
      </c>
      <c r="K171" s="245"/>
    </row>
    <row r="172" customFormat="false" ht="15" hidden="false" customHeight="true" outlineLevel="0" collapsed="false">
      <c r="B172" s="224"/>
      <c r="C172" s="198" t="s">
        <v>330</v>
      </c>
      <c r="D172" s="198"/>
      <c r="E172" s="198"/>
      <c r="F172" s="222" t="s">
        <v>331</v>
      </c>
      <c r="G172" s="198"/>
      <c r="H172" s="198" t="s">
        <v>392</v>
      </c>
      <c r="I172" s="198" t="s">
        <v>327</v>
      </c>
      <c r="J172" s="198" t="n">
        <v>50</v>
      </c>
      <c r="K172" s="245"/>
    </row>
    <row r="173" customFormat="false" ht="15" hidden="false" customHeight="true" outlineLevel="0" collapsed="false">
      <c r="B173" s="224"/>
      <c r="C173" s="198" t="s">
        <v>333</v>
      </c>
      <c r="D173" s="198"/>
      <c r="E173" s="198"/>
      <c r="F173" s="222" t="s">
        <v>325</v>
      </c>
      <c r="G173" s="198"/>
      <c r="H173" s="198" t="s">
        <v>392</v>
      </c>
      <c r="I173" s="198" t="s">
        <v>335</v>
      </c>
      <c r="J173" s="198"/>
      <c r="K173" s="245"/>
    </row>
    <row r="174" customFormat="false" ht="15" hidden="false" customHeight="true" outlineLevel="0" collapsed="false">
      <c r="B174" s="224"/>
      <c r="C174" s="198" t="s">
        <v>344</v>
      </c>
      <c r="D174" s="198"/>
      <c r="E174" s="198"/>
      <c r="F174" s="222" t="s">
        <v>331</v>
      </c>
      <c r="G174" s="198"/>
      <c r="H174" s="198" t="s">
        <v>392</v>
      </c>
      <c r="I174" s="198" t="s">
        <v>327</v>
      </c>
      <c r="J174" s="198" t="n">
        <v>50</v>
      </c>
      <c r="K174" s="245"/>
    </row>
    <row r="175" customFormat="false" ht="15" hidden="false" customHeight="true" outlineLevel="0" collapsed="false">
      <c r="B175" s="224"/>
      <c r="C175" s="198" t="s">
        <v>352</v>
      </c>
      <c r="D175" s="198"/>
      <c r="E175" s="198"/>
      <c r="F175" s="222" t="s">
        <v>331</v>
      </c>
      <c r="G175" s="198"/>
      <c r="H175" s="198" t="s">
        <v>392</v>
      </c>
      <c r="I175" s="198" t="s">
        <v>327</v>
      </c>
      <c r="J175" s="198" t="n">
        <v>50</v>
      </c>
      <c r="K175" s="245"/>
    </row>
    <row r="176" customFormat="false" ht="15" hidden="false" customHeight="true" outlineLevel="0" collapsed="false">
      <c r="B176" s="224"/>
      <c r="C176" s="198" t="s">
        <v>350</v>
      </c>
      <c r="D176" s="198"/>
      <c r="E176" s="198"/>
      <c r="F176" s="222" t="s">
        <v>331</v>
      </c>
      <c r="G176" s="198"/>
      <c r="H176" s="198" t="s">
        <v>392</v>
      </c>
      <c r="I176" s="198" t="s">
        <v>327</v>
      </c>
      <c r="J176" s="198" t="n">
        <v>50</v>
      </c>
      <c r="K176" s="245"/>
    </row>
    <row r="177" customFormat="false" ht="15" hidden="false" customHeight="true" outlineLevel="0" collapsed="false">
      <c r="B177" s="224"/>
      <c r="C177" s="198" t="s">
        <v>118</v>
      </c>
      <c r="D177" s="198"/>
      <c r="E177" s="198"/>
      <c r="F177" s="222" t="s">
        <v>325</v>
      </c>
      <c r="G177" s="198"/>
      <c r="H177" s="198" t="s">
        <v>393</v>
      </c>
      <c r="I177" s="198" t="s">
        <v>394</v>
      </c>
      <c r="J177" s="198"/>
      <c r="K177" s="245"/>
    </row>
    <row r="178" customFormat="false" ht="15" hidden="false" customHeight="true" outlineLevel="0" collapsed="false">
      <c r="B178" s="224"/>
      <c r="C178" s="198" t="s">
        <v>56</v>
      </c>
      <c r="D178" s="198"/>
      <c r="E178" s="198"/>
      <c r="F178" s="222" t="s">
        <v>325</v>
      </c>
      <c r="G178" s="198"/>
      <c r="H178" s="198" t="s">
        <v>395</v>
      </c>
      <c r="I178" s="198" t="s">
        <v>396</v>
      </c>
      <c r="J178" s="198" t="n">
        <v>1</v>
      </c>
      <c r="K178" s="245"/>
    </row>
    <row r="179" customFormat="false" ht="15" hidden="false" customHeight="true" outlineLevel="0" collapsed="false">
      <c r="B179" s="224"/>
      <c r="C179" s="198" t="s">
        <v>52</v>
      </c>
      <c r="D179" s="198"/>
      <c r="E179" s="198"/>
      <c r="F179" s="222" t="s">
        <v>325</v>
      </c>
      <c r="G179" s="198"/>
      <c r="H179" s="198" t="s">
        <v>397</v>
      </c>
      <c r="I179" s="198" t="s">
        <v>327</v>
      </c>
      <c r="J179" s="198" t="n">
        <v>20</v>
      </c>
      <c r="K179" s="245"/>
    </row>
    <row r="180" customFormat="false" ht="15" hidden="false" customHeight="true" outlineLevel="0" collapsed="false">
      <c r="B180" s="224"/>
      <c r="C180" s="198" t="s">
        <v>53</v>
      </c>
      <c r="D180" s="198"/>
      <c r="E180" s="198"/>
      <c r="F180" s="222" t="s">
        <v>325</v>
      </c>
      <c r="G180" s="198"/>
      <c r="H180" s="198" t="s">
        <v>398</v>
      </c>
      <c r="I180" s="198" t="s">
        <v>327</v>
      </c>
      <c r="J180" s="198" t="n">
        <v>255</v>
      </c>
      <c r="K180" s="245"/>
    </row>
    <row r="181" customFormat="false" ht="15" hidden="false" customHeight="true" outlineLevel="0" collapsed="false">
      <c r="B181" s="224"/>
      <c r="C181" s="198" t="s">
        <v>119</v>
      </c>
      <c r="D181" s="198"/>
      <c r="E181" s="198"/>
      <c r="F181" s="222" t="s">
        <v>325</v>
      </c>
      <c r="G181" s="198"/>
      <c r="H181" s="198" t="s">
        <v>289</v>
      </c>
      <c r="I181" s="198" t="s">
        <v>327</v>
      </c>
      <c r="J181" s="198" t="n">
        <v>10</v>
      </c>
      <c r="K181" s="245"/>
    </row>
    <row r="182" customFormat="false" ht="15" hidden="false" customHeight="true" outlineLevel="0" collapsed="false">
      <c r="B182" s="224"/>
      <c r="C182" s="198" t="s">
        <v>120</v>
      </c>
      <c r="D182" s="198"/>
      <c r="E182" s="198"/>
      <c r="F182" s="222" t="s">
        <v>325</v>
      </c>
      <c r="G182" s="198"/>
      <c r="H182" s="198" t="s">
        <v>399</v>
      </c>
      <c r="I182" s="198" t="s">
        <v>360</v>
      </c>
      <c r="J182" s="198"/>
      <c r="K182" s="245"/>
    </row>
    <row r="183" customFormat="false" ht="15" hidden="false" customHeight="true" outlineLevel="0" collapsed="false">
      <c r="B183" s="224"/>
      <c r="C183" s="198" t="s">
        <v>400</v>
      </c>
      <c r="D183" s="198"/>
      <c r="E183" s="198"/>
      <c r="F183" s="222" t="s">
        <v>325</v>
      </c>
      <c r="G183" s="198"/>
      <c r="H183" s="198" t="s">
        <v>401</v>
      </c>
      <c r="I183" s="198" t="s">
        <v>360</v>
      </c>
      <c r="J183" s="198"/>
      <c r="K183" s="245"/>
    </row>
    <row r="184" customFormat="false" ht="15" hidden="false" customHeight="true" outlineLevel="0" collapsed="false">
      <c r="B184" s="224"/>
      <c r="C184" s="198" t="s">
        <v>389</v>
      </c>
      <c r="D184" s="198"/>
      <c r="E184" s="198"/>
      <c r="F184" s="222" t="s">
        <v>325</v>
      </c>
      <c r="G184" s="198"/>
      <c r="H184" s="198" t="s">
        <v>402</v>
      </c>
      <c r="I184" s="198" t="s">
        <v>360</v>
      </c>
      <c r="J184" s="198"/>
      <c r="K184" s="245"/>
    </row>
    <row r="185" customFormat="false" ht="15" hidden="false" customHeight="true" outlineLevel="0" collapsed="false">
      <c r="B185" s="224"/>
      <c r="C185" s="198" t="s">
        <v>122</v>
      </c>
      <c r="D185" s="198"/>
      <c r="E185" s="198"/>
      <c r="F185" s="222" t="s">
        <v>331</v>
      </c>
      <c r="G185" s="198"/>
      <c r="H185" s="198" t="s">
        <v>403</v>
      </c>
      <c r="I185" s="198" t="s">
        <v>327</v>
      </c>
      <c r="J185" s="198" t="n">
        <v>50</v>
      </c>
      <c r="K185" s="245"/>
    </row>
    <row r="186" customFormat="false" ht="15" hidden="false" customHeight="true" outlineLevel="0" collapsed="false">
      <c r="B186" s="224"/>
      <c r="C186" s="198" t="s">
        <v>404</v>
      </c>
      <c r="D186" s="198"/>
      <c r="E186" s="198"/>
      <c r="F186" s="222" t="s">
        <v>331</v>
      </c>
      <c r="G186" s="198"/>
      <c r="H186" s="198" t="s">
        <v>405</v>
      </c>
      <c r="I186" s="198" t="s">
        <v>406</v>
      </c>
      <c r="J186" s="198"/>
      <c r="K186" s="245"/>
    </row>
    <row r="187" customFormat="false" ht="15" hidden="false" customHeight="true" outlineLevel="0" collapsed="false">
      <c r="B187" s="224"/>
      <c r="C187" s="198" t="s">
        <v>407</v>
      </c>
      <c r="D187" s="198"/>
      <c r="E187" s="198"/>
      <c r="F187" s="222" t="s">
        <v>331</v>
      </c>
      <c r="G187" s="198"/>
      <c r="H187" s="198" t="s">
        <v>408</v>
      </c>
      <c r="I187" s="198" t="s">
        <v>406</v>
      </c>
      <c r="J187" s="198"/>
      <c r="K187" s="245"/>
    </row>
    <row r="188" customFormat="false" ht="15" hidden="false" customHeight="true" outlineLevel="0" collapsed="false">
      <c r="B188" s="224"/>
      <c r="C188" s="198" t="s">
        <v>409</v>
      </c>
      <c r="D188" s="198"/>
      <c r="E188" s="198"/>
      <c r="F188" s="222" t="s">
        <v>331</v>
      </c>
      <c r="G188" s="198"/>
      <c r="H188" s="198" t="s">
        <v>410</v>
      </c>
      <c r="I188" s="198" t="s">
        <v>406</v>
      </c>
      <c r="J188" s="198"/>
      <c r="K188" s="245"/>
    </row>
    <row r="189" customFormat="false" ht="15" hidden="false" customHeight="true" outlineLevel="0" collapsed="false">
      <c r="B189" s="224"/>
      <c r="C189" s="258" t="s">
        <v>411</v>
      </c>
      <c r="D189" s="198"/>
      <c r="E189" s="198"/>
      <c r="F189" s="222" t="s">
        <v>331</v>
      </c>
      <c r="G189" s="198"/>
      <c r="H189" s="198" t="s">
        <v>412</v>
      </c>
      <c r="I189" s="198" t="s">
        <v>413</v>
      </c>
      <c r="J189" s="259" t="s">
        <v>414</v>
      </c>
      <c r="K189" s="245"/>
    </row>
    <row r="190" customFormat="false" ht="15" hidden="false" customHeight="true" outlineLevel="0" collapsed="false">
      <c r="B190" s="224"/>
      <c r="C190" s="258" t="s">
        <v>415</v>
      </c>
      <c r="D190" s="198"/>
      <c r="E190" s="198"/>
      <c r="F190" s="222" t="s">
        <v>331</v>
      </c>
      <c r="G190" s="198"/>
      <c r="H190" s="198" t="s">
        <v>416</v>
      </c>
      <c r="I190" s="198" t="s">
        <v>413</v>
      </c>
      <c r="J190" s="259" t="s">
        <v>414</v>
      </c>
      <c r="K190" s="245"/>
    </row>
    <row r="191" customFormat="false" ht="15" hidden="false" customHeight="true" outlineLevel="0" collapsed="false">
      <c r="B191" s="224"/>
      <c r="C191" s="258" t="s">
        <v>41</v>
      </c>
      <c r="D191" s="198"/>
      <c r="E191" s="198"/>
      <c r="F191" s="222" t="s">
        <v>325</v>
      </c>
      <c r="G191" s="198"/>
      <c r="H191" s="194" t="s">
        <v>417</v>
      </c>
      <c r="I191" s="198" t="s">
        <v>418</v>
      </c>
      <c r="J191" s="198"/>
      <c r="K191" s="245"/>
    </row>
    <row r="192" customFormat="false" ht="15" hidden="false" customHeight="true" outlineLevel="0" collapsed="false">
      <c r="B192" s="224"/>
      <c r="C192" s="258" t="s">
        <v>419</v>
      </c>
      <c r="D192" s="198"/>
      <c r="E192" s="198"/>
      <c r="F192" s="222" t="s">
        <v>325</v>
      </c>
      <c r="G192" s="198"/>
      <c r="H192" s="198" t="s">
        <v>420</v>
      </c>
      <c r="I192" s="198" t="s">
        <v>360</v>
      </c>
      <c r="J192" s="198"/>
      <c r="K192" s="245"/>
    </row>
    <row r="193" customFormat="false" ht="15" hidden="false" customHeight="true" outlineLevel="0" collapsed="false">
      <c r="B193" s="224"/>
      <c r="C193" s="258" t="s">
        <v>421</v>
      </c>
      <c r="D193" s="198"/>
      <c r="E193" s="198"/>
      <c r="F193" s="222" t="s">
        <v>325</v>
      </c>
      <c r="G193" s="198"/>
      <c r="H193" s="198" t="s">
        <v>422</v>
      </c>
      <c r="I193" s="198" t="s">
        <v>360</v>
      </c>
      <c r="J193" s="198"/>
      <c r="K193" s="245"/>
    </row>
    <row r="194" customFormat="false" ht="15" hidden="false" customHeight="true" outlineLevel="0" collapsed="false">
      <c r="B194" s="224"/>
      <c r="C194" s="258" t="s">
        <v>423</v>
      </c>
      <c r="D194" s="198"/>
      <c r="E194" s="198"/>
      <c r="F194" s="222" t="s">
        <v>331</v>
      </c>
      <c r="G194" s="198"/>
      <c r="H194" s="198" t="s">
        <v>424</v>
      </c>
      <c r="I194" s="198" t="s">
        <v>360</v>
      </c>
      <c r="J194" s="198"/>
      <c r="K194" s="245"/>
    </row>
    <row r="195" customFormat="false" ht="15" hidden="false" customHeight="true" outlineLevel="0" collapsed="false">
      <c r="B195" s="251"/>
      <c r="C195" s="260"/>
      <c r="D195" s="231"/>
      <c r="E195" s="231"/>
      <c r="F195" s="231"/>
      <c r="G195" s="231"/>
      <c r="H195" s="231"/>
      <c r="I195" s="231"/>
      <c r="J195" s="231"/>
      <c r="K195" s="252"/>
    </row>
    <row r="196" customFormat="false" ht="18.75" hidden="false" customHeight="true" outlineLevel="0" collapsed="false">
      <c r="B196" s="233"/>
      <c r="C196" s="243"/>
      <c r="D196" s="243"/>
      <c r="E196" s="243"/>
      <c r="F196" s="253"/>
      <c r="G196" s="243"/>
      <c r="H196" s="243"/>
      <c r="I196" s="243"/>
      <c r="J196" s="243"/>
      <c r="K196" s="233"/>
    </row>
    <row r="197" customFormat="false" ht="18.75" hidden="false" customHeight="true" outlineLevel="0" collapsed="false">
      <c r="B197" s="233"/>
      <c r="C197" s="243"/>
      <c r="D197" s="243"/>
      <c r="E197" s="243"/>
      <c r="F197" s="253"/>
      <c r="G197" s="243"/>
      <c r="H197" s="243"/>
      <c r="I197" s="243"/>
      <c r="J197" s="243"/>
      <c r="K197" s="233"/>
    </row>
    <row r="198" customFormat="false" ht="18.75" hidden="false" customHeight="true" outlineLevel="0" collapsed="false"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</row>
    <row r="199" customFormat="false" ht="13.5" hidden="false" customHeight="false" outlineLevel="0" collapsed="false">
      <c r="B199" s="183"/>
      <c r="C199" s="184"/>
      <c r="D199" s="184"/>
      <c r="E199" s="184"/>
      <c r="F199" s="184"/>
      <c r="G199" s="184"/>
      <c r="H199" s="184"/>
      <c r="I199" s="184"/>
      <c r="J199" s="184"/>
      <c r="K199" s="185"/>
    </row>
    <row r="200" customFormat="false" ht="21" hidden="false" customHeight="true" outlineLevel="0" collapsed="false">
      <c r="B200" s="187"/>
      <c r="C200" s="188" t="s">
        <v>425</v>
      </c>
      <c r="D200" s="188"/>
      <c r="E200" s="188"/>
      <c r="F200" s="188"/>
      <c r="G200" s="188"/>
      <c r="H200" s="188"/>
      <c r="I200" s="188"/>
      <c r="J200" s="188"/>
      <c r="K200" s="189"/>
    </row>
    <row r="201" customFormat="false" ht="25.5" hidden="false" customHeight="true" outlineLevel="0" collapsed="false">
      <c r="B201" s="187"/>
      <c r="C201" s="261" t="s">
        <v>426</v>
      </c>
      <c r="D201" s="261"/>
      <c r="E201" s="261"/>
      <c r="F201" s="261" t="s">
        <v>427</v>
      </c>
      <c r="G201" s="262"/>
      <c r="H201" s="261" t="s">
        <v>428</v>
      </c>
      <c r="I201" s="261"/>
      <c r="J201" s="261"/>
      <c r="K201" s="189"/>
    </row>
    <row r="202" customFormat="false" ht="5.25" hidden="false" customHeight="true" outlineLevel="0" collapsed="false">
      <c r="B202" s="224"/>
      <c r="C202" s="219"/>
      <c r="D202" s="219"/>
      <c r="E202" s="219"/>
      <c r="F202" s="219"/>
      <c r="G202" s="243"/>
      <c r="H202" s="219"/>
      <c r="I202" s="219"/>
      <c r="J202" s="219"/>
      <c r="K202" s="245"/>
    </row>
    <row r="203" customFormat="false" ht="15" hidden="false" customHeight="true" outlineLevel="0" collapsed="false">
      <c r="B203" s="224"/>
      <c r="C203" s="198" t="s">
        <v>418</v>
      </c>
      <c r="D203" s="198"/>
      <c r="E203" s="198"/>
      <c r="F203" s="222" t="s">
        <v>42</v>
      </c>
      <c r="G203" s="198"/>
      <c r="H203" s="198" t="s">
        <v>429</v>
      </c>
      <c r="I203" s="198"/>
      <c r="J203" s="198"/>
      <c r="K203" s="245"/>
    </row>
    <row r="204" customFormat="false" ht="15" hidden="false" customHeight="true" outlineLevel="0" collapsed="false">
      <c r="B204" s="224"/>
      <c r="C204" s="198"/>
      <c r="D204" s="198"/>
      <c r="E204" s="198"/>
      <c r="F204" s="222" t="s">
        <v>43</v>
      </c>
      <c r="G204" s="198"/>
      <c r="H204" s="198" t="s">
        <v>430</v>
      </c>
      <c r="I204" s="198"/>
      <c r="J204" s="198"/>
      <c r="K204" s="245"/>
    </row>
    <row r="205" customFormat="false" ht="15" hidden="false" customHeight="true" outlineLevel="0" collapsed="false">
      <c r="B205" s="224"/>
      <c r="C205" s="198"/>
      <c r="D205" s="198"/>
      <c r="E205" s="198"/>
      <c r="F205" s="222" t="s">
        <v>46</v>
      </c>
      <c r="G205" s="198"/>
      <c r="H205" s="198" t="s">
        <v>431</v>
      </c>
      <c r="I205" s="198"/>
      <c r="J205" s="198"/>
      <c r="K205" s="245"/>
    </row>
    <row r="206" customFormat="false" ht="15" hidden="false" customHeight="true" outlineLevel="0" collapsed="false">
      <c r="B206" s="224"/>
      <c r="C206" s="198"/>
      <c r="D206" s="198"/>
      <c r="E206" s="198"/>
      <c r="F206" s="222" t="s">
        <v>44</v>
      </c>
      <c r="G206" s="198"/>
      <c r="H206" s="198" t="s">
        <v>432</v>
      </c>
      <c r="I206" s="198"/>
      <c r="J206" s="198"/>
      <c r="K206" s="245"/>
    </row>
    <row r="207" customFormat="false" ht="15" hidden="false" customHeight="true" outlineLevel="0" collapsed="false">
      <c r="B207" s="224"/>
      <c r="C207" s="198"/>
      <c r="D207" s="198"/>
      <c r="E207" s="198"/>
      <c r="F207" s="222" t="s">
        <v>45</v>
      </c>
      <c r="G207" s="198"/>
      <c r="H207" s="198" t="s">
        <v>433</v>
      </c>
      <c r="I207" s="198"/>
      <c r="J207" s="198"/>
      <c r="K207" s="245"/>
    </row>
    <row r="208" customFormat="false" ht="15" hidden="false" customHeight="true" outlineLevel="0" collapsed="false">
      <c r="B208" s="224"/>
      <c r="C208" s="198"/>
      <c r="D208" s="198"/>
      <c r="E208" s="198"/>
      <c r="F208" s="222"/>
      <c r="G208" s="198"/>
      <c r="H208" s="198"/>
      <c r="I208" s="198"/>
      <c r="J208" s="198"/>
      <c r="K208" s="245"/>
    </row>
    <row r="209" customFormat="false" ht="15" hidden="false" customHeight="true" outlineLevel="0" collapsed="false">
      <c r="B209" s="224"/>
      <c r="C209" s="198" t="s">
        <v>372</v>
      </c>
      <c r="D209" s="198"/>
      <c r="E209" s="198"/>
      <c r="F209" s="222" t="s">
        <v>77</v>
      </c>
      <c r="G209" s="198"/>
      <c r="H209" s="198" t="s">
        <v>434</v>
      </c>
      <c r="I209" s="198"/>
      <c r="J209" s="198"/>
      <c r="K209" s="245"/>
    </row>
    <row r="210" customFormat="false" ht="15" hidden="false" customHeight="true" outlineLevel="0" collapsed="false">
      <c r="B210" s="224"/>
      <c r="C210" s="198"/>
      <c r="D210" s="198"/>
      <c r="E210" s="198"/>
      <c r="F210" s="222" t="s">
        <v>268</v>
      </c>
      <c r="G210" s="198"/>
      <c r="H210" s="198" t="s">
        <v>269</v>
      </c>
      <c r="I210" s="198"/>
      <c r="J210" s="198"/>
      <c r="K210" s="245"/>
    </row>
    <row r="211" customFormat="false" ht="15" hidden="false" customHeight="true" outlineLevel="0" collapsed="false">
      <c r="B211" s="224"/>
      <c r="C211" s="198"/>
      <c r="D211" s="198"/>
      <c r="E211" s="198"/>
      <c r="F211" s="222" t="s">
        <v>266</v>
      </c>
      <c r="G211" s="198"/>
      <c r="H211" s="198" t="s">
        <v>435</v>
      </c>
      <c r="I211" s="198"/>
      <c r="J211" s="198"/>
      <c r="K211" s="245"/>
    </row>
    <row r="212" customFormat="false" ht="15" hidden="false" customHeight="true" outlineLevel="0" collapsed="false">
      <c r="B212" s="263"/>
      <c r="C212" s="198"/>
      <c r="D212" s="198"/>
      <c r="E212" s="198"/>
      <c r="F212" s="222" t="s">
        <v>270</v>
      </c>
      <c r="G212" s="258"/>
      <c r="H212" s="249" t="s">
        <v>271</v>
      </c>
      <c r="I212" s="249"/>
      <c r="J212" s="249"/>
      <c r="K212" s="264"/>
    </row>
    <row r="213" customFormat="false" ht="15" hidden="false" customHeight="true" outlineLevel="0" collapsed="false">
      <c r="B213" s="263"/>
      <c r="C213" s="198"/>
      <c r="D213" s="198"/>
      <c r="E213" s="198"/>
      <c r="F213" s="222" t="s">
        <v>272</v>
      </c>
      <c r="G213" s="258"/>
      <c r="H213" s="249" t="s">
        <v>436</v>
      </c>
      <c r="I213" s="249"/>
      <c r="J213" s="249"/>
      <c r="K213" s="264"/>
    </row>
    <row r="214" customFormat="false" ht="15" hidden="false" customHeight="true" outlineLevel="0" collapsed="false">
      <c r="B214" s="263"/>
      <c r="C214" s="198"/>
      <c r="D214" s="198"/>
      <c r="E214" s="198"/>
      <c r="F214" s="222"/>
      <c r="G214" s="258"/>
      <c r="H214" s="249"/>
      <c r="I214" s="249"/>
      <c r="J214" s="249"/>
      <c r="K214" s="264"/>
    </row>
    <row r="215" customFormat="false" ht="15" hidden="false" customHeight="true" outlineLevel="0" collapsed="false">
      <c r="B215" s="263"/>
      <c r="C215" s="198" t="s">
        <v>396</v>
      </c>
      <c r="D215" s="198"/>
      <c r="E215" s="198"/>
      <c r="F215" s="222" t="n">
        <v>1</v>
      </c>
      <c r="G215" s="258"/>
      <c r="H215" s="249" t="s">
        <v>437</v>
      </c>
      <c r="I215" s="249"/>
      <c r="J215" s="249"/>
      <c r="K215" s="264"/>
    </row>
    <row r="216" customFormat="false" ht="15" hidden="false" customHeight="true" outlineLevel="0" collapsed="false">
      <c r="B216" s="263"/>
      <c r="C216" s="198"/>
      <c r="D216" s="198"/>
      <c r="E216" s="198"/>
      <c r="F216" s="222" t="n">
        <v>2</v>
      </c>
      <c r="G216" s="258"/>
      <c r="H216" s="249" t="s">
        <v>438</v>
      </c>
      <c r="I216" s="249"/>
      <c r="J216" s="249"/>
      <c r="K216" s="264"/>
    </row>
    <row r="217" customFormat="false" ht="15" hidden="false" customHeight="true" outlineLevel="0" collapsed="false">
      <c r="B217" s="263"/>
      <c r="C217" s="198"/>
      <c r="D217" s="198"/>
      <c r="E217" s="198"/>
      <c r="F217" s="222" t="n">
        <v>3</v>
      </c>
      <c r="G217" s="258"/>
      <c r="H217" s="249" t="s">
        <v>439</v>
      </c>
      <c r="I217" s="249"/>
      <c r="J217" s="249"/>
      <c r="K217" s="264"/>
    </row>
    <row r="218" customFormat="false" ht="15" hidden="false" customHeight="true" outlineLevel="0" collapsed="false">
      <c r="B218" s="263"/>
      <c r="C218" s="198"/>
      <c r="D218" s="198"/>
      <c r="E218" s="198"/>
      <c r="F218" s="222" t="n">
        <v>4</v>
      </c>
      <c r="G218" s="258"/>
      <c r="H218" s="249" t="s">
        <v>440</v>
      </c>
      <c r="I218" s="249"/>
      <c r="J218" s="249"/>
      <c r="K218" s="264"/>
    </row>
    <row r="219" customFormat="false" ht="12.75" hidden="false" customHeight="true" outlineLevel="0" collapsed="false">
      <c r="B219" s="265"/>
      <c r="C219" s="266"/>
      <c r="D219" s="266"/>
      <c r="E219" s="266"/>
      <c r="F219" s="266"/>
      <c r="G219" s="266"/>
      <c r="H219" s="266"/>
      <c r="I219" s="266"/>
      <c r="J219" s="266"/>
      <c r="K219" s="2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63fa77f-99fb-4d0f-98f1-4d1be0b4a96b" xsi:nil="true"/>
    <lcf76f155ced4ddcb4097134ff3c332f xmlns="dd509b1e-24c3-45f6-8020-4738a5745bd1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F33136523C44449F78ECEFA977186E" ma:contentTypeVersion="18" ma:contentTypeDescription="Vytvoří nový dokument" ma:contentTypeScope="" ma:versionID="dfef5b3416cd525245a8a95da8984a31">
  <xsd:schema xmlns:xsd="http://www.w3.org/2001/XMLSchema" xmlns:xs="http://www.w3.org/2001/XMLSchema" xmlns:p="http://schemas.microsoft.com/office/2006/metadata/properties" xmlns:ns2="dd509b1e-24c3-45f6-8020-4738a5745bd1" xmlns:ns3="e63fa77f-99fb-4d0f-98f1-4d1be0b4a96b" targetNamespace="http://schemas.microsoft.com/office/2006/metadata/properties" ma:root="true" ma:fieldsID="ca112fcad9ff64605df29498952b1b69" ns2:_="" ns3:_="">
    <xsd:import namespace="dd509b1e-24c3-45f6-8020-4738a5745bd1"/>
    <xsd:import namespace="e63fa77f-99fb-4d0f-98f1-4d1be0b4a9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509b1e-24c3-45f6-8020-4738a5745bd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3fa77f-99fb-4d0f-98f1-4d1be0b4a96b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bbe50e3-f655-4906-8481-a0247569d7d0}" ma:internalName="TaxCatchAll" ma:showField="CatchAllData" ma:web="e63fa77f-99fb-4d0f-98f1-4d1be0b4a9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657C71-BC91-4BC8-A06C-15CC31305239}"/>
</file>

<file path=customXml/itemProps2.xml><?xml version="1.0" encoding="utf-8"?>
<ds:datastoreItem xmlns:ds="http://schemas.openxmlformats.org/officeDocument/2006/customXml" ds:itemID="{659F3FCC-8E84-4FBE-9FE2-2691FC51D819}"/>
</file>

<file path=customXml/itemProps3.xml><?xml version="1.0" encoding="utf-8"?>
<ds:datastoreItem xmlns:ds="http://schemas.openxmlformats.org/officeDocument/2006/customXml" ds:itemID="{97B38347-E9DE-412D-8FB3-91027A40DA5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0:01:31Z</dcterms:created>
  <dc:creator>DESKTOP-K7KKSBJ\Kateřina</dc:creator>
  <dc:description/>
  <dc:language>en-US</dc:language>
  <cp:lastModifiedBy>Zuzana Voňavková</cp:lastModifiedBy>
  <dcterms:modified xsi:type="dcterms:W3CDTF">2024-04-11T1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F33136523C44449F78ECEFA977186E</vt:lpwstr>
  </property>
  <property fmtid="{D5CDD505-2E9C-101B-9397-08002B2CF9AE}" pid="3" name="MediaServiceImageTags">
    <vt:lpwstr/>
  </property>
</Properties>
</file>