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Kateřinská" sheetId="2" state="visible" r:id="rId3"/>
    <sheet name="Bojiště" sheetId="3" state="visible" r:id="rId4"/>
    <sheet name="U Nemocnice 4" sheetId="4" state="visible" r:id="rId5"/>
    <sheet name="U Nemocnice 5" sheetId="5" state="visible" r:id="rId6"/>
    <sheet name="Albertov 4" sheetId="6" state="visible" r:id="rId7"/>
    <sheet name="Studničkova" sheetId="7" state="visible" r:id="rId8"/>
    <sheet name="HEPA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1" uniqueCount="312">
  <si>
    <t xml:space="preserve">Příloha č. 1 PTK - Specifikace předmětu plnění </t>
  </si>
  <si>
    <t xml:space="preserve">Prosíme o vyplnění jednotkové ceny a lhůty dodání - žlutě označená pole </t>
  </si>
  <si>
    <t xml:space="preserve">cena celkem bez DPH </t>
  </si>
  <si>
    <t xml:space="preserve">cena celkem s DPH </t>
  </si>
  <si>
    <t xml:space="preserve">CENA CELKEM </t>
  </si>
  <si>
    <t xml:space="preserve">Označení </t>
  </si>
  <si>
    <t xml:space="preserve">Předpokládaná spotřeba za 1 rok </t>
  </si>
  <si>
    <t xml:space="preserve">Cena v Kč za 1 kus bez DPH </t>
  </si>
  <si>
    <t xml:space="preserve">Cena v Kč za 1 kus vč. DPH </t>
  </si>
  <si>
    <t xml:space="preserve">Cena celkem bez DPH </t>
  </si>
  <si>
    <t xml:space="preserve">Cena celkem s DPH</t>
  </si>
  <si>
    <t xml:space="preserve">Lhůta dodání (počet dnů)</t>
  </si>
  <si>
    <t xml:space="preserve">Role filtračního materíálu G4, š 2m v délce 20 m  </t>
  </si>
  <si>
    <t xml:space="preserve">Rukávec G2, š 220mm v délce 15m</t>
  </si>
  <si>
    <t xml:space="preserve">Rukávec do FCU, G2 rozměry š288xd1650mm</t>
  </si>
  <si>
    <t xml:space="preserve">Cena celkem role + rukávec</t>
  </si>
  <si>
    <t xml:space="preserve">Kateřinská 32</t>
  </si>
  <si>
    <t xml:space="preserve">Označení VZT jednotky</t>
  </si>
  <si>
    <t xml:space="preserve">Rozměr filtru</t>
  </si>
  <si>
    <t xml:space="preserve">Třída filtrace EN 779</t>
  </si>
  <si>
    <t xml:space="preserve"> Předpokládaná spotřeba kusů za 1 rok </t>
  </si>
  <si>
    <t xml:space="preserve">Cena v Kč Cena v Kč za 1 kus vč. DPH </t>
  </si>
  <si>
    <t xml:space="preserve">Cena celkem s DPH </t>
  </si>
  <si>
    <t xml:space="preserve">Lhůta dodání (počet dnů) </t>
  </si>
  <si>
    <t xml:space="preserve">K 0.3</t>
  </si>
  <si>
    <t xml:space="preserve">233x233x250</t>
  </si>
  <si>
    <t xml:space="preserve">G3</t>
  </si>
  <si>
    <t xml:space="preserve">K 0.4</t>
  </si>
  <si>
    <t xml:space="preserve">402x402x48</t>
  </si>
  <si>
    <t xml:space="preserve">G4</t>
  </si>
  <si>
    <t xml:space="preserve">K 0.6</t>
  </si>
  <si>
    <t xml:space="preserve">K 0.7</t>
  </si>
  <si>
    <t xml:space="preserve">K 0.8</t>
  </si>
  <si>
    <t xml:space="preserve">188x188x250</t>
  </si>
  <si>
    <t xml:space="preserve">K 1.4.</t>
  </si>
  <si>
    <t xml:space="preserve">592x592x500</t>
  </si>
  <si>
    <t xml:space="preserve">M5</t>
  </si>
  <si>
    <t xml:space="preserve">592x592x630</t>
  </si>
  <si>
    <t xml:space="preserve">F7</t>
  </si>
  <si>
    <t xml:space="preserve">K 1.5.</t>
  </si>
  <si>
    <t xml:space="preserve">402x402x500</t>
  </si>
  <si>
    <t xml:space="preserve">402x402x630</t>
  </si>
  <si>
    <t xml:space="preserve">K 1.6</t>
  </si>
  <si>
    <t xml:space="preserve">402x402x360</t>
  </si>
  <si>
    <t xml:space="preserve">K 1.8.</t>
  </si>
  <si>
    <t xml:space="preserve">490x490x360</t>
  </si>
  <si>
    <t xml:space="preserve">490x490x630</t>
  </si>
  <si>
    <t xml:space="preserve">K 1.9</t>
  </si>
  <si>
    <t xml:space="preserve">K 2.7</t>
  </si>
  <si>
    <t xml:space="preserve">K 3.6</t>
  </si>
  <si>
    <t xml:space="preserve">K 3.7</t>
  </si>
  <si>
    <t xml:space="preserve">K 3.8</t>
  </si>
  <si>
    <t xml:space="preserve">490x490x500</t>
  </si>
  <si>
    <t xml:space="preserve">K 3.10</t>
  </si>
  <si>
    <t xml:space="preserve">402x4+B27:B6002x630</t>
  </si>
  <si>
    <t xml:space="preserve">K 1.3</t>
  </si>
  <si>
    <t xml:space="preserve">694x380x630</t>
  </si>
  <si>
    <t xml:space="preserve">K 3.3</t>
  </si>
  <si>
    <t xml:space="preserve">K 2.3</t>
  </si>
  <si>
    <t xml:space="preserve">K 3.1.</t>
  </si>
  <si>
    <t xml:space="preserve">287x897x500</t>
  </si>
  <si>
    <t xml:space="preserve">287x897x630</t>
  </si>
  <si>
    <t xml:space="preserve">K 2.2.</t>
  </si>
  <si>
    <t xml:space="preserve">287x592x360</t>
  </si>
  <si>
    <t xml:space="preserve">402x592x360</t>
  </si>
  <si>
    <t xml:space="preserve">287x592x630</t>
  </si>
  <si>
    <t xml:space="preserve">402x592x630</t>
  </si>
  <si>
    <t xml:space="preserve">K 2.4.</t>
  </si>
  <si>
    <t xml:space="preserve">K 3.4.</t>
  </si>
  <si>
    <t xml:space="preserve">287x287x360</t>
  </si>
  <si>
    <t xml:space="preserve">402x287x360</t>
  </si>
  <si>
    <t xml:space="preserve">287x402x360</t>
  </si>
  <si>
    <t xml:space="preserve">287x287x630</t>
  </si>
  <si>
    <t xml:space="preserve">402x287x630</t>
  </si>
  <si>
    <t xml:space="preserve">K 2.5.</t>
  </si>
  <si>
    <t xml:space="preserve">K 2.6.</t>
  </si>
  <si>
    <t xml:space="preserve">K 3.5.</t>
  </si>
  <si>
    <t xml:space="preserve">287x897x360</t>
  </si>
  <si>
    <t xml:space="preserve">K 0.1</t>
  </si>
  <si>
    <t xml:space="preserve">K 0.2.</t>
  </si>
  <si>
    <t xml:space="preserve">2FCUx2 pracovny</t>
  </si>
  <si>
    <t xml:space="preserve">282x282x300/2</t>
  </si>
  <si>
    <t xml:space="preserve">kapsový filtr </t>
  </si>
  <si>
    <t xml:space="preserve">FFR/S 250</t>
  </si>
  <si>
    <t xml:space="preserve">Cena celkem Kateřinská </t>
  </si>
  <si>
    <t xml:space="preserve">Bojiště</t>
  </si>
  <si>
    <t xml:space="preserve">Označení  VZT jednotky</t>
  </si>
  <si>
    <t xml:space="preserve">Rozměr filtru </t>
  </si>
  <si>
    <t xml:space="preserve">Předpokládaná spotřeba kusů za 1 rok </t>
  </si>
  <si>
    <t xml:space="preserve">B 1.1</t>
  </si>
  <si>
    <t xml:space="preserve">282x282x300</t>
  </si>
  <si>
    <t xml:space="preserve">B 1.6</t>
  </si>
  <si>
    <t xml:space="preserve">B 1.3</t>
  </si>
  <si>
    <t xml:space="preserve">592x897x360</t>
  </si>
  <si>
    <t xml:space="preserve">490x897x360</t>
  </si>
  <si>
    <t xml:space="preserve">592x897x630</t>
  </si>
  <si>
    <t xml:space="preserve">490x897x630</t>
  </si>
  <si>
    <t xml:space="preserve">B 1.5</t>
  </si>
  <si>
    <t xml:space="preserve">B 2.1</t>
  </si>
  <si>
    <t xml:space="preserve">B 3.2</t>
  </si>
  <si>
    <t xml:space="preserve">B 4.3</t>
  </si>
  <si>
    <t xml:space="preserve">B 4.2</t>
  </si>
  <si>
    <t xml:space="preserve">402x287x500</t>
  </si>
  <si>
    <t xml:space="preserve">287x402x500</t>
  </si>
  <si>
    <t xml:space="preserve">287x287x500</t>
  </si>
  <si>
    <t xml:space="preserve">F9</t>
  </si>
  <si>
    <t xml:space="preserve">287x402x630</t>
  </si>
  <si>
    <t xml:space="preserve">B 3.1</t>
  </si>
  <si>
    <t xml:space="preserve">G4 </t>
  </si>
  <si>
    <t xml:space="preserve">B 3.4</t>
  </si>
  <si>
    <t xml:space="preserve">B 3.3</t>
  </si>
  <si>
    <t xml:space="preserve">B 3.6</t>
  </si>
  <si>
    <t xml:space="preserve">B 3.8</t>
  </si>
  <si>
    <t xml:space="preserve">592x287x360</t>
  </si>
  <si>
    <t xml:space="preserve">592x287x630</t>
  </si>
  <si>
    <t xml:space="preserve">B 2.3</t>
  </si>
  <si>
    <t xml:space="preserve">F5</t>
  </si>
  <si>
    <t xml:space="preserve">B 2.2</t>
  </si>
  <si>
    <t xml:space="preserve">B 3.11</t>
  </si>
  <si>
    <t xml:space="preserve">535x330x210</t>
  </si>
  <si>
    <t xml:space="preserve">B 3.10</t>
  </si>
  <si>
    <t xml:space="preserve">530x330x220/6</t>
  </si>
  <si>
    <t xml:space="preserve">bez rámečku</t>
  </si>
  <si>
    <t xml:space="preserve">Cena celkem Bojiště</t>
  </si>
  <si>
    <t xml:space="preserve">VZT filtry - U Nemocnice 4</t>
  </si>
  <si>
    <t xml:space="preserve">Hlavní budova</t>
  </si>
  <si>
    <t xml:space="preserve">Označení jednotky</t>
  </si>
  <si>
    <t xml:space="preserve">Třída filtrace</t>
  </si>
  <si>
    <t xml:space="preserve">Cena celkem vč. DPH </t>
  </si>
  <si>
    <t xml:space="preserve">VZT 2 a 3</t>
  </si>
  <si>
    <t xml:space="preserve">F6</t>
  </si>
  <si>
    <t xml:space="preserve">VZT 1 a 4</t>
  </si>
  <si>
    <t xml:space="preserve">VZT 5</t>
  </si>
  <si>
    <t xml:space="preserve">Cena celkem</t>
  </si>
  <si>
    <t xml:space="preserve">Spodní domek</t>
  </si>
  <si>
    <t xml:space="preserve">SP4</t>
  </si>
  <si>
    <t xml:space="preserve">592x490x360</t>
  </si>
  <si>
    <t xml:space="preserve">592x490x500</t>
  </si>
  <si>
    <t xml:space="preserve">Bufet</t>
  </si>
  <si>
    <t xml:space="preserve">BF</t>
  </si>
  <si>
    <t xml:space="preserve">266x740x280/2</t>
  </si>
  <si>
    <t xml:space="preserve">Depozitáře</t>
  </si>
  <si>
    <t xml:space="preserve">Rekuperační jednotka Systemair</t>
  </si>
  <si>
    <t xml:space="preserve">171x338x265/2</t>
  </si>
  <si>
    <t xml:space="preserve">430x200x230</t>
  </si>
  <si>
    <t xml:space="preserve">255x235x180-340/5</t>
  </si>
  <si>
    <t xml:space="preserve">255x235x180-380/5</t>
  </si>
  <si>
    <t xml:space="preserve">256x236x180-380</t>
  </si>
  <si>
    <t xml:space="preserve">335x172x455/4</t>
  </si>
  <si>
    <t xml:space="preserve">335x265x330/4</t>
  </si>
  <si>
    <t xml:space="preserve">430x215x280</t>
  </si>
  <si>
    <t xml:space="preserve">436x236x180-380/9</t>
  </si>
  <si>
    <t xml:space="preserve">Cena celkem U Nemocnice 4</t>
  </si>
  <si>
    <t xml:space="preserve">CEB - U Nemocnice 5</t>
  </si>
  <si>
    <t xml:space="preserve">Třída filtrace </t>
  </si>
  <si>
    <t xml:space="preserve">VZT1</t>
  </si>
  <si>
    <t xml:space="preserve">402x402x600</t>
  </si>
  <si>
    <t xml:space="preserve">VZT2</t>
  </si>
  <si>
    <t xml:space="preserve">287x592x600</t>
  </si>
  <si>
    <t xml:space="preserve">402x592x600</t>
  </si>
  <si>
    <t xml:space="preserve">VZT3</t>
  </si>
  <si>
    <t xml:space="preserve">287x287x600</t>
  </si>
  <si>
    <t xml:space="preserve">287x402x600</t>
  </si>
  <si>
    <t xml:space="preserve">402x287x600</t>
  </si>
  <si>
    <t xml:space="preserve">VZT 4</t>
  </si>
  <si>
    <t xml:space="preserve">VZT1a</t>
  </si>
  <si>
    <t xml:space="preserve">VZT 1b</t>
  </si>
  <si>
    <t xml:space="preserve"> 592x592x630</t>
  </si>
  <si>
    <t xml:space="preserve">VZT 6</t>
  </si>
  <si>
    <r>
      <rPr>
        <sz val="10"/>
        <rFont val="Arial Black"/>
        <family val="2"/>
        <charset val="238"/>
      </rPr>
      <t xml:space="preserve">Cena celkem U Nemocnice 5</t>
    </r>
    <r>
      <rPr>
        <sz val="10"/>
        <rFont val="Arial"/>
        <family val="2"/>
        <charset val="238"/>
      </rPr>
      <t xml:space="preserve"> </t>
    </r>
  </si>
  <si>
    <t xml:space="preserve">VZT filtry - Albertov 4</t>
  </si>
  <si>
    <t xml:space="preserve">Posluchárny rotundy</t>
  </si>
  <si>
    <t xml:space="preserve">Označení VTZ jednotky </t>
  </si>
  <si>
    <t xml:space="preserve">A.VZT 1</t>
  </si>
  <si>
    <t xml:space="preserve">897x287x96</t>
  </si>
  <si>
    <t xml:space="preserve">897x287x360/8</t>
  </si>
  <si>
    <t xml:space="preserve">A.VZT 2</t>
  </si>
  <si>
    <t xml:space="preserve">Posluchárna Farmakologie</t>
  </si>
  <si>
    <t xml:space="preserve">VZT Fa</t>
  </si>
  <si>
    <t xml:space="preserve">Velká posluchárna - kopule</t>
  </si>
  <si>
    <t xml:space="preserve">VZT 1</t>
  </si>
  <si>
    <t xml:space="preserve">287x490x96</t>
  </si>
  <si>
    <t xml:space="preserve">490x592x96</t>
  </si>
  <si>
    <t xml:space="preserve">287x592x96</t>
  </si>
  <si>
    <t xml:space="preserve">592x592x96</t>
  </si>
  <si>
    <t xml:space="preserve">287x490x360</t>
  </si>
  <si>
    <t xml:space="preserve">592x592x360</t>
  </si>
  <si>
    <t xml:space="preserve">287x490x590</t>
  </si>
  <si>
    <t xml:space="preserve">592x490x590</t>
  </si>
  <si>
    <t xml:space="preserve">287x592x590</t>
  </si>
  <si>
    <t xml:space="preserve">592x592x590</t>
  </si>
  <si>
    <t xml:space="preserve">     </t>
  </si>
  <si>
    <t xml:space="preserve">Cena celkem Albertov 4</t>
  </si>
  <si>
    <t xml:space="preserve">Soupis VZT filtrů do VZT zařízení pro stanovení ročních nákladů za dodávku filtrů </t>
  </si>
  <si>
    <t xml:space="preserve">Typ VZT filtru</t>
  </si>
  <si>
    <t xml:space="preserve">Rozměr VZT filtru</t>
  </si>
  <si>
    <t xml:space="preserve">Počet filtrů / 1 rok </t>
  </si>
  <si>
    <t xml:space="preserve">Cena VZT filtrů bez DPH za 1 kus </t>
  </si>
  <si>
    <t xml:space="preserve">Cena VTZ filtrů za  1 kus vč.  DPH </t>
  </si>
  <si>
    <t xml:space="preserve">Cena celkem bez DPH</t>
  </si>
  <si>
    <t xml:space="preserve">kapsový</t>
  </si>
  <si>
    <t xml:space="preserve">785x485x360/7</t>
  </si>
  <si>
    <t xml:space="preserve">Z-line</t>
  </si>
  <si>
    <t xml:space="preserve">490x402x48</t>
  </si>
  <si>
    <t xml:space="preserve">402x490x500/4</t>
  </si>
  <si>
    <t xml:space="preserve">287x490x48</t>
  </si>
  <si>
    <t xml:space="preserve">kapsový Antistatický</t>
  </si>
  <si>
    <t xml:space="preserve">402x490x600</t>
  </si>
  <si>
    <t xml:space="preserve">256x236x380/5</t>
  </si>
  <si>
    <t xml:space="preserve">592x287x533 </t>
  </si>
  <si>
    <t xml:space="preserve">592x592x533 </t>
  </si>
  <si>
    <t xml:space="preserve">592x287x305 </t>
  </si>
  <si>
    <t xml:space="preserve">592x592x305 </t>
  </si>
  <si>
    <t xml:space="preserve">přířez</t>
  </si>
  <si>
    <t xml:space="preserve">300x700</t>
  </si>
  <si>
    <t xml:space="preserve">555x255</t>
  </si>
  <si>
    <t xml:space="preserve">Předpokl. náklady za dodávku VZT filtrů (Kč/rok)</t>
  </si>
  <si>
    <t xml:space="preserve">Počet filtrů / 1 rok</t>
  </si>
  <si>
    <t xml:space="preserve">592x490x450</t>
  </si>
  <si>
    <t xml:space="preserve">495x245x520</t>
  </si>
  <si>
    <t xml:space="preserve">245x1500</t>
  </si>
  <si>
    <t xml:space="preserve">1350x600</t>
  </si>
  <si>
    <t xml:space="preserve">592x897x500</t>
  </si>
  <si>
    <t xml:space="preserve">605x305x500</t>
  </si>
  <si>
    <t xml:space="preserve">910x305x500</t>
  </si>
  <si>
    <t xml:space="preserve">287x592x48</t>
  </si>
  <si>
    <t xml:space="preserve">402x592x48</t>
  </si>
  <si>
    <t xml:space="preserve">Počet filtrů  / 1 rok</t>
  </si>
  <si>
    <t xml:space="preserve">592x287x96</t>
  </si>
  <si>
    <t xml:space="preserve">592x402x96</t>
  </si>
  <si>
    <t xml:space="preserve">Počet filtrů/ 1 rok</t>
  </si>
  <si>
    <t xml:space="preserve">285x300x48</t>
  </si>
  <si>
    <t xml:space="preserve">kapsy bez rámu</t>
  </si>
  <si>
    <t xml:space="preserve">538x333/6</t>
  </si>
  <si>
    <t xml:space="preserve">DCG4</t>
  </si>
  <si>
    <t xml:space="preserve">287x897x48</t>
  </si>
  <si>
    <t xml:space="preserve">520x2050</t>
  </si>
  <si>
    <t xml:space="preserve">600x360</t>
  </si>
  <si>
    <t xml:space="preserve">595x295x520</t>
  </si>
  <si>
    <t xml:space="preserve">rohož</t>
  </si>
  <si>
    <t xml:space="preserve">1500x278</t>
  </si>
  <si>
    <t xml:space="preserve">235x233x250</t>
  </si>
  <si>
    <t xml:space="preserve">694x380x48</t>
  </si>
  <si>
    <t xml:space="preserve">694x380x500</t>
  </si>
  <si>
    <t xml:space="preserve">430x195x47</t>
  </si>
  <si>
    <t xml:space="preserve">188x188x250/3</t>
  </si>
  <si>
    <t xml:space="preserve">172x335x250/2</t>
  </si>
  <si>
    <t xml:space="preserve">264x335x250/3</t>
  </si>
  <si>
    <t xml:space="preserve">Z-line </t>
  </si>
  <si>
    <t xml:space="preserve">490x490x48</t>
  </si>
  <si>
    <t xml:space="preserve">490x490x300</t>
  </si>
  <si>
    <t xml:space="preserve">592x592x48</t>
  </si>
  <si>
    <t xml:space="preserve">592x592x50</t>
  </si>
  <si>
    <t xml:space="preserve">592x386x50</t>
  </si>
  <si>
    <t xml:space="preserve">přístřih</t>
  </si>
  <si>
    <t xml:space="preserve">220x1500</t>
  </si>
  <si>
    <t xml:space="preserve">750x295x96</t>
  </si>
  <si>
    <t xml:space="preserve">750x405x96</t>
  </si>
  <si>
    <t xml:space="preserve">287x592x635</t>
  </si>
  <si>
    <t xml:space="preserve">478x278/5</t>
  </si>
  <si>
    <t xml:space="preserve">778x478/8</t>
  </si>
  <si>
    <t xml:space="preserve">510x475x300</t>
  </si>
  <si>
    <t xml:space="preserve">MiniPleat</t>
  </si>
  <si>
    <t xml:space="preserve">510x475x96</t>
  </si>
  <si>
    <t xml:space="preserve">400x1000</t>
  </si>
  <si>
    <t xml:space="preserve">800x400x48</t>
  </si>
  <si>
    <t xml:space="preserve">275x125x48</t>
  </si>
  <si>
    <t xml:space="preserve">592x287x200</t>
  </si>
  <si>
    <t xml:space="preserve">429x287x200</t>
  </si>
  <si>
    <t xml:space="preserve">592x592x200</t>
  </si>
  <si>
    <t xml:space="preserve">287x592x200</t>
  </si>
  <si>
    <t xml:space="preserve">287x592x500</t>
  </si>
  <si>
    <t xml:space="preserve">402x592x500</t>
  </si>
  <si>
    <t xml:space="preserve">592x592x300</t>
  </si>
  <si>
    <t xml:space="preserve">287x592x300</t>
  </si>
  <si>
    <t xml:space="preserve">247x50x100/1</t>
  </si>
  <si>
    <t xml:space="preserve">287x287x300</t>
  </si>
  <si>
    <t xml:space="preserve">592x287x300</t>
  </si>
  <si>
    <t xml:space="preserve">197x429x250/3</t>
  </si>
  <si>
    <t xml:space="preserve">425x211x330/7</t>
  </si>
  <si>
    <t xml:space="preserve">700x355x600</t>
  </si>
  <si>
    <t xml:space="preserve">1460x960</t>
  </si>
  <si>
    <t xml:space="preserve">800x500</t>
  </si>
  <si>
    <t xml:space="preserve">850x550</t>
  </si>
  <si>
    <t xml:space="preserve">335x335x200/3</t>
  </si>
  <si>
    <t xml:space="preserve">245x240x48</t>
  </si>
  <si>
    <t xml:space="preserve">cena celkem</t>
  </si>
  <si>
    <t xml:space="preserve">Příloha č. 1 - Cenová tabulka </t>
  </si>
  <si>
    <t xml:space="preserve">Rozměr</t>
  </si>
  <si>
    <t xml:space="preserve">Množsví </t>
  </si>
  <si>
    <t xml:space="preserve">Cena filtrů bez DPH za 1 kus </t>
  </si>
  <si>
    <t xml:space="preserve">Cena filtrů za  1 kus vč.  DPH </t>
  </si>
  <si>
    <t xml:space="preserve">H12</t>
  </si>
  <si>
    <t xml:space="preserve">*AFH:HEPA H12-MDF/MP 592x592x292/120mm</t>
  </si>
  <si>
    <t xml:space="preserve">E11</t>
  </si>
  <si>
    <t xml:space="preserve"> 610x610x292</t>
  </si>
  <si>
    <t xml:space="preserve">MICROPUR M11VT-3500/VG2 (průtok 3500m3/hod, poč.tl.ztráta 125Pa)</t>
  </si>
  <si>
    <t xml:space="preserve">Typ filtru</t>
  </si>
  <si>
    <t xml:space="preserve">Množství</t>
  </si>
  <si>
    <t xml:space="preserve">AFH:HEPA H13-MDF/MP120mm</t>
  </si>
  <si>
    <t xml:space="preserve">915x610x292</t>
  </si>
  <si>
    <t xml:space="preserve">610x610x292</t>
  </si>
  <si>
    <t xml:space="preserve">305x610x292</t>
  </si>
  <si>
    <t xml:space="preserve">AFH:HEPA H13-MDF/MP, 600 m3/h</t>
  </si>
  <si>
    <t xml:space="preserve">610x610x78/58 </t>
  </si>
  <si>
    <t xml:space="preserve">AFH:HEPA H13-MDF/MP, 400 m3/h</t>
  </si>
  <si>
    <t xml:space="preserve">610x610x78/40</t>
  </si>
  <si>
    <t xml:space="preserve">AFH:HEPA H13-MDF/MP, 150 m3/h</t>
  </si>
  <si>
    <t xml:space="preserve"> 457x457x78/58</t>
  </si>
  <si>
    <t xml:space="preserve">AFH:HEPA H13-MDF/MP, 330 m3/h</t>
  </si>
  <si>
    <t xml:space="preserve">305x305x78/58</t>
  </si>
  <si>
    <t xml:space="preserve">Cena celk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&quot; Kč&quot;_-;\-* #,##0&quot; Kč&quot;_-;_-* &quot;- Kč&quot;_-;_-@_-"/>
    <numFmt numFmtId="167" formatCode="General"/>
  </numFmts>
  <fonts count="4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color rgb="FF000000"/>
      <name val="Arial Black"/>
      <family val="2"/>
      <charset val="238"/>
    </font>
    <font>
      <sz val="14"/>
      <color rgb="FF000000"/>
      <name val="Arial Black"/>
      <family val="2"/>
      <charset val="238"/>
    </font>
    <font>
      <sz val="10"/>
      <color rgb="FF000000"/>
      <name val="Arial Black"/>
      <family val="2"/>
      <charset val="238"/>
    </font>
    <font>
      <sz val="11"/>
      <color rgb="FF000000"/>
      <name val="Arial Black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6"/>
      <color rgb="FF000000"/>
      <name val="Arial Black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Arial Black"/>
      <family val="2"/>
      <charset val="238"/>
    </font>
    <font>
      <b val="true"/>
      <sz val="10"/>
      <color rgb="FF000000"/>
      <name val="Aptos Black"/>
      <family val="2"/>
      <charset val="1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 Black"/>
      <family val="2"/>
      <charset val="238"/>
    </font>
    <font>
      <b val="true"/>
      <sz val="9"/>
      <color rgb="FF000000"/>
      <name val="Arial Black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 Black"/>
      <family val="2"/>
      <charset val="238"/>
    </font>
    <font>
      <b val="true"/>
      <sz val="11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E7E6E6"/>
        <bgColor rgb="FFFFFFFF"/>
      </patternFill>
    </fill>
    <fill>
      <patternFill patternType="solid">
        <fgColor rgb="FFFFFFFF"/>
        <bgColor rgb="FFE7E6E6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26.56"/>
    <col collapsed="false" customWidth="true" hidden="false" outlineLevel="0" max="3" min="3" style="0" width="24.67"/>
    <col collapsed="false" customWidth="true" hidden="false" outlineLevel="0" max="4" min="4" style="0" width="16.33"/>
    <col collapsed="false" customWidth="true" hidden="false" outlineLevel="0" max="5" min="5" style="0" width="17.11"/>
    <col collapsed="false" customWidth="true" hidden="false" outlineLevel="0" max="6" min="6" style="0" width="18.67"/>
    <col collapsed="false" customWidth="true" hidden="false" outlineLevel="0" max="7" min="7" style="0" width="18.56"/>
    <col collapsed="false" customWidth="true" hidden="false" outlineLevel="0" max="8" min="8" style="0" width="18"/>
    <col collapsed="false" customWidth="true" hidden="false" outlineLevel="0" max="12" min="12" style="0" width="13.34"/>
  </cols>
  <sheetData>
    <row r="2" customFormat="false" ht="15" hidden="false" customHeight="false" outlineLevel="0" collapsed="false"/>
    <row r="3" customFormat="false" ht="27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/>
    <row r="5" customFormat="false" ht="29.2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/>
    <row r="7" customFormat="false" ht="26.25" hidden="false" customHeight="true" outlineLevel="0" collapsed="false">
      <c r="B7" s="3" t="s">
        <v>2</v>
      </c>
      <c r="C7" s="3" t="s">
        <v>3</v>
      </c>
    </row>
    <row r="8" customFormat="false" ht="69" hidden="false" customHeight="true" outlineLevel="0" collapsed="false">
      <c r="A8" s="4" t="s">
        <v>4</v>
      </c>
      <c r="B8" s="5" t="n">
        <f aca="false">Kateřinská!F48+Bojiště!F33+F20+'U Nemocnice 4'!G31+'U Nemocnice 5'!G37+'Albertov 4'!G33+Studničkova!H236+HEPA!F21</f>
        <v>0</v>
      </c>
      <c r="C8" s="6" t="n">
        <f aca="false">B8*1.21</f>
        <v>0</v>
      </c>
      <c r="D8" s="7"/>
    </row>
    <row r="14" customFormat="false" ht="0.75" hidden="false" customHeight="true" outlineLevel="0" collapsed="false"/>
    <row r="15" customFormat="false" ht="44.25" hidden="false" customHeight="true" outlineLevel="0" collapsed="false">
      <c r="A15" s="8" t="s">
        <v>5</v>
      </c>
      <c r="B15" s="9"/>
      <c r="C15" s="10" t="s">
        <v>6</v>
      </c>
      <c r="D15" s="11" t="s">
        <v>7</v>
      </c>
      <c r="E15" s="11" t="s">
        <v>8</v>
      </c>
      <c r="F15" s="12" t="s">
        <v>9</v>
      </c>
      <c r="G15" s="11" t="s">
        <v>10</v>
      </c>
      <c r="H15" s="13" t="s">
        <v>11</v>
      </c>
    </row>
    <row r="16" customFormat="false" ht="31.5" hidden="false" customHeight="true" outlineLevel="0" collapsed="false">
      <c r="A16" s="14" t="s">
        <v>12</v>
      </c>
      <c r="B16" s="14"/>
      <c r="C16" s="15" t="n">
        <v>1</v>
      </c>
      <c r="D16" s="16"/>
      <c r="E16" s="17" t="n">
        <f aca="false">D16*1.21</f>
        <v>0</v>
      </c>
      <c r="F16" s="18" t="n">
        <f aca="false">C16*D16</f>
        <v>0</v>
      </c>
      <c r="G16" s="19" t="n">
        <f aca="false">F16*1.21</f>
        <v>0</v>
      </c>
      <c r="H16" s="20"/>
    </row>
    <row r="17" customFormat="false" ht="31.5" hidden="false" customHeight="true" outlineLevel="0" collapsed="false">
      <c r="A17" s="21" t="s">
        <v>13</v>
      </c>
      <c r="B17" s="21"/>
      <c r="C17" s="22" t="n">
        <v>6</v>
      </c>
      <c r="D17" s="23"/>
      <c r="E17" s="24" t="n">
        <f aca="false">D17*1.21</f>
        <v>0</v>
      </c>
      <c r="F17" s="25" t="n">
        <f aca="false">C17*D17</f>
        <v>0</v>
      </c>
      <c r="G17" s="26" t="n">
        <f aca="false">F17*1.21</f>
        <v>0</v>
      </c>
      <c r="H17" s="20"/>
    </row>
    <row r="18" customFormat="false" ht="33" hidden="false" customHeight="true" outlineLevel="0" collapsed="false">
      <c r="A18" s="27" t="s">
        <v>14</v>
      </c>
      <c r="B18" s="27"/>
      <c r="C18" s="28" t="n">
        <v>1</v>
      </c>
      <c r="D18" s="29"/>
      <c r="E18" s="30" t="n">
        <f aca="false">D18*1.21</f>
        <v>0</v>
      </c>
      <c r="F18" s="31" t="n">
        <f aca="false">C18*D18</f>
        <v>0</v>
      </c>
      <c r="G18" s="32" t="n">
        <f aca="false">F18*1.21</f>
        <v>0</v>
      </c>
      <c r="H18" s="20"/>
    </row>
    <row r="19" customFormat="false" ht="10.5" hidden="false" customHeight="true" outlineLevel="0" collapsed="false">
      <c r="D19" s="33"/>
      <c r="E19" s="34"/>
      <c r="F19" s="35"/>
      <c r="G19" s="35"/>
    </row>
    <row r="20" customFormat="false" ht="21" hidden="false" customHeight="true" outlineLevel="0" collapsed="false">
      <c r="A20" s="36" t="s">
        <v>15</v>
      </c>
      <c r="B20" s="36"/>
      <c r="C20" s="36"/>
      <c r="D20" s="37"/>
      <c r="E20" s="38" t="n">
        <f aca="false">E16+E17+E18+E19</f>
        <v>0</v>
      </c>
      <c r="F20" s="39" t="n">
        <f aca="false">F16+F17+F18</f>
        <v>0</v>
      </c>
      <c r="G20" s="39" t="n">
        <f aca="false">G16+G17+G18</f>
        <v>0</v>
      </c>
    </row>
    <row r="22" customFormat="false" ht="18" hidden="false" customHeight="false" outlineLevel="0" collapsed="false">
      <c r="A22" s="40"/>
    </row>
    <row r="25" customFormat="false" ht="14.25" hidden="false" customHeight="false" outlineLevel="0" collapsed="false">
      <c r="C25" s="41"/>
    </row>
    <row r="28" customFormat="false" ht="14.25" hidden="false" customHeight="false" outlineLevel="0" collapsed="false">
      <c r="C28" s="41"/>
    </row>
  </sheetData>
  <mergeCells count="6">
    <mergeCell ref="A3:H3"/>
    <mergeCell ref="A5:H5"/>
    <mergeCell ref="A16:B16"/>
    <mergeCell ref="A17:B17"/>
    <mergeCell ref="A18:B18"/>
    <mergeCell ref="A20:C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22"/>
    <col collapsed="false" customWidth="true" hidden="false" outlineLevel="0" max="4" min="4" style="0" width="15.11"/>
    <col collapsed="false" customWidth="true" hidden="false" outlineLevel="0" max="5" min="5" style="0" width="19.33"/>
    <col collapsed="false" customWidth="true" hidden="false" outlineLevel="0" max="6" min="6" style="0" width="18.34"/>
    <col collapsed="false" customWidth="true" hidden="false" outlineLevel="0" max="7" min="7" style="0" width="18.67"/>
    <col collapsed="false" customWidth="true" hidden="false" outlineLevel="0" max="8" min="8" style="0" width="17.88"/>
    <col collapsed="false" customWidth="true" hidden="false" outlineLevel="0" max="9" min="9" style="0" width="18.67"/>
  </cols>
  <sheetData>
    <row r="1" customFormat="false" ht="15.75" hidden="false" customHeight="false" outlineLevel="0" collapsed="false">
      <c r="A1" s="42" t="s">
        <v>16</v>
      </c>
    </row>
    <row r="2" customFormat="false" ht="61.5" hidden="false" customHeight="true" outlineLevel="0" collapsed="false">
      <c r="A2" s="43" t="s">
        <v>17</v>
      </c>
      <c r="B2" s="44" t="s">
        <v>18</v>
      </c>
      <c r="C2" s="43" t="s">
        <v>19</v>
      </c>
      <c r="D2" s="45" t="s">
        <v>20</v>
      </c>
      <c r="E2" s="43" t="s">
        <v>7</v>
      </c>
      <c r="F2" s="46" t="s">
        <v>21</v>
      </c>
      <c r="G2" s="43" t="s">
        <v>9</v>
      </c>
      <c r="H2" s="43" t="s">
        <v>22</v>
      </c>
      <c r="I2" s="13" t="s">
        <v>23</v>
      </c>
    </row>
    <row r="3" customFormat="false" ht="15" hidden="false" customHeight="false" outlineLevel="0" collapsed="false">
      <c r="A3" s="47" t="s">
        <v>24</v>
      </c>
      <c r="B3" s="48" t="s">
        <v>25</v>
      </c>
      <c r="C3" s="48" t="s">
        <v>26</v>
      </c>
      <c r="D3" s="49" t="n">
        <v>2</v>
      </c>
      <c r="E3" s="50"/>
      <c r="F3" s="51" t="n">
        <f aca="false">E3*1.21</f>
        <v>0</v>
      </c>
      <c r="G3" s="52" t="n">
        <f aca="false">E3*D3</f>
        <v>0</v>
      </c>
      <c r="H3" s="51" t="n">
        <f aca="false">G3*1.21</f>
        <v>0</v>
      </c>
      <c r="I3" s="20"/>
    </row>
    <row r="4" customFormat="false" ht="15" hidden="false" customHeight="false" outlineLevel="0" collapsed="false">
      <c r="A4" s="47" t="s">
        <v>27</v>
      </c>
      <c r="B4" s="48" t="s">
        <v>28</v>
      </c>
      <c r="C4" s="48" t="s">
        <v>29</v>
      </c>
      <c r="D4" s="49" t="n">
        <v>2</v>
      </c>
      <c r="E4" s="50"/>
      <c r="F4" s="51" t="n">
        <f aca="false">E4*1.21</f>
        <v>0</v>
      </c>
      <c r="G4" s="52" t="n">
        <f aca="false">E4*D4</f>
        <v>0</v>
      </c>
      <c r="H4" s="51" t="n">
        <f aca="false">G4*1.21</f>
        <v>0</v>
      </c>
      <c r="I4" s="20"/>
    </row>
    <row r="5" customFormat="false" ht="15" hidden="false" customHeight="false" outlineLevel="0" collapsed="false">
      <c r="A5" s="53" t="s">
        <v>30</v>
      </c>
      <c r="B5" s="48" t="s">
        <v>25</v>
      </c>
      <c r="C5" s="48" t="s">
        <v>26</v>
      </c>
      <c r="D5" s="49" t="n">
        <v>1</v>
      </c>
      <c r="E5" s="50"/>
      <c r="F5" s="51" t="n">
        <f aca="false">E5*1.21</f>
        <v>0</v>
      </c>
      <c r="G5" s="52" t="n">
        <f aca="false">E5*D5</f>
        <v>0</v>
      </c>
      <c r="H5" s="51" t="n">
        <f aca="false">G5*1.21</f>
        <v>0</v>
      </c>
      <c r="I5" s="20"/>
    </row>
    <row r="6" customFormat="false" ht="15" hidden="false" customHeight="false" outlineLevel="0" collapsed="false">
      <c r="A6" s="47" t="s">
        <v>31</v>
      </c>
      <c r="B6" s="48" t="s">
        <v>25</v>
      </c>
      <c r="C6" s="48" t="s">
        <v>26</v>
      </c>
      <c r="D6" s="49" t="n">
        <v>1</v>
      </c>
      <c r="E6" s="50"/>
      <c r="F6" s="51" t="n">
        <f aca="false">E6*1.21</f>
        <v>0</v>
      </c>
      <c r="G6" s="52" t="n">
        <f aca="false">E6*D6</f>
        <v>0</v>
      </c>
      <c r="H6" s="51" t="n">
        <f aca="false">G6*1.21</f>
        <v>0</v>
      </c>
      <c r="I6" s="20"/>
    </row>
    <row r="7" customFormat="false" ht="15" hidden="false" customHeight="false" outlineLevel="0" collapsed="false">
      <c r="A7" s="53" t="s">
        <v>32</v>
      </c>
      <c r="B7" s="48" t="s">
        <v>33</v>
      </c>
      <c r="C7" s="48" t="s">
        <v>26</v>
      </c>
      <c r="D7" s="49" t="n">
        <v>1</v>
      </c>
      <c r="E7" s="50"/>
      <c r="F7" s="51" t="n">
        <f aca="false">E7*1.21</f>
        <v>0</v>
      </c>
      <c r="G7" s="52" t="n">
        <f aca="false">E7*D7</f>
        <v>0</v>
      </c>
      <c r="H7" s="51" t="n">
        <f aca="false">G7*1.21</f>
        <v>0</v>
      </c>
      <c r="I7" s="20"/>
    </row>
    <row r="8" customFormat="false" ht="14.25" hidden="false" customHeight="false" outlineLevel="0" collapsed="false">
      <c r="A8" s="54" t="s">
        <v>34</v>
      </c>
      <c r="B8" s="55" t="s">
        <v>35</v>
      </c>
      <c r="C8" s="55" t="s">
        <v>36</v>
      </c>
      <c r="D8" s="56" t="n">
        <v>2</v>
      </c>
      <c r="E8" s="57"/>
      <c r="F8" s="58" t="n">
        <f aca="false">E8*1.21</f>
        <v>0</v>
      </c>
      <c r="G8" s="59" t="n">
        <f aca="false">E8*D8</f>
        <v>0</v>
      </c>
      <c r="H8" s="58" t="n">
        <f aca="false">G8*1.21</f>
        <v>0</v>
      </c>
      <c r="I8" s="20"/>
    </row>
    <row r="9" customFormat="false" ht="15" hidden="false" customHeight="false" outlineLevel="0" collapsed="false">
      <c r="A9" s="60"/>
      <c r="B9" s="61" t="s">
        <v>37</v>
      </c>
      <c r="C9" s="61" t="s">
        <v>38</v>
      </c>
      <c r="D9" s="62" t="n">
        <v>1</v>
      </c>
      <c r="E9" s="63"/>
      <c r="F9" s="64" t="n">
        <f aca="false">E9*1.21</f>
        <v>0</v>
      </c>
      <c r="G9" s="65" t="n">
        <f aca="false">E9*D9</f>
        <v>0</v>
      </c>
      <c r="H9" s="66" t="n">
        <f aca="false">G9*1.21</f>
        <v>0</v>
      </c>
      <c r="I9" s="20"/>
    </row>
    <row r="10" customFormat="false" ht="14.25" hidden="false" customHeight="false" outlineLevel="0" collapsed="false">
      <c r="A10" s="54" t="s">
        <v>39</v>
      </c>
      <c r="B10" s="55" t="s">
        <v>40</v>
      </c>
      <c r="C10" s="55" t="s">
        <v>36</v>
      </c>
      <c r="D10" s="56" t="n">
        <v>2</v>
      </c>
      <c r="E10" s="57"/>
      <c r="F10" s="58" t="n">
        <f aca="false">E10*1.21</f>
        <v>0</v>
      </c>
      <c r="G10" s="59" t="n">
        <f aca="false">E10*D10</f>
        <v>0</v>
      </c>
      <c r="H10" s="58" t="n">
        <f aca="false">G10*1.21</f>
        <v>0</v>
      </c>
      <c r="I10" s="20"/>
    </row>
    <row r="11" customFormat="false" ht="15" hidden="false" customHeight="false" outlineLevel="0" collapsed="false">
      <c r="A11" s="60"/>
      <c r="B11" s="61" t="s">
        <v>41</v>
      </c>
      <c r="C11" s="61" t="s">
        <v>38</v>
      </c>
      <c r="D11" s="62" t="n">
        <v>1</v>
      </c>
      <c r="E11" s="63"/>
      <c r="F11" s="64" t="n">
        <f aca="false">E11*1.21</f>
        <v>0</v>
      </c>
      <c r="G11" s="65" t="n">
        <f aca="false">E11*D11</f>
        <v>0</v>
      </c>
      <c r="H11" s="66" t="n">
        <f aca="false">G11*1.21</f>
        <v>0</v>
      </c>
      <c r="I11" s="20"/>
    </row>
    <row r="12" customFormat="false" ht="14.25" hidden="false" customHeight="false" outlineLevel="0" collapsed="false">
      <c r="A12" s="54" t="s">
        <v>42</v>
      </c>
      <c r="B12" s="55" t="s">
        <v>43</v>
      </c>
      <c r="C12" s="55" t="s">
        <v>29</v>
      </c>
      <c r="D12" s="56" t="n">
        <v>1</v>
      </c>
      <c r="E12" s="57"/>
      <c r="F12" s="58" t="n">
        <f aca="false">E12*1.21</f>
        <v>0</v>
      </c>
      <c r="G12" s="59" t="n">
        <f aca="false">E12*D12</f>
        <v>0</v>
      </c>
      <c r="H12" s="58" t="n">
        <f aca="false">G12*1.21</f>
        <v>0</v>
      </c>
      <c r="I12" s="20"/>
    </row>
    <row r="13" customFormat="false" ht="15" hidden="false" customHeight="false" outlineLevel="0" collapsed="false">
      <c r="A13" s="60"/>
      <c r="B13" s="61" t="s">
        <v>41</v>
      </c>
      <c r="C13" s="61" t="s">
        <v>38</v>
      </c>
      <c r="D13" s="62" t="n">
        <v>1</v>
      </c>
      <c r="E13" s="63"/>
      <c r="F13" s="64" t="n">
        <f aca="false">E13*1.21</f>
        <v>0</v>
      </c>
      <c r="G13" s="65" t="n">
        <f aca="false">E13*D13</f>
        <v>0</v>
      </c>
      <c r="H13" s="66" t="n">
        <f aca="false">G13*1.21</f>
        <v>0</v>
      </c>
      <c r="I13" s="20"/>
    </row>
    <row r="14" customFormat="false" ht="14.25" hidden="false" customHeight="false" outlineLevel="0" collapsed="false">
      <c r="A14" s="54" t="s">
        <v>44</v>
      </c>
      <c r="B14" s="55" t="s">
        <v>45</v>
      </c>
      <c r="C14" s="55" t="s">
        <v>29</v>
      </c>
      <c r="D14" s="56" t="n">
        <v>1</v>
      </c>
      <c r="E14" s="57"/>
      <c r="F14" s="58" t="n">
        <f aca="false">E14*1.21</f>
        <v>0</v>
      </c>
      <c r="G14" s="59" t="n">
        <f aca="false">E14*D14</f>
        <v>0</v>
      </c>
      <c r="H14" s="58" t="n">
        <f aca="false">G14*1.21</f>
        <v>0</v>
      </c>
      <c r="I14" s="20"/>
    </row>
    <row r="15" customFormat="false" ht="15" hidden="false" customHeight="false" outlineLevel="0" collapsed="false">
      <c r="A15" s="60"/>
      <c r="B15" s="61" t="s">
        <v>46</v>
      </c>
      <c r="C15" s="61" t="s">
        <v>38</v>
      </c>
      <c r="D15" s="62" t="n">
        <v>1</v>
      </c>
      <c r="E15" s="63"/>
      <c r="F15" s="64" t="n">
        <f aca="false">E15*1.21</f>
        <v>0</v>
      </c>
      <c r="G15" s="65" t="n">
        <f aca="false">E15*D15</f>
        <v>0</v>
      </c>
      <c r="H15" s="66" t="n">
        <f aca="false">G15*1.21</f>
        <v>0</v>
      </c>
      <c r="I15" s="20"/>
    </row>
    <row r="16" customFormat="false" ht="14.25" hidden="false" customHeight="false" outlineLevel="0" collapsed="false">
      <c r="A16" s="54" t="s">
        <v>47</v>
      </c>
      <c r="B16" s="55" t="s">
        <v>45</v>
      </c>
      <c r="C16" s="55" t="s">
        <v>29</v>
      </c>
      <c r="D16" s="56" t="n">
        <v>2</v>
      </c>
      <c r="E16" s="57"/>
      <c r="F16" s="58" t="n">
        <f aca="false">E16*1.21</f>
        <v>0</v>
      </c>
      <c r="G16" s="59" t="n">
        <f aca="false">E16*D16</f>
        <v>0</v>
      </c>
      <c r="H16" s="58" t="n">
        <f aca="false">G16*1.21</f>
        <v>0</v>
      </c>
      <c r="I16" s="20"/>
    </row>
    <row r="17" customFormat="false" ht="15" hidden="false" customHeight="false" outlineLevel="0" collapsed="false">
      <c r="A17" s="60"/>
      <c r="B17" s="61" t="s">
        <v>46</v>
      </c>
      <c r="C17" s="61" t="s">
        <v>38</v>
      </c>
      <c r="D17" s="62" t="n">
        <v>1</v>
      </c>
      <c r="E17" s="63"/>
      <c r="F17" s="64" t="n">
        <f aca="false">E17*1.21</f>
        <v>0</v>
      </c>
      <c r="G17" s="65" t="n">
        <f aca="false">E17*D17</f>
        <v>0</v>
      </c>
      <c r="H17" s="66" t="n">
        <f aca="false">G17*1.21</f>
        <v>0</v>
      </c>
      <c r="I17" s="20"/>
    </row>
    <row r="18" customFormat="false" ht="14.25" hidden="false" customHeight="false" outlineLevel="0" collapsed="false">
      <c r="A18" s="54" t="s">
        <v>48</v>
      </c>
      <c r="B18" s="55" t="s">
        <v>43</v>
      </c>
      <c r="C18" s="55" t="s">
        <v>29</v>
      </c>
      <c r="D18" s="56" t="n">
        <v>2</v>
      </c>
      <c r="E18" s="57"/>
      <c r="F18" s="58" t="n">
        <f aca="false">E18*1.21</f>
        <v>0</v>
      </c>
      <c r="G18" s="59" t="n">
        <f aca="false">E18*D18</f>
        <v>0</v>
      </c>
      <c r="H18" s="58" t="n">
        <f aca="false">G18*1.21</f>
        <v>0</v>
      </c>
      <c r="I18" s="20"/>
    </row>
    <row r="19" customFormat="false" ht="15" hidden="false" customHeight="false" outlineLevel="0" collapsed="false">
      <c r="A19" s="60"/>
      <c r="B19" s="61" t="s">
        <v>41</v>
      </c>
      <c r="C19" s="61" t="s">
        <v>38</v>
      </c>
      <c r="D19" s="62" t="n">
        <v>1</v>
      </c>
      <c r="E19" s="63"/>
      <c r="F19" s="64" t="n">
        <f aca="false">E19*1.21</f>
        <v>0</v>
      </c>
      <c r="G19" s="65" t="n">
        <f aca="false">E19*D19</f>
        <v>0</v>
      </c>
      <c r="H19" s="66" t="n">
        <f aca="false">G19*1.21</f>
        <v>0</v>
      </c>
      <c r="I19" s="20"/>
    </row>
    <row r="20" customFormat="false" ht="14.25" hidden="false" customHeight="false" outlineLevel="0" collapsed="false">
      <c r="A20" s="54" t="s">
        <v>49</v>
      </c>
      <c r="B20" s="55" t="s">
        <v>43</v>
      </c>
      <c r="C20" s="55" t="s">
        <v>29</v>
      </c>
      <c r="D20" s="56" t="n">
        <v>2</v>
      </c>
      <c r="E20" s="57"/>
      <c r="F20" s="58" t="n">
        <f aca="false">E20*1.21</f>
        <v>0</v>
      </c>
      <c r="G20" s="59" t="n">
        <f aca="false">E20*D20</f>
        <v>0</v>
      </c>
      <c r="H20" s="58" t="n">
        <f aca="false">G20*1.21</f>
        <v>0</v>
      </c>
      <c r="I20" s="20"/>
    </row>
    <row r="21" customFormat="false" ht="15" hidden="false" customHeight="false" outlineLevel="0" collapsed="false">
      <c r="A21" s="60"/>
      <c r="B21" s="61" t="s">
        <v>41</v>
      </c>
      <c r="C21" s="61" t="s">
        <v>38</v>
      </c>
      <c r="D21" s="62" t="n">
        <v>1</v>
      </c>
      <c r="E21" s="63"/>
      <c r="F21" s="64" t="n">
        <f aca="false">E21*1.21</f>
        <v>0</v>
      </c>
      <c r="G21" s="65" t="n">
        <f aca="false">E21*D21</f>
        <v>0</v>
      </c>
      <c r="H21" s="66" t="n">
        <f aca="false">G21*1.21</f>
        <v>0</v>
      </c>
      <c r="I21" s="20"/>
    </row>
    <row r="22" customFormat="false" ht="14.25" hidden="false" customHeight="false" outlineLevel="0" collapsed="false">
      <c r="A22" s="54" t="s">
        <v>50</v>
      </c>
      <c r="B22" s="55" t="s">
        <v>40</v>
      </c>
      <c r="C22" s="55" t="s">
        <v>36</v>
      </c>
      <c r="D22" s="56" t="n">
        <v>8</v>
      </c>
      <c r="E22" s="57"/>
      <c r="F22" s="58" t="n">
        <f aca="false">E22*1.21</f>
        <v>0</v>
      </c>
      <c r="G22" s="59" t="n">
        <f aca="false">E22*D22</f>
        <v>0</v>
      </c>
      <c r="H22" s="58" t="n">
        <f aca="false">G22*1.21</f>
        <v>0</v>
      </c>
      <c r="I22" s="20"/>
    </row>
    <row r="23" customFormat="false" ht="15" hidden="false" customHeight="false" outlineLevel="0" collapsed="false">
      <c r="A23" s="60"/>
      <c r="B23" s="61" t="s">
        <v>41</v>
      </c>
      <c r="C23" s="61" t="s">
        <v>38</v>
      </c>
      <c r="D23" s="62" t="n">
        <v>4</v>
      </c>
      <c r="E23" s="63"/>
      <c r="F23" s="64" t="n">
        <f aca="false">E23*1.21</f>
        <v>0</v>
      </c>
      <c r="G23" s="65" t="n">
        <f aca="false">E23*D23</f>
        <v>0</v>
      </c>
      <c r="H23" s="66" t="n">
        <f aca="false">G23*1.21</f>
        <v>0</v>
      </c>
      <c r="I23" s="20"/>
    </row>
    <row r="24" customFormat="false" ht="14.25" hidden="false" customHeight="false" outlineLevel="0" collapsed="false">
      <c r="A24" s="54" t="s">
        <v>51</v>
      </c>
      <c r="B24" s="55" t="s">
        <v>52</v>
      </c>
      <c r="C24" s="56" t="s">
        <v>36</v>
      </c>
      <c r="D24" s="67" t="n">
        <v>2</v>
      </c>
      <c r="E24" s="68"/>
      <c r="F24" s="58" t="n">
        <f aca="false">E24*1.21</f>
        <v>0</v>
      </c>
      <c r="G24" s="59" t="n">
        <f aca="false">E24*D24</f>
        <v>0</v>
      </c>
      <c r="H24" s="58" t="n">
        <f aca="false">G24*1.21</f>
        <v>0</v>
      </c>
      <c r="I24" s="20"/>
    </row>
    <row r="25" customFormat="false" ht="15" hidden="false" customHeight="false" outlineLevel="0" collapsed="false">
      <c r="A25" s="60"/>
      <c r="B25" s="61" t="s">
        <v>46</v>
      </c>
      <c r="C25" s="62" t="s">
        <v>38</v>
      </c>
      <c r="D25" s="69" t="n">
        <v>1</v>
      </c>
      <c r="E25" s="70"/>
      <c r="F25" s="64" t="n">
        <f aca="false">E25*1.21</f>
        <v>0</v>
      </c>
      <c r="G25" s="65" t="n">
        <f aca="false">E25*D25</f>
        <v>0</v>
      </c>
      <c r="H25" s="66" t="n">
        <f aca="false">G25*1.21</f>
        <v>0</v>
      </c>
      <c r="I25" s="20"/>
    </row>
    <row r="26" customFormat="false" ht="14.25" hidden="false" customHeight="false" outlineLevel="0" collapsed="false">
      <c r="A26" s="54" t="s">
        <v>53</v>
      </c>
      <c r="B26" s="55" t="s">
        <v>43</v>
      </c>
      <c r="C26" s="56" t="s">
        <v>29</v>
      </c>
      <c r="D26" s="67" t="n">
        <v>2</v>
      </c>
      <c r="E26" s="68"/>
      <c r="F26" s="58" t="n">
        <f aca="false">E26*1.21</f>
        <v>0</v>
      </c>
      <c r="G26" s="59" t="n">
        <f aca="false">E26*D26</f>
        <v>0</v>
      </c>
      <c r="H26" s="58" t="n">
        <f aca="false">G26*1.21</f>
        <v>0</v>
      </c>
      <c r="I26" s="20"/>
    </row>
    <row r="27" customFormat="false" ht="15" hidden="false" customHeight="false" outlineLevel="0" collapsed="false">
      <c r="A27" s="60"/>
      <c r="B27" s="61" t="s">
        <v>54</v>
      </c>
      <c r="C27" s="62" t="s">
        <v>38</v>
      </c>
      <c r="D27" s="69" t="n">
        <v>1</v>
      </c>
      <c r="E27" s="70"/>
      <c r="F27" s="64" t="n">
        <f aca="false">E27*1.21</f>
        <v>0</v>
      </c>
      <c r="G27" s="65" t="n">
        <f aca="false">E27*D27</f>
        <v>0</v>
      </c>
      <c r="H27" s="66" t="n">
        <f aca="false">G27*1.21</f>
        <v>0</v>
      </c>
      <c r="I27" s="20"/>
    </row>
    <row r="28" customFormat="false" ht="14.25" hidden="false" customHeight="false" outlineLevel="0" collapsed="false">
      <c r="A28" s="71" t="s">
        <v>55</v>
      </c>
      <c r="B28" s="72" t="s">
        <v>56</v>
      </c>
      <c r="C28" s="73" t="s">
        <v>29</v>
      </c>
      <c r="D28" s="74" t="n">
        <v>2</v>
      </c>
      <c r="E28" s="68"/>
      <c r="F28" s="58" t="n">
        <f aca="false">E28*1.21</f>
        <v>0</v>
      </c>
      <c r="G28" s="59" t="n">
        <f aca="false">E28*D28</f>
        <v>0</v>
      </c>
      <c r="H28" s="58" t="n">
        <f aca="false">G28*1.21</f>
        <v>0</v>
      </c>
      <c r="I28" s="20"/>
    </row>
    <row r="29" customFormat="false" ht="15" hidden="false" customHeight="false" outlineLevel="0" collapsed="false">
      <c r="A29" s="75"/>
      <c r="B29" s="76" t="s">
        <v>56</v>
      </c>
      <c r="C29" s="77" t="s">
        <v>38</v>
      </c>
      <c r="D29" s="78" t="n">
        <v>1</v>
      </c>
      <c r="E29" s="70"/>
      <c r="F29" s="64" t="n">
        <f aca="false">E29*1.21</f>
        <v>0</v>
      </c>
      <c r="G29" s="65" t="n">
        <f aca="false">E29*D29</f>
        <v>0</v>
      </c>
      <c r="H29" s="66" t="n">
        <f aca="false">G29*1.21</f>
        <v>0</v>
      </c>
      <c r="I29" s="20"/>
    </row>
    <row r="30" customFormat="false" ht="14.25" hidden="false" customHeight="false" outlineLevel="0" collapsed="false">
      <c r="A30" s="79" t="s">
        <v>57</v>
      </c>
      <c r="B30" s="55" t="s">
        <v>43</v>
      </c>
      <c r="C30" s="55" t="s">
        <v>29</v>
      </c>
      <c r="D30" s="80" t="n">
        <v>4</v>
      </c>
      <c r="E30" s="57"/>
      <c r="F30" s="58" t="n">
        <f aca="false">E30*1.21</f>
        <v>0</v>
      </c>
      <c r="G30" s="59" t="n">
        <f aca="false">E30*D30</f>
        <v>0</v>
      </c>
      <c r="H30" s="58" t="n">
        <f aca="false">G30*1.21</f>
        <v>0</v>
      </c>
      <c r="I30" s="20"/>
    </row>
    <row r="31" customFormat="false" ht="15" hidden="false" customHeight="false" outlineLevel="0" collapsed="false">
      <c r="A31" s="60"/>
      <c r="B31" s="61" t="s">
        <v>43</v>
      </c>
      <c r="C31" s="61" t="s">
        <v>38</v>
      </c>
      <c r="D31" s="81" t="n">
        <v>2</v>
      </c>
      <c r="E31" s="63"/>
      <c r="F31" s="64" t="n">
        <f aca="false">E31*1.21</f>
        <v>0</v>
      </c>
      <c r="G31" s="65" t="n">
        <f aca="false">E31*D31</f>
        <v>0</v>
      </c>
      <c r="H31" s="66" t="n">
        <f aca="false">G31*1.21</f>
        <v>0</v>
      </c>
      <c r="I31" s="20"/>
    </row>
    <row r="32" customFormat="false" ht="14.25" hidden="false" customHeight="false" outlineLevel="0" collapsed="false">
      <c r="A32" s="54" t="s">
        <v>58</v>
      </c>
      <c r="B32" s="55" t="s">
        <v>52</v>
      </c>
      <c r="C32" s="55" t="s">
        <v>36</v>
      </c>
      <c r="D32" s="80" t="n">
        <v>2</v>
      </c>
      <c r="E32" s="57"/>
      <c r="F32" s="58" t="n">
        <f aca="false">E32*1.21</f>
        <v>0</v>
      </c>
      <c r="G32" s="59" t="n">
        <f aca="false">E32*D32</f>
        <v>0</v>
      </c>
      <c r="H32" s="58" t="n">
        <f aca="false">G32*1.21</f>
        <v>0</v>
      </c>
      <c r="I32" s="20"/>
    </row>
    <row r="33" customFormat="false" ht="15" hidden="false" customHeight="false" outlineLevel="0" collapsed="false">
      <c r="A33" s="60"/>
      <c r="B33" s="82" t="s">
        <v>46</v>
      </c>
      <c r="C33" s="82" t="s">
        <v>38</v>
      </c>
      <c r="D33" s="83" t="n">
        <v>1</v>
      </c>
      <c r="E33" s="63"/>
      <c r="F33" s="64" t="n">
        <f aca="false">E33*1.21</f>
        <v>0</v>
      </c>
      <c r="G33" s="65" t="n">
        <f aca="false">E33*D33</f>
        <v>0</v>
      </c>
      <c r="H33" s="66" t="n">
        <f aca="false">G33*1.21</f>
        <v>0</v>
      </c>
      <c r="I33" s="20"/>
    </row>
    <row r="34" customFormat="false" ht="14.25" hidden="false" customHeight="false" outlineLevel="0" collapsed="false">
      <c r="A34" s="54" t="s">
        <v>59</v>
      </c>
      <c r="B34" s="55" t="s">
        <v>60</v>
      </c>
      <c r="C34" s="55" t="s">
        <v>36</v>
      </c>
      <c r="D34" s="80" t="n">
        <v>6</v>
      </c>
      <c r="E34" s="57"/>
      <c r="F34" s="58" t="n">
        <f aca="false">E34*1.21</f>
        <v>0</v>
      </c>
      <c r="G34" s="59" t="n">
        <f aca="false">E34*D34</f>
        <v>0</v>
      </c>
      <c r="H34" s="58" t="n">
        <f aca="false">G34*1.21</f>
        <v>0</v>
      </c>
      <c r="I34" s="20"/>
    </row>
    <row r="35" customFormat="false" ht="15" hidden="false" customHeight="false" outlineLevel="0" collapsed="false">
      <c r="A35" s="60"/>
      <c r="B35" s="82" t="s">
        <v>61</v>
      </c>
      <c r="C35" s="82" t="s">
        <v>38</v>
      </c>
      <c r="D35" s="81" t="n">
        <v>3</v>
      </c>
      <c r="E35" s="63"/>
      <c r="F35" s="64" t="n">
        <f aca="false">E35*1.21</f>
        <v>0</v>
      </c>
      <c r="G35" s="65" t="n">
        <f aca="false">E35*D35</f>
        <v>0</v>
      </c>
      <c r="H35" s="66" t="n">
        <f aca="false">G35*1.21</f>
        <v>0</v>
      </c>
      <c r="I35" s="20"/>
    </row>
    <row r="36" customFormat="false" ht="14.25" hidden="false" customHeight="false" outlineLevel="0" collapsed="false">
      <c r="A36" s="54" t="s">
        <v>62</v>
      </c>
      <c r="B36" s="55" t="s">
        <v>63</v>
      </c>
      <c r="C36" s="55" t="s">
        <v>29</v>
      </c>
      <c r="D36" s="80" t="n">
        <v>2</v>
      </c>
      <c r="E36" s="57"/>
      <c r="F36" s="58" t="n">
        <f aca="false">E36*1.21</f>
        <v>0</v>
      </c>
      <c r="G36" s="59" t="n">
        <f aca="false">E36*D36</f>
        <v>0</v>
      </c>
      <c r="H36" s="58" t="n">
        <f aca="false">G36*1.21</f>
        <v>0</v>
      </c>
      <c r="I36" s="20"/>
    </row>
    <row r="37" customFormat="false" ht="14.25" hidden="false" customHeight="false" outlineLevel="0" collapsed="false">
      <c r="A37" s="84"/>
      <c r="B37" s="85" t="s">
        <v>64</v>
      </c>
      <c r="C37" s="85" t="s">
        <v>29</v>
      </c>
      <c r="D37" s="86" t="n">
        <v>2</v>
      </c>
      <c r="E37" s="87"/>
      <c r="F37" s="88" t="n">
        <f aca="false">E37*1.21</f>
        <v>0</v>
      </c>
      <c r="G37" s="89" t="n">
        <f aca="false">E37*D37</f>
        <v>0</v>
      </c>
      <c r="H37" s="90" t="n">
        <f aca="false">G37*1.21</f>
        <v>0</v>
      </c>
      <c r="I37" s="20"/>
    </row>
    <row r="38" customFormat="false" ht="14.25" hidden="false" customHeight="false" outlineLevel="0" collapsed="false">
      <c r="A38" s="84"/>
      <c r="B38" s="91" t="s">
        <v>65</v>
      </c>
      <c r="C38" s="91" t="s">
        <v>38</v>
      </c>
      <c r="D38" s="92" t="n">
        <v>1</v>
      </c>
      <c r="E38" s="87"/>
      <c r="F38" s="88" t="n">
        <f aca="false">E38*1.21</f>
        <v>0</v>
      </c>
      <c r="G38" s="89" t="n">
        <f aca="false">E38*D38</f>
        <v>0</v>
      </c>
      <c r="H38" s="90" t="n">
        <f aca="false">G38*1.21</f>
        <v>0</v>
      </c>
      <c r="I38" s="20"/>
    </row>
    <row r="39" customFormat="false" ht="15" hidden="false" customHeight="false" outlineLevel="0" collapsed="false">
      <c r="A39" s="60"/>
      <c r="B39" s="61" t="s">
        <v>66</v>
      </c>
      <c r="C39" s="61" t="s">
        <v>38</v>
      </c>
      <c r="D39" s="81" t="n">
        <v>1</v>
      </c>
      <c r="E39" s="63"/>
      <c r="F39" s="64" t="n">
        <f aca="false">E39*1.21</f>
        <v>0</v>
      </c>
      <c r="G39" s="65" t="n">
        <f aca="false">E39*D39</f>
        <v>0</v>
      </c>
      <c r="H39" s="66" t="n">
        <f aca="false">G39*1.21</f>
        <v>0</v>
      </c>
      <c r="I39" s="20"/>
    </row>
    <row r="40" customFormat="false" ht="14.25" hidden="false" customHeight="false" outlineLevel="0" collapsed="false">
      <c r="A40" s="54" t="s">
        <v>67</v>
      </c>
      <c r="B40" s="55" t="s">
        <v>46</v>
      </c>
      <c r="C40" s="55" t="s">
        <v>38</v>
      </c>
      <c r="D40" s="80" t="n">
        <v>1</v>
      </c>
      <c r="E40" s="57"/>
      <c r="F40" s="58" t="n">
        <f aca="false">E40*1.21</f>
        <v>0</v>
      </c>
      <c r="G40" s="59" t="n">
        <f aca="false">E40*D40</f>
        <v>0</v>
      </c>
      <c r="H40" s="58" t="n">
        <f aca="false">G40*1.21</f>
        <v>0</v>
      </c>
      <c r="I40" s="20"/>
    </row>
    <row r="41" customFormat="false" ht="15" hidden="false" customHeight="false" outlineLevel="0" collapsed="false">
      <c r="A41" s="60"/>
      <c r="B41" s="82" t="s">
        <v>45</v>
      </c>
      <c r="C41" s="82" t="s">
        <v>29</v>
      </c>
      <c r="D41" s="83" t="n">
        <v>2</v>
      </c>
      <c r="E41" s="63"/>
      <c r="F41" s="64" t="n">
        <f aca="false">E41*1.21</f>
        <v>0</v>
      </c>
      <c r="G41" s="65" t="n">
        <f aca="false">E41*D41</f>
        <v>0</v>
      </c>
      <c r="H41" s="66" t="n">
        <f aca="false">G41*1.21</f>
        <v>0</v>
      </c>
      <c r="I41" s="20"/>
    </row>
    <row r="42" customFormat="false" ht="14.25" hidden="false" customHeight="false" outlineLevel="0" collapsed="false">
      <c r="A42" s="54" t="s">
        <v>68</v>
      </c>
      <c r="B42" s="55" t="s">
        <v>69</v>
      </c>
      <c r="C42" s="55" t="s">
        <v>29</v>
      </c>
      <c r="D42" s="80" t="n">
        <v>2</v>
      </c>
      <c r="E42" s="57"/>
      <c r="F42" s="58" t="n">
        <f aca="false">E42*1.21</f>
        <v>0</v>
      </c>
      <c r="G42" s="59" t="n">
        <f aca="false">E42*D42</f>
        <v>0</v>
      </c>
      <c r="H42" s="58" t="n">
        <f aca="false">G42*1.21</f>
        <v>0</v>
      </c>
      <c r="I42" s="20"/>
    </row>
    <row r="43" customFormat="false" ht="14.25" hidden="false" customHeight="false" outlineLevel="0" collapsed="false">
      <c r="A43" s="84"/>
      <c r="B43" s="85" t="s">
        <v>70</v>
      </c>
      <c r="C43" s="85" t="s">
        <v>29</v>
      </c>
      <c r="D43" s="86" t="n">
        <v>2</v>
      </c>
      <c r="E43" s="87"/>
      <c r="F43" s="88" t="n">
        <f aca="false">E43*1.21</f>
        <v>0</v>
      </c>
      <c r="G43" s="89" t="n">
        <f aca="false">E43*D43</f>
        <v>0</v>
      </c>
      <c r="H43" s="90" t="n">
        <f aca="false">G43*1.21</f>
        <v>0</v>
      </c>
      <c r="I43" s="20"/>
    </row>
    <row r="44" customFormat="false" ht="14.25" hidden="false" customHeight="false" outlineLevel="0" collapsed="false">
      <c r="A44" s="84"/>
      <c r="B44" s="85" t="s">
        <v>43</v>
      </c>
      <c r="C44" s="85" t="s">
        <v>29</v>
      </c>
      <c r="D44" s="86" t="n">
        <v>2</v>
      </c>
      <c r="E44" s="87"/>
      <c r="F44" s="88" t="n">
        <f aca="false">E44*1.21</f>
        <v>0</v>
      </c>
      <c r="G44" s="89" t="n">
        <f aca="false">E44*D44</f>
        <v>0</v>
      </c>
      <c r="H44" s="90" t="n">
        <f aca="false">G44*1.21</f>
        <v>0</v>
      </c>
      <c r="I44" s="20"/>
    </row>
    <row r="45" customFormat="false" ht="14.25" hidden="false" customHeight="false" outlineLevel="0" collapsed="false">
      <c r="A45" s="84"/>
      <c r="B45" s="91" t="s">
        <v>71</v>
      </c>
      <c r="C45" s="91" t="s">
        <v>29</v>
      </c>
      <c r="D45" s="92" t="n">
        <v>2</v>
      </c>
      <c r="E45" s="87"/>
      <c r="F45" s="88" t="n">
        <f aca="false">E45*1.21</f>
        <v>0</v>
      </c>
      <c r="G45" s="89" t="n">
        <f aca="false">E45*D45</f>
        <v>0</v>
      </c>
      <c r="H45" s="90" t="n">
        <f aca="false">G45*1.21</f>
        <v>0</v>
      </c>
      <c r="I45" s="20"/>
    </row>
    <row r="46" customFormat="false" ht="14.25" hidden="false" customHeight="false" outlineLevel="0" collapsed="false">
      <c r="A46" s="84"/>
      <c r="B46" s="91" t="s">
        <v>71</v>
      </c>
      <c r="C46" s="85" t="s">
        <v>38</v>
      </c>
      <c r="D46" s="86" t="n">
        <v>1</v>
      </c>
      <c r="E46" s="87"/>
      <c r="F46" s="88" t="n">
        <f aca="false">E46*1.21</f>
        <v>0</v>
      </c>
      <c r="G46" s="89" t="n">
        <f aca="false">E46*D46</f>
        <v>0</v>
      </c>
      <c r="H46" s="90" t="n">
        <f aca="false">G46*1.21</f>
        <v>0</v>
      </c>
      <c r="I46" s="20"/>
    </row>
    <row r="47" customFormat="false" ht="14.25" hidden="false" customHeight="false" outlineLevel="0" collapsed="false">
      <c r="A47" s="84"/>
      <c r="B47" s="91" t="s">
        <v>72</v>
      </c>
      <c r="C47" s="91" t="s">
        <v>38</v>
      </c>
      <c r="D47" s="92" t="n">
        <v>1</v>
      </c>
      <c r="E47" s="87"/>
      <c r="F47" s="88" t="n">
        <f aca="false">E47*1.21</f>
        <v>0</v>
      </c>
      <c r="G47" s="89" t="n">
        <f aca="false">E47*D47</f>
        <v>0</v>
      </c>
      <c r="H47" s="90" t="n">
        <f aca="false">G47*1.21</f>
        <v>0</v>
      </c>
      <c r="I47" s="20"/>
    </row>
    <row r="48" customFormat="false" ht="14.25" hidden="false" customHeight="false" outlineLevel="0" collapsed="false">
      <c r="A48" s="84"/>
      <c r="B48" s="85" t="s">
        <v>73</v>
      </c>
      <c r="C48" s="85" t="s">
        <v>38</v>
      </c>
      <c r="D48" s="86" t="n">
        <v>1</v>
      </c>
      <c r="E48" s="87"/>
      <c r="F48" s="88" t="n">
        <f aca="false">E48*1.21</f>
        <v>0</v>
      </c>
      <c r="G48" s="89" t="n">
        <f aca="false">E48*D48</f>
        <v>0</v>
      </c>
      <c r="H48" s="90" t="n">
        <f aca="false">G48*1.21</f>
        <v>0</v>
      </c>
      <c r="I48" s="20"/>
    </row>
    <row r="49" customFormat="false" ht="15" hidden="false" customHeight="false" outlineLevel="0" collapsed="false">
      <c r="A49" s="60"/>
      <c r="B49" s="61" t="s">
        <v>41</v>
      </c>
      <c r="C49" s="61" t="s">
        <v>38</v>
      </c>
      <c r="D49" s="81" t="n">
        <v>1</v>
      </c>
      <c r="E49" s="63"/>
      <c r="F49" s="64" t="n">
        <f aca="false">E49*1.21</f>
        <v>0</v>
      </c>
      <c r="G49" s="65" t="n">
        <f aca="false">E49*D49</f>
        <v>0</v>
      </c>
      <c r="H49" s="66" t="n">
        <f aca="false">G49*1.21</f>
        <v>0</v>
      </c>
      <c r="I49" s="20"/>
    </row>
    <row r="50" customFormat="false" ht="14.25" hidden="false" customHeight="false" outlineLevel="0" collapsed="false">
      <c r="A50" s="54" t="s">
        <v>74</v>
      </c>
      <c r="B50" s="55" t="s">
        <v>45</v>
      </c>
      <c r="C50" s="55" t="s">
        <v>29</v>
      </c>
      <c r="D50" s="80" t="n">
        <v>2</v>
      </c>
      <c r="E50" s="57"/>
      <c r="F50" s="58" t="n">
        <f aca="false">E50*1.21</f>
        <v>0</v>
      </c>
      <c r="G50" s="59" t="n">
        <f aca="false">E50*D50</f>
        <v>0</v>
      </c>
      <c r="H50" s="58" t="n">
        <f aca="false">G50*1.21</f>
        <v>0</v>
      </c>
      <c r="I50" s="20"/>
    </row>
    <row r="51" customFormat="false" ht="15" hidden="false" customHeight="false" outlineLevel="0" collapsed="false">
      <c r="A51" s="60"/>
      <c r="B51" s="82" t="s">
        <v>46</v>
      </c>
      <c r="C51" s="82" t="s">
        <v>38</v>
      </c>
      <c r="D51" s="83" t="n">
        <v>1</v>
      </c>
      <c r="E51" s="63"/>
      <c r="F51" s="64" t="n">
        <f aca="false">E51*1.21</f>
        <v>0</v>
      </c>
      <c r="G51" s="65" t="n">
        <f aca="false">E51*D51</f>
        <v>0</v>
      </c>
      <c r="H51" s="66" t="n">
        <f aca="false">G51*1.21</f>
        <v>0</v>
      </c>
      <c r="I51" s="20"/>
    </row>
    <row r="52" customFormat="false" ht="14.25" hidden="false" customHeight="false" outlineLevel="0" collapsed="false">
      <c r="A52" s="54" t="s">
        <v>75</v>
      </c>
      <c r="B52" s="55" t="s">
        <v>45</v>
      </c>
      <c r="C52" s="55" t="s">
        <v>29</v>
      </c>
      <c r="D52" s="80" t="n">
        <v>2</v>
      </c>
      <c r="E52" s="57"/>
      <c r="F52" s="58" t="n">
        <f aca="false">E52*1.21</f>
        <v>0</v>
      </c>
      <c r="G52" s="59" t="n">
        <f aca="false">E52*D52</f>
        <v>0</v>
      </c>
      <c r="H52" s="58" t="n">
        <f aca="false">G52*1.21</f>
        <v>0</v>
      </c>
      <c r="I52" s="20"/>
    </row>
    <row r="53" customFormat="false" ht="15" hidden="false" customHeight="false" outlineLevel="0" collapsed="false">
      <c r="A53" s="60"/>
      <c r="B53" s="82" t="s">
        <v>45</v>
      </c>
      <c r="C53" s="82" t="s">
        <v>38</v>
      </c>
      <c r="D53" s="83" t="n">
        <v>1</v>
      </c>
      <c r="E53" s="63"/>
      <c r="F53" s="64" t="n">
        <f aca="false">E53*1.21</f>
        <v>0</v>
      </c>
      <c r="G53" s="65" t="n">
        <f aca="false">E53*D53</f>
        <v>0</v>
      </c>
      <c r="H53" s="66" t="n">
        <f aca="false">G53*1.21</f>
        <v>0</v>
      </c>
      <c r="I53" s="20"/>
    </row>
    <row r="54" customFormat="false" ht="14.25" hidden="false" customHeight="false" outlineLevel="0" collapsed="false">
      <c r="A54" s="54" t="s">
        <v>76</v>
      </c>
      <c r="B54" s="55" t="s">
        <v>77</v>
      </c>
      <c r="C54" s="55" t="s">
        <v>29</v>
      </c>
      <c r="D54" s="80" t="n">
        <v>3</v>
      </c>
      <c r="E54" s="57"/>
      <c r="F54" s="58" t="n">
        <f aca="false">E54*1.21</f>
        <v>0</v>
      </c>
      <c r="G54" s="59" t="n">
        <f aca="false">E54*D54</f>
        <v>0</v>
      </c>
      <c r="H54" s="58" t="n">
        <f aca="false">G54*1.21</f>
        <v>0</v>
      </c>
      <c r="I54" s="20"/>
    </row>
    <row r="55" customFormat="false" ht="15" hidden="false" customHeight="false" outlineLevel="0" collapsed="false">
      <c r="A55" s="60"/>
      <c r="B55" s="61" t="s">
        <v>61</v>
      </c>
      <c r="C55" s="61" t="s">
        <v>38</v>
      </c>
      <c r="D55" s="81" t="n">
        <v>3</v>
      </c>
      <c r="E55" s="63"/>
      <c r="F55" s="64" t="n">
        <f aca="false">E55*1.21</f>
        <v>0</v>
      </c>
      <c r="G55" s="65" t="n">
        <f aca="false">E55*D55</f>
        <v>0</v>
      </c>
      <c r="H55" s="66" t="n">
        <f aca="false">G55*1.21</f>
        <v>0</v>
      </c>
      <c r="I55" s="20"/>
    </row>
    <row r="56" customFormat="false" ht="14.25" hidden="false" customHeight="false" outlineLevel="0" collapsed="false">
      <c r="A56" s="54" t="s">
        <v>78</v>
      </c>
      <c r="B56" s="55" t="s">
        <v>69</v>
      </c>
      <c r="C56" s="55" t="s">
        <v>29</v>
      </c>
      <c r="D56" s="80" t="n">
        <v>2</v>
      </c>
      <c r="E56" s="57"/>
      <c r="F56" s="58" t="n">
        <f aca="false">E56*1.21</f>
        <v>0</v>
      </c>
      <c r="G56" s="59" t="n">
        <f aca="false">E56*D56</f>
        <v>0</v>
      </c>
      <c r="H56" s="58" t="n">
        <f aca="false">G56*1.21</f>
        <v>0</v>
      </c>
      <c r="I56" s="20"/>
    </row>
    <row r="57" customFormat="false" ht="14.25" hidden="false" customHeight="false" outlineLevel="0" collapsed="false">
      <c r="A57" s="84"/>
      <c r="B57" s="85" t="s">
        <v>70</v>
      </c>
      <c r="C57" s="85" t="s">
        <v>29</v>
      </c>
      <c r="D57" s="86" t="n">
        <v>2</v>
      </c>
      <c r="E57" s="87"/>
      <c r="F57" s="88" t="n">
        <f aca="false">E57*1.21</f>
        <v>0</v>
      </c>
      <c r="G57" s="89" t="n">
        <f aca="false">E57*D57</f>
        <v>0</v>
      </c>
      <c r="H57" s="90" t="n">
        <f aca="false">G57*1.21</f>
        <v>0</v>
      </c>
      <c r="I57" s="20"/>
    </row>
    <row r="58" customFormat="false" ht="14.25" hidden="false" customHeight="false" outlineLevel="0" collapsed="false">
      <c r="A58" s="84"/>
      <c r="B58" s="85" t="s">
        <v>71</v>
      </c>
      <c r="C58" s="85" t="s">
        <v>29</v>
      </c>
      <c r="D58" s="86" t="n">
        <v>2</v>
      </c>
      <c r="E58" s="87"/>
      <c r="F58" s="88" t="n">
        <f aca="false">E58*1.21</f>
        <v>0</v>
      </c>
      <c r="G58" s="89" t="n">
        <f aca="false">E58*D58</f>
        <v>0</v>
      </c>
      <c r="H58" s="90" t="n">
        <f aca="false">G58*1.21</f>
        <v>0</v>
      </c>
      <c r="I58" s="20"/>
    </row>
    <row r="59" customFormat="false" ht="15" hidden="false" customHeight="false" outlineLevel="0" collapsed="false">
      <c r="A59" s="60"/>
      <c r="B59" s="61" t="s">
        <v>43</v>
      </c>
      <c r="C59" s="61" t="s">
        <v>29</v>
      </c>
      <c r="D59" s="81" t="n">
        <v>2</v>
      </c>
      <c r="E59" s="63"/>
      <c r="F59" s="64" t="n">
        <f aca="false">E59*1.21</f>
        <v>0</v>
      </c>
      <c r="G59" s="65" t="n">
        <f aca="false">E59*D59</f>
        <v>0</v>
      </c>
      <c r="H59" s="66" t="n">
        <f aca="false">G59*1.21</f>
        <v>0</v>
      </c>
      <c r="I59" s="20"/>
    </row>
    <row r="60" customFormat="false" ht="15" hidden="false" customHeight="false" outlineLevel="0" collapsed="false">
      <c r="A60" s="53" t="s">
        <v>79</v>
      </c>
      <c r="B60" s="48" t="s">
        <v>45</v>
      </c>
      <c r="C60" s="93" t="s">
        <v>29</v>
      </c>
      <c r="D60" s="94" t="n">
        <v>2</v>
      </c>
      <c r="E60" s="50"/>
      <c r="F60" s="51" t="n">
        <f aca="false">E60*1.21</f>
        <v>0</v>
      </c>
      <c r="G60" s="52" t="n">
        <f aca="false">E60*D60</f>
        <v>0</v>
      </c>
      <c r="H60" s="51" t="n">
        <f aca="false">G60*1.21</f>
        <v>0</v>
      </c>
      <c r="I60" s="20"/>
    </row>
    <row r="61" customFormat="false" ht="9.75" hidden="false" customHeight="true" outlineLevel="0" collapsed="false">
      <c r="B61" s="95"/>
      <c r="E61" s="96"/>
      <c r="F61" s="97"/>
      <c r="G61" s="51"/>
      <c r="H61" s="97"/>
      <c r="I61" s="20"/>
    </row>
    <row r="62" customFormat="false" ht="28.5" hidden="false" customHeight="false" outlineLevel="0" collapsed="false">
      <c r="A62" s="98" t="s">
        <v>80</v>
      </c>
      <c r="B62" s="99" t="s">
        <v>81</v>
      </c>
      <c r="C62" s="99" t="s">
        <v>26</v>
      </c>
      <c r="D62" s="100" t="n">
        <v>2</v>
      </c>
      <c r="E62" s="101"/>
      <c r="F62" s="90" t="n">
        <f aca="false">E62*1.21</f>
        <v>0</v>
      </c>
      <c r="G62" s="89" t="n">
        <f aca="false">E62*D62</f>
        <v>0</v>
      </c>
      <c r="H62" s="90" t="n">
        <f aca="false">G62*1.21</f>
        <v>0</v>
      </c>
      <c r="I62" s="20"/>
    </row>
    <row r="63" customFormat="false" ht="15" hidden="false" customHeight="false" outlineLevel="0" collapsed="false">
      <c r="A63" s="60" t="s">
        <v>82</v>
      </c>
      <c r="B63" s="61" t="s">
        <v>83</v>
      </c>
      <c r="C63" s="61"/>
      <c r="D63" s="61"/>
      <c r="E63" s="102"/>
      <c r="F63" s="64" t="n">
        <f aca="false">E63*1.21</f>
        <v>0</v>
      </c>
      <c r="G63" s="103" t="n">
        <f aca="false">E63*D63</f>
        <v>0</v>
      </c>
      <c r="H63" s="64" t="n">
        <f aca="false">G63*1.21</f>
        <v>0</v>
      </c>
      <c r="I63" s="20"/>
    </row>
    <row r="64" customFormat="false" ht="15" hidden="false" customHeight="false" outlineLevel="0" collapsed="false">
      <c r="E64" s="41"/>
      <c r="F64" s="41"/>
      <c r="G64" s="41"/>
      <c r="H64" s="41"/>
    </row>
    <row r="65" customFormat="false" ht="18.75" hidden="false" customHeight="false" outlineLevel="0" collapsed="false">
      <c r="A65" s="104" t="s">
        <v>84</v>
      </c>
      <c r="B65" s="105"/>
      <c r="C65" s="106"/>
      <c r="D65" s="106"/>
      <c r="E65" s="107" t="n">
        <f aca="false">SUM(E3:E63)</f>
        <v>0</v>
      </c>
      <c r="F65" s="108" t="n">
        <f aca="false">SUM(F3:F63)</f>
        <v>0</v>
      </c>
      <c r="G65" s="107" t="n">
        <f aca="false">SUM(G3:G63)</f>
        <v>0</v>
      </c>
      <c r="H65" s="108" t="n">
        <f aca="false">SUM(H3:H63)</f>
        <v>0</v>
      </c>
    </row>
    <row r="66" customFormat="false" ht="14.25" hidden="false" customHeight="false" outlineLevel="0" collapsed="false">
      <c r="E66" s="41"/>
      <c r="F66" s="41"/>
      <c r="G66" s="41"/>
      <c r="H66" s="41"/>
    </row>
    <row r="67" customFormat="false" ht="14.25" hidden="false" customHeight="false" outlineLevel="0" collapsed="false">
      <c r="E67" s="41"/>
      <c r="F67" s="41"/>
      <c r="G67" s="41"/>
      <c r="H67" s="4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33"/>
    <col collapsed="false" customWidth="true" hidden="false" outlineLevel="0" max="3" min="3" style="0" width="7.88"/>
    <col collapsed="false" customWidth="true" hidden="false" outlineLevel="0" max="4" min="4" style="0" width="12.11"/>
    <col collapsed="false" customWidth="true" hidden="false" outlineLevel="0" max="5" min="5" style="0" width="13.88"/>
    <col collapsed="false" customWidth="true" hidden="false" outlineLevel="0" max="6" min="6" style="0" width="13.44"/>
    <col collapsed="false" customWidth="true" hidden="false" outlineLevel="0" max="8" min="7" style="0" width="15.11"/>
    <col collapsed="false" customWidth="true" hidden="false" outlineLevel="0" max="9" min="9" style="0" width="14.88"/>
  </cols>
  <sheetData>
    <row r="1" customFormat="false" ht="15" hidden="false" customHeight="false" outlineLevel="0" collapsed="false">
      <c r="A1" s="109" t="s">
        <v>85</v>
      </c>
    </row>
    <row r="2" customFormat="false" ht="56.25" hidden="false" customHeight="true" outlineLevel="0" collapsed="false">
      <c r="A2" s="43" t="s">
        <v>86</v>
      </c>
      <c r="B2" s="44" t="s">
        <v>87</v>
      </c>
      <c r="C2" s="43" t="s">
        <v>19</v>
      </c>
      <c r="D2" s="43" t="s">
        <v>88</v>
      </c>
      <c r="E2" s="43" t="s">
        <v>7</v>
      </c>
      <c r="F2" s="46" t="s">
        <v>21</v>
      </c>
      <c r="G2" s="43" t="s">
        <v>9</v>
      </c>
      <c r="H2" s="43" t="s">
        <v>22</v>
      </c>
      <c r="I2" s="13" t="s">
        <v>23</v>
      </c>
    </row>
    <row r="3" customFormat="false" ht="15.75" hidden="false" customHeight="true" outlineLevel="0" collapsed="false">
      <c r="A3" s="110" t="s">
        <v>89</v>
      </c>
      <c r="B3" s="111" t="s">
        <v>90</v>
      </c>
      <c r="C3" s="112" t="s">
        <v>26</v>
      </c>
      <c r="D3" s="113" t="n">
        <v>1</v>
      </c>
      <c r="E3" s="50"/>
      <c r="F3" s="51" t="n">
        <f aca="false">E3*1.21</f>
        <v>0</v>
      </c>
      <c r="G3" s="52" t="n">
        <f aca="false">E3*D3</f>
        <v>0</v>
      </c>
      <c r="H3" s="51" t="n">
        <f aca="false">G3*1.21</f>
        <v>0</v>
      </c>
      <c r="I3" s="20"/>
    </row>
    <row r="4" customFormat="false" ht="15" hidden="false" customHeight="false" outlineLevel="0" collapsed="false">
      <c r="A4" s="110" t="s">
        <v>91</v>
      </c>
      <c r="B4" s="111" t="s">
        <v>25</v>
      </c>
      <c r="C4" s="112" t="s">
        <v>26</v>
      </c>
      <c r="D4" s="113" t="n">
        <v>1</v>
      </c>
      <c r="E4" s="50"/>
      <c r="F4" s="51" t="n">
        <f aca="false">E4*1.21</f>
        <v>0</v>
      </c>
      <c r="G4" s="52" t="n">
        <f aca="false">E4*D4</f>
        <v>0</v>
      </c>
      <c r="H4" s="51" t="n">
        <f aca="false">G4*1.21</f>
        <v>0</v>
      </c>
      <c r="I4" s="20"/>
    </row>
    <row r="5" customFormat="false" ht="14.25" hidden="false" customHeight="false" outlineLevel="0" collapsed="false">
      <c r="A5" s="54" t="s">
        <v>92</v>
      </c>
      <c r="B5" s="114" t="s">
        <v>93</v>
      </c>
      <c r="C5" s="115" t="s">
        <v>29</v>
      </c>
      <c r="D5" s="116" t="n">
        <v>1</v>
      </c>
      <c r="E5" s="57"/>
      <c r="F5" s="58" t="n">
        <f aca="false">E5*1.21</f>
        <v>0</v>
      </c>
      <c r="G5" s="59" t="n">
        <f aca="false">E5*D5</f>
        <v>0</v>
      </c>
      <c r="H5" s="58" t="n">
        <f aca="false">G5*1.21</f>
        <v>0</v>
      </c>
      <c r="I5" s="20"/>
    </row>
    <row r="6" customFormat="false" ht="14.25" hidden="false" customHeight="false" outlineLevel="0" collapsed="false">
      <c r="A6" s="117"/>
      <c r="B6" s="118" t="s">
        <v>94</v>
      </c>
      <c r="C6" s="119" t="s">
        <v>29</v>
      </c>
      <c r="D6" s="120" t="n">
        <v>1</v>
      </c>
      <c r="E6" s="87"/>
      <c r="F6" s="88" t="n">
        <f aca="false">E6*1.21</f>
        <v>0</v>
      </c>
      <c r="G6" s="89" t="n">
        <f aca="false">E6*D6</f>
        <v>0</v>
      </c>
      <c r="H6" s="90" t="n">
        <f aca="false">G6*1.21</f>
        <v>0</v>
      </c>
      <c r="I6" s="20"/>
    </row>
    <row r="7" customFormat="false" ht="14.25" hidden="false" customHeight="false" outlineLevel="0" collapsed="false">
      <c r="A7" s="117"/>
      <c r="B7" s="121" t="s">
        <v>95</v>
      </c>
      <c r="C7" s="122" t="s">
        <v>38</v>
      </c>
      <c r="D7" s="123" t="n">
        <v>1</v>
      </c>
      <c r="E7" s="87"/>
      <c r="F7" s="88" t="n">
        <f aca="false">E7*1.21</f>
        <v>0</v>
      </c>
      <c r="G7" s="89" t="n">
        <f aca="false">E7*D7</f>
        <v>0</v>
      </c>
      <c r="H7" s="90" t="n">
        <f aca="false">G7*1.21</f>
        <v>0</v>
      </c>
      <c r="I7" s="20"/>
    </row>
    <row r="8" customFormat="false" ht="15" hidden="false" customHeight="false" outlineLevel="0" collapsed="false">
      <c r="A8" s="75"/>
      <c r="B8" s="124" t="s">
        <v>96</v>
      </c>
      <c r="C8" s="125" t="s">
        <v>38</v>
      </c>
      <c r="D8" s="126" t="n">
        <v>1</v>
      </c>
      <c r="E8" s="63"/>
      <c r="F8" s="64" t="n">
        <f aca="false">E8*1.21</f>
        <v>0</v>
      </c>
      <c r="G8" s="65" t="n">
        <f aca="false">E8*D8</f>
        <v>0</v>
      </c>
      <c r="H8" s="66" t="n">
        <f aca="false">G8*1.21</f>
        <v>0</v>
      </c>
      <c r="I8" s="20"/>
    </row>
    <row r="9" customFormat="false" ht="14.25" hidden="false" customHeight="false" outlineLevel="0" collapsed="false">
      <c r="A9" s="54" t="s">
        <v>97</v>
      </c>
      <c r="B9" s="127" t="s">
        <v>43</v>
      </c>
      <c r="C9" s="55" t="s">
        <v>29</v>
      </c>
      <c r="D9" s="80" t="n">
        <v>1</v>
      </c>
      <c r="E9" s="57"/>
      <c r="F9" s="58" t="n">
        <f aca="false">E9*1.21</f>
        <v>0</v>
      </c>
      <c r="G9" s="59" t="n">
        <f aca="false">E9*D9</f>
        <v>0</v>
      </c>
      <c r="H9" s="58" t="n">
        <f aca="false">G9*1.21</f>
        <v>0</v>
      </c>
      <c r="I9" s="20"/>
    </row>
    <row r="10" customFormat="false" ht="15" hidden="false" customHeight="false" outlineLevel="0" collapsed="false">
      <c r="A10" s="60"/>
      <c r="B10" s="128" t="s">
        <v>43</v>
      </c>
      <c r="C10" s="61" t="s">
        <v>29</v>
      </c>
      <c r="D10" s="81" t="n">
        <v>1</v>
      </c>
      <c r="E10" s="63"/>
      <c r="F10" s="64" t="n">
        <f aca="false">E10*1.21</f>
        <v>0</v>
      </c>
      <c r="G10" s="65" t="n">
        <f aca="false">E10*D10</f>
        <v>0</v>
      </c>
      <c r="H10" s="66" t="n">
        <f aca="false">G10*1.21</f>
        <v>0</v>
      </c>
      <c r="I10" s="20"/>
    </row>
    <row r="11" customFormat="false" ht="14.25" hidden="false" customHeight="false" outlineLevel="0" collapsed="false">
      <c r="A11" s="54" t="s">
        <v>98</v>
      </c>
      <c r="B11" s="127" t="s">
        <v>35</v>
      </c>
      <c r="C11" s="55" t="s">
        <v>36</v>
      </c>
      <c r="D11" s="80" t="n">
        <v>2</v>
      </c>
      <c r="E11" s="57"/>
      <c r="F11" s="58" t="n">
        <f aca="false">E11*1.21</f>
        <v>0</v>
      </c>
      <c r="G11" s="59" t="n">
        <f aca="false">E11*D11</f>
        <v>0</v>
      </c>
      <c r="H11" s="58" t="n">
        <f aca="false">G11*1.21</f>
        <v>0</v>
      </c>
      <c r="I11" s="20"/>
    </row>
    <row r="12" customFormat="false" ht="15" hidden="false" customHeight="false" outlineLevel="0" collapsed="false">
      <c r="A12" s="60"/>
      <c r="B12" s="129" t="s">
        <v>37</v>
      </c>
      <c r="C12" s="61" t="s">
        <v>38</v>
      </c>
      <c r="D12" s="81" t="n">
        <v>1</v>
      </c>
      <c r="E12" s="63"/>
      <c r="F12" s="64" t="n">
        <f aca="false">E12*1.21</f>
        <v>0</v>
      </c>
      <c r="G12" s="65" t="n">
        <f aca="false">E12*D12</f>
        <v>0</v>
      </c>
      <c r="H12" s="66" t="n">
        <f aca="false">G12*1.21</f>
        <v>0</v>
      </c>
      <c r="I12" s="20"/>
    </row>
    <row r="13" customFormat="false" ht="14.25" hidden="false" customHeight="false" outlineLevel="0" collapsed="false">
      <c r="A13" s="54" t="s">
        <v>99</v>
      </c>
      <c r="B13" s="127" t="s">
        <v>35</v>
      </c>
      <c r="C13" s="55" t="s">
        <v>36</v>
      </c>
      <c r="D13" s="80" t="n">
        <v>2</v>
      </c>
      <c r="E13" s="57"/>
      <c r="F13" s="58" t="n">
        <f aca="false">E13*1.21</f>
        <v>0</v>
      </c>
      <c r="G13" s="59" t="n">
        <f aca="false">E13*D13</f>
        <v>0</v>
      </c>
      <c r="H13" s="58" t="n">
        <f aca="false">G13*1.21</f>
        <v>0</v>
      </c>
      <c r="I13" s="20"/>
    </row>
    <row r="14" customFormat="false" ht="15" hidden="false" customHeight="false" outlineLevel="0" collapsed="false">
      <c r="A14" s="60"/>
      <c r="B14" s="129" t="s">
        <v>37</v>
      </c>
      <c r="C14" s="61" t="s">
        <v>38</v>
      </c>
      <c r="D14" s="81" t="n">
        <v>1</v>
      </c>
      <c r="E14" s="63"/>
      <c r="F14" s="64" t="n">
        <f aca="false">E14*1.21</f>
        <v>0</v>
      </c>
      <c r="G14" s="65" t="n">
        <f aca="false">E14*D14</f>
        <v>0</v>
      </c>
      <c r="H14" s="66" t="n">
        <f aca="false">G14*1.21</f>
        <v>0</v>
      </c>
      <c r="I14" s="20"/>
    </row>
    <row r="15" customFormat="false" ht="14.25" hidden="false" customHeight="false" outlineLevel="0" collapsed="false">
      <c r="A15" s="54" t="s">
        <v>100</v>
      </c>
      <c r="B15" s="127" t="s">
        <v>43</v>
      </c>
      <c r="C15" s="55" t="s">
        <v>29</v>
      </c>
      <c r="D15" s="80" t="n">
        <v>4</v>
      </c>
      <c r="E15" s="57"/>
      <c r="F15" s="58" t="n">
        <f aca="false">E15*1.21</f>
        <v>0</v>
      </c>
      <c r="G15" s="59" t="n">
        <f aca="false">E15*D15</f>
        <v>0</v>
      </c>
      <c r="H15" s="58" t="n">
        <f aca="false">G15*1.21</f>
        <v>0</v>
      </c>
      <c r="I15" s="20"/>
    </row>
    <row r="16" customFormat="false" ht="15" hidden="false" customHeight="false" outlineLevel="0" collapsed="false">
      <c r="A16" s="130"/>
      <c r="B16" s="129" t="s">
        <v>41</v>
      </c>
      <c r="C16" s="82" t="s">
        <v>38</v>
      </c>
      <c r="D16" s="83" t="n">
        <v>4</v>
      </c>
      <c r="E16" s="63"/>
      <c r="F16" s="64" t="n">
        <f aca="false">E16*1.21</f>
        <v>0</v>
      </c>
      <c r="G16" s="65" t="n">
        <f aca="false">E16*D16</f>
        <v>0</v>
      </c>
      <c r="H16" s="66" t="n">
        <f aca="false">G16*1.21</f>
        <v>0</v>
      </c>
      <c r="I16" s="20"/>
    </row>
    <row r="17" customFormat="false" ht="14.25" hidden="false" customHeight="false" outlineLevel="0" collapsed="false">
      <c r="A17" s="54" t="s">
        <v>101</v>
      </c>
      <c r="B17" s="127" t="s">
        <v>70</v>
      </c>
      <c r="C17" s="55" t="s">
        <v>29</v>
      </c>
      <c r="D17" s="80" t="n">
        <v>2</v>
      </c>
      <c r="E17" s="57"/>
      <c r="F17" s="58" t="n">
        <f aca="false">E17*1.21</f>
        <v>0</v>
      </c>
      <c r="G17" s="59" t="n">
        <f aca="false">E17*D17</f>
        <v>0</v>
      </c>
      <c r="H17" s="58" t="n">
        <f aca="false">G17*1.21</f>
        <v>0</v>
      </c>
      <c r="I17" s="20"/>
    </row>
    <row r="18" customFormat="false" ht="14.25" hidden="false" customHeight="false" outlineLevel="0" collapsed="false">
      <c r="A18" s="84"/>
      <c r="B18" s="131" t="s">
        <v>71</v>
      </c>
      <c r="C18" s="85" t="s">
        <v>29</v>
      </c>
      <c r="D18" s="86" t="n">
        <v>2</v>
      </c>
      <c r="E18" s="87"/>
      <c r="F18" s="88" t="n">
        <f aca="false">E18*1.21</f>
        <v>0</v>
      </c>
      <c r="G18" s="89" t="n">
        <f aca="false">E18*D18</f>
        <v>0</v>
      </c>
      <c r="H18" s="90" t="n">
        <f aca="false">G18*1.21</f>
        <v>0</v>
      </c>
      <c r="I18" s="20"/>
    </row>
    <row r="19" customFormat="false" ht="14.25" hidden="false" customHeight="false" outlineLevel="0" collapsed="false">
      <c r="A19" s="84"/>
      <c r="B19" s="131" t="s">
        <v>69</v>
      </c>
      <c r="C19" s="85" t="s">
        <v>29</v>
      </c>
      <c r="D19" s="86" t="n">
        <v>2</v>
      </c>
      <c r="E19" s="87"/>
      <c r="F19" s="88" t="n">
        <f aca="false">E19*1.21</f>
        <v>0</v>
      </c>
      <c r="G19" s="89" t="n">
        <f aca="false">E19*D19</f>
        <v>0</v>
      </c>
      <c r="H19" s="90" t="n">
        <f aca="false">G19*1.21</f>
        <v>0</v>
      </c>
      <c r="I19" s="20"/>
    </row>
    <row r="20" customFormat="false" ht="14.25" hidden="false" customHeight="false" outlineLevel="0" collapsed="false">
      <c r="A20" s="84"/>
      <c r="B20" s="131" t="s">
        <v>43</v>
      </c>
      <c r="C20" s="85" t="s">
        <v>29</v>
      </c>
      <c r="D20" s="86" t="n">
        <v>2</v>
      </c>
      <c r="E20" s="87"/>
      <c r="F20" s="88" t="n">
        <f aca="false">E20*1.21</f>
        <v>0</v>
      </c>
      <c r="G20" s="89" t="n">
        <f aca="false">E20*D20</f>
        <v>0</v>
      </c>
      <c r="H20" s="90" t="n">
        <f aca="false">G20*1.21</f>
        <v>0</v>
      </c>
      <c r="I20" s="20"/>
    </row>
    <row r="21" customFormat="false" ht="14.25" hidden="false" customHeight="false" outlineLevel="0" collapsed="false">
      <c r="A21" s="84"/>
      <c r="B21" s="132" t="s">
        <v>102</v>
      </c>
      <c r="C21" s="85" t="s">
        <v>36</v>
      </c>
      <c r="D21" s="92" t="n">
        <v>2</v>
      </c>
      <c r="E21" s="87"/>
      <c r="F21" s="88" t="n">
        <f aca="false">E21*1.21</f>
        <v>0</v>
      </c>
      <c r="G21" s="89" t="n">
        <f aca="false">E21*D21</f>
        <v>0</v>
      </c>
      <c r="H21" s="90" t="n">
        <f aca="false">G21*1.21</f>
        <v>0</v>
      </c>
      <c r="I21" s="20"/>
    </row>
    <row r="22" customFormat="false" ht="14.25" hidden="false" customHeight="false" outlineLevel="0" collapsed="false">
      <c r="A22" s="84"/>
      <c r="B22" s="131" t="s">
        <v>103</v>
      </c>
      <c r="C22" s="85" t="s">
        <v>36</v>
      </c>
      <c r="D22" s="86" t="n">
        <v>2</v>
      </c>
      <c r="E22" s="87"/>
      <c r="F22" s="88" t="n">
        <f aca="false">E22*1.21</f>
        <v>0</v>
      </c>
      <c r="G22" s="89" t="n">
        <f aca="false">E22*D22</f>
        <v>0</v>
      </c>
      <c r="H22" s="90" t="n">
        <f aca="false">G22*1.21</f>
        <v>0</v>
      </c>
      <c r="I22" s="20"/>
    </row>
    <row r="23" customFormat="false" ht="14.25" hidden="false" customHeight="false" outlineLevel="0" collapsed="false">
      <c r="A23" s="84"/>
      <c r="B23" s="131" t="s">
        <v>104</v>
      </c>
      <c r="C23" s="85" t="s">
        <v>36</v>
      </c>
      <c r="D23" s="86" t="n">
        <v>2</v>
      </c>
      <c r="E23" s="87"/>
      <c r="F23" s="88" t="n">
        <f aca="false">E23*1.21</f>
        <v>0</v>
      </c>
      <c r="G23" s="89" t="n">
        <f aca="false">E23*D23</f>
        <v>0</v>
      </c>
      <c r="H23" s="90" t="n">
        <f aca="false">G23*1.21</f>
        <v>0</v>
      </c>
      <c r="I23" s="20"/>
    </row>
    <row r="24" customFormat="false" ht="14.25" hidden="false" customHeight="false" outlineLevel="0" collapsed="false">
      <c r="A24" s="84"/>
      <c r="B24" s="131" t="s">
        <v>40</v>
      </c>
      <c r="C24" s="85" t="s">
        <v>36</v>
      </c>
      <c r="D24" s="86" t="n">
        <v>2</v>
      </c>
      <c r="E24" s="133"/>
      <c r="F24" s="88" t="n">
        <f aca="false">E24*1.21</f>
        <v>0</v>
      </c>
      <c r="G24" s="89" t="n">
        <f aca="false">E24*D24</f>
        <v>0</v>
      </c>
      <c r="H24" s="90" t="n">
        <f aca="false">G24*1.21</f>
        <v>0</v>
      </c>
      <c r="I24" s="20"/>
    </row>
    <row r="25" customFormat="false" ht="14.25" hidden="false" customHeight="false" outlineLevel="0" collapsed="false">
      <c r="A25" s="84"/>
      <c r="B25" s="132" t="s">
        <v>73</v>
      </c>
      <c r="C25" s="91" t="s">
        <v>105</v>
      </c>
      <c r="D25" s="92" t="n">
        <v>2</v>
      </c>
      <c r="E25" s="133"/>
      <c r="F25" s="88" t="n">
        <f aca="false">E25*1.21</f>
        <v>0</v>
      </c>
      <c r="G25" s="89" t="n">
        <f aca="false">E25*D25</f>
        <v>0</v>
      </c>
      <c r="H25" s="90" t="n">
        <f aca="false">G25*1.21</f>
        <v>0</v>
      </c>
      <c r="I25" s="20"/>
    </row>
    <row r="26" customFormat="false" ht="14.25" hidden="false" customHeight="false" outlineLevel="0" collapsed="false">
      <c r="A26" s="84"/>
      <c r="B26" s="131" t="s">
        <v>106</v>
      </c>
      <c r="C26" s="91" t="s">
        <v>105</v>
      </c>
      <c r="D26" s="86" t="n">
        <v>2</v>
      </c>
      <c r="E26" s="133"/>
      <c r="F26" s="88" t="n">
        <f aca="false">E26*1.21</f>
        <v>0</v>
      </c>
      <c r="G26" s="89" t="n">
        <f aca="false">E26*D26</f>
        <v>0</v>
      </c>
      <c r="H26" s="90" t="n">
        <f aca="false">G26*1.21</f>
        <v>0</v>
      </c>
      <c r="I26" s="20"/>
    </row>
    <row r="27" customFormat="false" ht="14.25" hidden="false" customHeight="false" outlineLevel="0" collapsed="false">
      <c r="A27" s="84"/>
      <c r="B27" s="131" t="s">
        <v>72</v>
      </c>
      <c r="C27" s="91" t="s">
        <v>105</v>
      </c>
      <c r="D27" s="86" t="n">
        <v>2</v>
      </c>
      <c r="E27" s="133"/>
      <c r="F27" s="88" t="n">
        <f aca="false">E27*1.21</f>
        <v>0</v>
      </c>
      <c r="G27" s="89" t="n">
        <f aca="false">E27*D27</f>
        <v>0</v>
      </c>
      <c r="H27" s="90" t="n">
        <f aca="false">G27*1.21</f>
        <v>0</v>
      </c>
      <c r="I27" s="20"/>
    </row>
    <row r="28" customFormat="false" ht="15" hidden="false" customHeight="false" outlineLevel="0" collapsed="false">
      <c r="A28" s="60"/>
      <c r="B28" s="128" t="s">
        <v>41</v>
      </c>
      <c r="C28" s="82" t="s">
        <v>105</v>
      </c>
      <c r="D28" s="81" t="n">
        <v>2</v>
      </c>
      <c r="E28" s="70"/>
      <c r="F28" s="64" t="n">
        <f aca="false">E28*1.21</f>
        <v>0</v>
      </c>
      <c r="G28" s="65" t="n">
        <f aca="false">E28*D28</f>
        <v>0</v>
      </c>
      <c r="H28" s="66" t="n">
        <f aca="false">G28*1.21</f>
        <v>0</v>
      </c>
      <c r="I28" s="20"/>
    </row>
    <row r="29" customFormat="false" ht="14.25" hidden="false" customHeight="false" outlineLevel="0" collapsed="false">
      <c r="A29" s="54" t="s">
        <v>107</v>
      </c>
      <c r="B29" s="127" t="s">
        <v>45</v>
      </c>
      <c r="C29" s="55" t="s">
        <v>108</v>
      </c>
      <c r="D29" s="80" t="n">
        <v>2</v>
      </c>
      <c r="E29" s="68"/>
      <c r="F29" s="58" t="n">
        <f aca="false">E29*1.21</f>
        <v>0</v>
      </c>
      <c r="G29" s="59" t="n">
        <f aca="false">E29*D29</f>
        <v>0</v>
      </c>
      <c r="H29" s="58" t="n">
        <f aca="false">G29*1.21</f>
        <v>0</v>
      </c>
      <c r="I29" s="20"/>
    </row>
    <row r="30" customFormat="false" ht="14.25" hidden="false" customHeight="false" outlineLevel="0" collapsed="false">
      <c r="A30" s="84"/>
      <c r="B30" s="132" t="s">
        <v>52</v>
      </c>
      <c r="C30" s="119" t="s">
        <v>36</v>
      </c>
      <c r="D30" s="86" t="n">
        <v>2</v>
      </c>
      <c r="E30" s="87"/>
      <c r="F30" s="88" t="n">
        <f aca="false">E30*1.21</f>
        <v>0</v>
      </c>
      <c r="G30" s="89" t="n">
        <f aca="false">E30*D30</f>
        <v>0</v>
      </c>
      <c r="H30" s="90" t="n">
        <f aca="false">G30*1.21</f>
        <v>0</v>
      </c>
      <c r="I30" s="20"/>
    </row>
    <row r="31" customFormat="false" ht="15" hidden="false" customHeight="false" outlineLevel="0" collapsed="false">
      <c r="A31" s="60"/>
      <c r="B31" s="129" t="s">
        <v>46</v>
      </c>
      <c r="C31" s="61" t="s">
        <v>105</v>
      </c>
      <c r="D31" s="81" t="n">
        <v>2</v>
      </c>
      <c r="E31" s="63"/>
      <c r="F31" s="64" t="n">
        <f aca="false">E31*1.21</f>
        <v>0</v>
      </c>
      <c r="G31" s="65" t="n">
        <f aca="false">E31*D31</f>
        <v>0</v>
      </c>
      <c r="H31" s="66" t="n">
        <f aca="false">G31*1.21</f>
        <v>0</v>
      </c>
      <c r="I31" s="20"/>
    </row>
    <row r="32" customFormat="false" ht="14.25" hidden="false" customHeight="false" outlineLevel="0" collapsed="false">
      <c r="A32" s="54" t="s">
        <v>109</v>
      </c>
      <c r="B32" s="127" t="s">
        <v>45</v>
      </c>
      <c r="C32" s="55" t="s">
        <v>108</v>
      </c>
      <c r="D32" s="80" t="n">
        <v>1</v>
      </c>
      <c r="E32" s="57"/>
      <c r="F32" s="58" t="n">
        <f aca="false">E32*1.21</f>
        <v>0</v>
      </c>
      <c r="G32" s="59" t="n">
        <f aca="false">E32*D32</f>
        <v>0</v>
      </c>
      <c r="H32" s="58" t="n">
        <f aca="false">G32*1.21</f>
        <v>0</v>
      </c>
      <c r="I32" s="20"/>
    </row>
    <row r="33" customFormat="false" ht="14.25" hidden="false" customHeight="false" outlineLevel="0" collapsed="false">
      <c r="A33" s="84"/>
      <c r="B33" s="132" t="s">
        <v>52</v>
      </c>
      <c r="C33" s="85" t="s">
        <v>36</v>
      </c>
      <c r="D33" s="86" t="n">
        <v>1</v>
      </c>
      <c r="E33" s="87"/>
      <c r="F33" s="88" t="n">
        <f aca="false">E33*1.21</f>
        <v>0</v>
      </c>
      <c r="G33" s="89" t="n">
        <f aca="false">E33*D33</f>
        <v>0</v>
      </c>
      <c r="H33" s="90" t="n">
        <f aca="false">G33*1.21</f>
        <v>0</v>
      </c>
      <c r="I33" s="20"/>
    </row>
    <row r="34" customFormat="false" ht="15" hidden="false" customHeight="false" outlineLevel="0" collapsed="false">
      <c r="A34" s="60"/>
      <c r="B34" s="129" t="s">
        <v>46</v>
      </c>
      <c r="C34" s="61" t="s">
        <v>105</v>
      </c>
      <c r="D34" s="81" t="n">
        <v>1</v>
      </c>
      <c r="E34" s="63"/>
      <c r="F34" s="64" t="n">
        <f aca="false">E34*1.21</f>
        <v>0</v>
      </c>
      <c r="G34" s="65" t="n">
        <f aca="false">E34*D34</f>
        <v>0</v>
      </c>
      <c r="H34" s="66" t="n">
        <f aca="false">G34*1.21</f>
        <v>0</v>
      </c>
      <c r="I34" s="20"/>
    </row>
    <row r="35" customFormat="false" ht="14.25" hidden="false" customHeight="false" outlineLevel="0" collapsed="false">
      <c r="A35" s="54" t="s">
        <v>110</v>
      </c>
      <c r="B35" s="127" t="s">
        <v>43</v>
      </c>
      <c r="C35" s="55" t="s">
        <v>108</v>
      </c>
      <c r="D35" s="80" t="n">
        <v>4</v>
      </c>
      <c r="E35" s="57"/>
      <c r="F35" s="58" t="n">
        <f aca="false">E35*1.21</f>
        <v>0</v>
      </c>
      <c r="G35" s="59" t="n">
        <f aca="false">E35*D35</f>
        <v>0</v>
      </c>
      <c r="H35" s="58" t="n">
        <f aca="false">G35*1.21</f>
        <v>0</v>
      </c>
      <c r="I35" s="20"/>
    </row>
    <row r="36" customFormat="false" ht="15" hidden="false" customHeight="false" outlineLevel="0" collapsed="false">
      <c r="A36" s="60"/>
      <c r="B36" s="134" t="s">
        <v>41</v>
      </c>
      <c r="C36" s="61" t="s">
        <v>38</v>
      </c>
      <c r="D36" s="81" t="n">
        <v>4</v>
      </c>
      <c r="E36" s="63"/>
      <c r="F36" s="64" t="n">
        <f aca="false">E36*1.21</f>
        <v>0</v>
      </c>
      <c r="G36" s="65" t="n">
        <f aca="false">E36*D36</f>
        <v>0</v>
      </c>
      <c r="H36" s="66" t="n">
        <f aca="false">G36*1.21</f>
        <v>0</v>
      </c>
      <c r="I36" s="20"/>
    </row>
    <row r="37" customFormat="false" ht="15" hidden="false" customHeight="false" outlineLevel="0" collapsed="false">
      <c r="A37" s="53" t="s">
        <v>111</v>
      </c>
      <c r="B37" s="135" t="s">
        <v>45</v>
      </c>
      <c r="C37" s="48" t="s">
        <v>29</v>
      </c>
      <c r="D37" s="93" t="n">
        <v>2</v>
      </c>
      <c r="E37" s="50"/>
      <c r="F37" s="51" t="n">
        <f aca="false">E37*1.21</f>
        <v>0</v>
      </c>
      <c r="G37" s="52" t="n">
        <f aca="false">E37*D37</f>
        <v>0</v>
      </c>
      <c r="H37" s="51" t="n">
        <f aca="false">G37*1.21</f>
        <v>0</v>
      </c>
      <c r="I37" s="20"/>
    </row>
    <row r="38" customFormat="false" ht="14.25" hidden="false" customHeight="false" outlineLevel="0" collapsed="false">
      <c r="A38" s="136" t="s">
        <v>112</v>
      </c>
      <c r="B38" s="114" t="s">
        <v>113</v>
      </c>
      <c r="C38" s="115" t="s">
        <v>29</v>
      </c>
      <c r="D38" s="116" t="n">
        <v>1</v>
      </c>
      <c r="E38" s="57"/>
      <c r="F38" s="58" t="n">
        <f aca="false">E38*1.21</f>
        <v>0</v>
      </c>
      <c r="G38" s="59" t="n">
        <f aca="false">E38*D38</f>
        <v>0</v>
      </c>
      <c r="H38" s="58" t="n">
        <f aca="false">G38*1.21</f>
        <v>0</v>
      </c>
      <c r="I38" s="20"/>
    </row>
    <row r="39" customFormat="false" ht="15" hidden="false" customHeight="false" outlineLevel="0" collapsed="false">
      <c r="A39" s="137"/>
      <c r="B39" s="124" t="s">
        <v>114</v>
      </c>
      <c r="C39" s="125" t="s">
        <v>38</v>
      </c>
      <c r="D39" s="126" t="n">
        <v>1</v>
      </c>
      <c r="E39" s="63"/>
      <c r="F39" s="64" t="n">
        <f aca="false">E39*1.21</f>
        <v>0</v>
      </c>
      <c r="G39" s="65" t="n">
        <f aca="false">E39*D39</f>
        <v>0</v>
      </c>
      <c r="H39" s="66" t="n">
        <f aca="false">G39*1.21</f>
        <v>0</v>
      </c>
      <c r="I39" s="20"/>
    </row>
    <row r="40" customFormat="false" ht="14.25" hidden="false" customHeight="false" outlineLevel="0" collapsed="false">
      <c r="A40" s="54" t="s">
        <v>115</v>
      </c>
      <c r="B40" s="127" t="s">
        <v>52</v>
      </c>
      <c r="C40" s="55" t="s">
        <v>116</v>
      </c>
      <c r="D40" s="80" t="n">
        <v>1</v>
      </c>
      <c r="E40" s="57"/>
      <c r="F40" s="58" t="n">
        <f aca="false">E40*1.21</f>
        <v>0</v>
      </c>
      <c r="G40" s="59" t="n">
        <f aca="false">E40*D40</f>
        <v>0</v>
      </c>
      <c r="H40" s="58" t="n">
        <f aca="false">G40*1.21</f>
        <v>0</v>
      </c>
      <c r="I40" s="20"/>
    </row>
    <row r="41" customFormat="false" ht="14.25" hidden="false" customHeight="false" outlineLevel="0" collapsed="false">
      <c r="A41" s="84"/>
      <c r="B41" s="132" t="s">
        <v>52</v>
      </c>
      <c r="C41" s="85" t="s">
        <v>36</v>
      </c>
      <c r="D41" s="86" t="n">
        <v>1</v>
      </c>
      <c r="E41" s="87"/>
      <c r="F41" s="88" t="n">
        <f aca="false">E41*1.21</f>
        <v>0</v>
      </c>
      <c r="G41" s="89" t="n">
        <f aca="false">E41*D41</f>
        <v>0</v>
      </c>
      <c r="H41" s="90" t="n">
        <f aca="false">G41*1.21</f>
        <v>0</v>
      </c>
      <c r="I41" s="20"/>
    </row>
    <row r="42" customFormat="false" ht="15" hidden="false" customHeight="false" outlineLevel="0" collapsed="false">
      <c r="A42" s="60"/>
      <c r="B42" s="129" t="s">
        <v>46</v>
      </c>
      <c r="C42" s="61" t="s">
        <v>38</v>
      </c>
      <c r="D42" s="81" t="n">
        <v>1</v>
      </c>
      <c r="E42" s="63"/>
      <c r="F42" s="64" t="n">
        <f aca="false">E42*1.21</f>
        <v>0</v>
      </c>
      <c r="G42" s="65" t="n">
        <f aca="false">E42*D42</f>
        <v>0</v>
      </c>
      <c r="H42" s="66" t="n">
        <f aca="false">G42*1.21</f>
        <v>0</v>
      </c>
      <c r="I42" s="20"/>
    </row>
    <row r="43" customFormat="false" ht="14.25" hidden="false" customHeight="false" outlineLevel="0" collapsed="false">
      <c r="A43" s="138" t="s">
        <v>117</v>
      </c>
      <c r="B43" s="132" t="s">
        <v>40</v>
      </c>
      <c r="C43" s="91" t="s">
        <v>116</v>
      </c>
      <c r="D43" s="92" t="n">
        <v>2</v>
      </c>
      <c r="E43" s="139"/>
      <c r="F43" s="90" t="n">
        <f aca="false">E43*1.21</f>
        <v>0</v>
      </c>
      <c r="G43" s="89" t="n">
        <f aca="false">E43*D43</f>
        <v>0</v>
      </c>
      <c r="H43" s="90" t="n">
        <f aca="false">G43*1.21</f>
        <v>0</v>
      </c>
      <c r="I43" s="20"/>
    </row>
    <row r="44" customFormat="false" ht="15" hidden="false" customHeight="false" outlineLevel="0" collapsed="false">
      <c r="A44" s="140"/>
      <c r="B44" s="141" t="s">
        <v>41</v>
      </c>
      <c r="C44" s="142" t="s">
        <v>38</v>
      </c>
      <c r="D44" s="143" t="n">
        <v>1</v>
      </c>
      <c r="E44" s="87"/>
      <c r="F44" s="88" t="n">
        <f aca="false">E44*1.21</f>
        <v>0</v>
      </c>
      <c r="G44" s="89" t="n">
        <f aca="false">E44*D44</f>
        <v>0</v>
      </c>
      <c r="H44" s="90" t="n">
        <f aca="false">G44*1.21</f>
        <v>0</v>
      </c>
      <c r="I44" s="20"/>
    </row>
    <row r="45" customFormat="false" ht="15" hidden="false" customHeight="false" outlineLevel="0" collapsed="false">
      <c r="A45" s="47" t="s">
        <v>118</v>
      </c>
      <c r="B45" s="135" t="s">
        <v>119</v>
      </c>
      <c r="C45" s="48" t="s">
        <v>26</v>
      </c>
      <c r="D45" s="93" t="n">
        <v>2</v>
      </c>
      <c r="E45" s="144"/>
      <c r="F45" s="145" t="n">
        <f aca="false">E45*1.21</f>
        <v>0</v>
      </c>
      <c r="G45" s="146" t="n">
        <f aca="false">E45*D45</f>
        <v>0</v>
      </c>
      <c r="H45" s="147" t="n">
        <f aca="false">G45*1.21</f>
        <v>0</v>
      </c>
      <c r="I45" s="20"/>
    </row>
    <row r="46" customFormat="false" ht="9" hidden="false" customHeight="true" outlineLevel="0" collapsed="false">
      <c r="E46" s="148"/>
      <c r="F46" s="51"/>
      <c r="G46" s="52"/>
      <c r="H46" s="51"/>
      <c r="I46" s="149"/>
    </row>
    <row r="47" customFormat="false" ht="14.25" hidden="false" customHeight="false" outlineLevel="0" collapsed="false">
      <c r="A47" s="150" t="s">
        <v>120</v>
      </c>
      <c r="B47" s="151" t="s">
        <v>121</v>
      </c>
      <c r="C47" s="55" t="s">
        <v>29</v>
      </c>
      <c r="D47" s="80" t="n">
        <v>1</v>
      </c>
      <c r="E47" s="57"/>
      <c r="F47" s="58" t="n">
        <f aca="false">E47*1.21</f>
        <v>0</v>
      </c>
      <c r="G47" s="59" t="n">
        <f aca="false">E47*D47</f>
        <v>0</v>
      </c>
      <c r="H47" s="58" t="n">
        <f aca="false">G47*1.21</f>
        <v>0</v>
      </c>
      <c r="I47" s="20"/>
    </row>
    <row r="48" customFormat="false" ht="15" hidden="false" customHeight="false" outlineLevel="0" collapsed="false">
      <c r="A48" s="152"/>
      <c r="B48" s="152" t="s">
        <v>122</v>
      </c>
      <c r="C48" s="153"/>
      <c r="D48" s="154"/>
      <c r="E48" s="63"/>
      <c r="F48" s="66" t="n">
        <f aca="false">E48*1.21</f>
        <v>0</v>
      </c>
      <c r="G48" s="65" t="n">
        <f aca="false">E48*D48</f>
        <v>0</v>
      </c>
      <c r="H48" s="66" t="n">
        <f aca="false">G48*1.21</f>
        <v>0</v>
      </c>
      <c r="I48" s="20"/>
    </row>
    <row r="49" customFormat="false" ht="15" hidden="false" customHeight="false" outlineLevel="0" collapsed="false">
      <c r="E49" s="41"/>
      <c r="F49" s="41"/>
      <c r="G49" s="41"/>
      <c r="H49" s="41"/>
    </row>
    <row r="50" customFormat="false" ht="23.25" hidden="false" customHeight="true" outlineLevel="0" collapsed="false">
      <c r="A50" s="155" t="s">
        <v>123</v>
      </c>
      <c r="B50" s="156"/>
      <c r="C50" s="156"/>
      <c r="D50" s="157"/>
      <c r="E50" s="158" t="n">
        <f aca="false">SUM(E3:E48)</f>
        <v>0</v>
      </c>
      <c r="F50" s="159" t="n">
        <f aca="false">SUM(F3:F48)</f>
        <v>0</v>
      </c>
      <c r="G50" s="158" t="n">
        <f aca="false">SUM(G3:G48)</f>
        <v>0</v>
      </c>
      <c r="H50" s="159" t="n">
        <f aca="false">SUM(H3:H4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11"/>
    <col collapsed="false" customWidth="true" hidden="false" outlineLevel="0" max="2" min="2" style="0" width="7.67"/>
    <col collapsed="false" customWidth="true" hidden="false" outlineLevel="0" max="3" min="3" style="0" width="21.44"/>
    <col collapsed="false" customWidth="true" hidden="false" outlineLevel="0" max="4" min="4" style="0" width="11"/>
    <col collapsed="false" customWidth="true" hidden="false" outlineLevel="0" max="5" min="5" style="0" width="12.67"/>
    <col collapsed="false" customWidth="true" hidden="false" outlineLevel="0" max="6" min="6" style="0" width="19.11"/>
    <col collapsed="false" customWidth="true" hidden="false" outlineLevel="0" max="7" min="7" style="0" width="17.11"/>
    <col collapsed="false" customWidth="true" hidden="false" outlineLevel="0" max="8" min="8" style="0" width="16.56"/>
    <col collapsed="false" customWidth="true" hidden="false" outlineLevel="0" max="9" min="9" style="0" width="14.44"/>
  </cols>
  <sheetData>
    <row r="1" customFormat="false" ht="17.25" hidden="false" customHeight="false" outlineLevel="0" collapsed="false">
      <c r="A1" s="160" t="s">
        <v>124</v>
      </c>
      <c r="B1" s="161"/>
      <c r="C1" s="162"/>
    </row>
    <row r="2" customFormat="false" ht="15.75" hidden="false" customHeight="false" outlineLevel="0" collapsed="false">
      <c r="A2" s="163" t="s">
        <v>125</v>
      </c>
      <c r="B2" s="95"/>
    </row>
    <row r="3" customFormat="false" ht="66" hidden="false" customHeight="false" outlineLevel="0" collapsed="false">
      <c r="A3" s="164" t="s">
        <v>126</v>
      </c>
      <c r="B3" s="165" t="s">
        <v>127</v>
      </c>
      <c r="C3" s="166" t="s">
        <v>87</v>
      </c>
      <c r="D3" s="165" t="s">
        <v>88</v>
      </c>
      <c r="E3" s="167" t="s">
        <v>7</v>
      </c>
      <c r="F3" s="168" t="s">
        <v>8</v>
      </c>
      <c r="G3" s="43" t="s">
        <v>9</v>
      </c>
      <c r="H3" s="169" t="s">
        <v>128</v>
      </c>
      <c r="I3" s="13" t="s">
        <v>11</v>
      </c>
    </row>
    <row r="4" customFormat="false" ht="15.75" hidden="false" customHeight="false" outlineLevel="0" collapsed="false">
      <c r="A4" s="170" t="s">
        <v>129</v>
      </c>
      <c r="B4" s="171" t="s">
        <v>130</v>
      </c>
      <c r="C4" s="172" t="s">
        <v>46</v>
      </c>
      <c r="D4" s="173" t="n">
        <v>4</v>
      </c>
      <c r="E4" s="174"/>
      <c r="F4" s="175" t="n">
        <f aca="false">E4*1.21</f>
        <v>0</v>
      </c>
      <c r="G4" s="176" t="n">
        <f aca="false">D4*E4</f>
        <v>0</v>
      </c>
      <c r="H4" s="177" t="n">
        <f aca="false">D4*F4</f>
        <v>0</v>
      </c>
      <c r="I4" s="20"/>
    </row>
    <row r="5" customFormat="false" ht="15" hidden="false" customHeight="false" outlineLevel="0" collapsed="false">
      <c r="A5" s="178" t="s">
        <v>131</v>
      </c>
      <c r="B5" s="179" t="s">
        <v>130</v>
      </c>
      <c r="C5" s="180" t="s">
        <v>66</v>
      </c>
      <c r="D5" s="181" t="n">
        <v>4</v>
      </c>
      <c r="E5" s="182"/>
      <c r="F5" s="183" t="n">
        <f aca="false">E5*1.21</f>
        <v>0</v>
      </c>
      <c r="G5" s="184" t="n">
        <f aca="false">D5*E5</f>
        <v>0</v>
      </c>
      <c r="H5" s="185" t="n">
        <f aca="false">D5*F5</f>
        <v>0</v>
      </c>
      <c r="I5" s="20"/>
    </row>
    <row r="6" customFormat="false" ht="15.75" hidden="false" customHeight="false" outlineLevel="0" collapsed="false">
      <c r="A6" s="186"/>
      <c r="B6" s="187" t="s">
        <v>130</v>
      </c>
      <c r="C6" s="188" t="s">
        <v>65</v>
      </c>
      <c r="D6" s="189" t="n">
        <v>4</v>
      </c>
      <c r="E6" s="190"/>
      <c r="F6" s="191" t="n">
        <f aca="false">E6*1.21</f>
        <v>0</v>
      </c>
      <c r="G6" s="192" t="n">
        <f aca="false">D6*E6</f>
        <v>0</v>
      </c>
      <c r="H6" s="193" t="n">
        <f aca="false">D6*F6</f>
        <v>0</v>
      </c>
      <c r="I6" s="20"/>
    </row>
    <row r="7" customFormat="false" ht="15.75" hidden="false" customHeight="false" outlineLevel="0" collapsed="false">
      <c r="A7" s="194" t="s">
        <v>132</v>
      </c>
      <c r="B7" s="195" t="s">
        <v>130</v>
      </c>
      <c r="C7" s="196" t="s">
        <v>40</v>
      </c>
      <c r="D7" s="197" t="n">
        <v>2</v>
      </c>
      <c r="E7" s="198"/>
      <c r="F7" s="199" t="n">
        <f aca="false">E7*1.21</f>
        <v>0</v>
      </c>
      <c r="G7" s="200" t="n">
        <f aca="false">D7*E7</f>
        <v>0</v>
      </c>
      <c r="H7" s="201" t="n">
        <f aca="false">D7*F7</f>
        <v>0</v>
      </c>
      <c r="I7" s="20"/>
    </row>
    <row r="8" customFormat="false" ht="15.75" hidden="false" customHeight="false" outlineLevel="0" collapsed="false">
      <c r="A8" s="202" t="s">
        <v>133</v>
      </c>
      <c r="B8" s="203"/>
      <c r="C8" s="204"/>
      <c r="D8" s="204"/>
      <c r="E8" s="37" t="n">
        <f aca="false">E4+E5+E6+E7</f>
        <v>0</v>
      </c>
      <c r="F8" s="38" t="n">
        <f aca="false">F4+F5+F6+F7</f>
        <v>0</v>
      </c>
      <c r="G8" s="39" t="n">
        <f aca="false">G4+G5+G6+G7</f>
        <v>0</v>
      </c>
      <c r="H8" s="205" t="n">
        <f aca="false">H4+H5+H6+H7</f>
        <v>0</v>
      </c>
      <c r="I8" s="206"/>
    </row>
    <row r="9" customFormat="false" ht="15" hidden="false" customHeight="false" outlineLevel="0" collapsed="false">
      <c r="A9" s="207"/>
      <c r="B9" s="208"/>
      <c r="C9" s="207"/>
      <c r="D9" s="207"/>
      <c r="E9" s="209"/>
      <c r="F9" s="209"/>
      <c r="G9" s="41"/>
      <c r="H9" s="41"/>
      <c r="I9" s="206"/>
    </row>
    <row r="10" customFormat="false" ht="15.75" hidden="false" customHeight="false" outlineLevel="0" collapsed="false">
      <c r="A10" s="163" t="s">
        <v>134</v>
      </c>
      <c r="B10" s="208"/>
      <c r="C10" s="207"/>
      <c r="D10" s="207"/>
      <c r="E10" s="209"/>
      <c r="F10" s="209"/>
      <c r="G10" s="41"/>
      <c r="H10" s="41"/>
      <c r="I10" s="206"/>
    </row>
    <row r="11" customFormat="false" ht="15.75" hidden="false" customHeight="false" outlineLevel="0" collapsed="false">
      <c r="A11" s="210" t="s">
        <v>135</v>
      </c>
      <c r="B11" s="171" t="s">
        <v>29</v>
      </c>
      <c r="C11" s="172" t="s">
        <v>136</v>
      </c>
      <c r="D11" s="173" t="n">
        <v>2</v>
      </c>
      <c r="E11" s="211"/>
      <c r="F11" s="175" t="n">
        <f aca="false">E11*1.21</f>
        <v>0</v>
      </c>
      <c r="G11" s="52" t="n">
        <f aca="false">D11*E11</f>
        <v>0</v>
      </c>
      <c r="H11" s="51" t="n">
        <f aca="false">D11*F11</f>
        <v>0</v>
      </c>
      <c r="I11" s="20"/>
    </row>
    <row r="12" customFormat="false" ht="15.75" hidden="false" customHeight="false" outlineLevel="0" collapsed="false">
      <c r="A12" s="210"/>
      <c r="B12" s="212" t="s">
        <v>38</v>
      </c>
      <c r="C12" s="213" t="s">
        <v>137</v>
      </c>
      <c r="D12" s="214" t="n">
        <v>1</v>
      </c>
      <c r="E12" s="215"/>
      <c r="F12" s="216" t="n">
        <f aca="false">E12*1.21</f>
        <v>0</v>
      </c>
      <c r="G12" s="89" t="n">
        <f aca="false">D12*E12</f>
        <v>0</v>
      </c>
      <c r="H12" s="90" t="n">
        <f aca="false">D12*F12</f>
        <v>0</v>
      </c>
      <c r="I12" s="20"/>
    </row>
    <row r="13" customFormat="false" ht="15.75" hidden="false" customHeight="false" outlineLevel="0" collapsed="false">
      <c r="A13" s="217" t="s">
        <v>133</v>
      </c>
      <c r="B13" s="218"/>
      <c r="C13" s="219"/>
      <c r="D13" s="219"/>
      <c r="E13" s="220" t="n">
        <f aca="false">E11+E12</f>
        <v>0</v>
      </c>
      <c r="F13" s="37" t="n">
        <f aca="false">F11+F12</f>
        <v>0</v>
      </c>
      <c r="G13" s="39" t="n">
        <f aca="false">G11+G12</f>
        <v>0</v>
      </c>
      <c r="H13" s="39" t="n">
        <f aca="false">H11+H12</f>
        <v>0</v>
      </c>
      <c r="I13" s="206"/>
    </row>
    <row r="14" customFormat="false" ht="15" hidden="false" customHeight="false" outlineLevel="0" collapsed="false">
      <c r="A14" s="207"/>
      <c r="B14" s="208"/>
      <c r="C14" s="207"/>
      <c r="D14" s="207"/>
      <c r="E14" s="209"/>
      <c r="F14" s="209"/>
      <c r="G14" s="41"/>
      <c r="H14" s="41"/>
      <c r="I14" s="206"/>
    </row>
    <row r="15" customFormat="false" ht="15.75" hidden="false" customHeight="false" outlineLevel="0" collapsed="false">
      <c r="A15" s="163" t="s">
        <v>138</v>
      </c>
      <c r="B15" s="208"/>
      <c r="C15" s="207"/>
      <c r="D15" s="207"/>
      <c r="E15" s="209"/>
      <c r="F15" s="209"/>
      <c r="G15" s="41"/>
      <c r="H15" s="41"/>
      <c r="I15" s="206"/>
    </row>
    <row r="16" customFormat="false" ht="15.75" hidden="false" customHeight="false" outlineLevel="0" collapsed="false">
      <c r="A16" s="221" t="s">
        <v>139</v>
      </c>
      <c r="B16" s="222" t="s">
        <v>116</v>
      </c>
      <c r="C16" s="223" t="s">
        <v>140</v>
      </c>
      <c r="D16" s="224" t="n">
        <v>1</v>
      </c>
      <c r="E16" s="225"/>
      <c r="F16" s="183" t="n">
        <f aca="false">E16*1.21</f>
        <v>0</v>
      </c>
      <c r="G16" s="226" t="n">
        <f aca="false">D16*E16</f>
        <v>0</v>
      </c>
      <c r="H16" s="227" t="n">
        <f aca="false">D16*F16</f>
        <v>0</v>
      </c>
      <c r="I16" s="20"/>
    </row>
    <row r="17" customFormat="false" ht="15.75" hidden="false" customHeight="false" outlineLevel="0" collapsed="false">
      <c r="A17" s="217" t="s">
        <v>133</v>
      </c>
      <c r="B17" s="218"/>
      <c r="C17" s="219"/>
      <c r="D17" s="228"/>
      <c r="E17" s="37" t="n">
        <f aca="false">E16</f>
        <v>0</v>
      </c>
      <c r="F17" s="38" t="n">
        <f aca="false">F16</f>
        <v>0</v>
      </c>
      <c r="G17" s="229" t="n">
        <f aca="false">G16</f>
        <v>0</v>
      </c>
      <c r="H17" s="229" t="n">
        <f aca="false">H16</f>
        <v>0</v>
      </c>
      <c r="I17" s="206"/>
    </row>
    <row r="18" customFormat="false" ht="15" hidden="false" customHeight="false" outlineLevel="0" collapsed="false">
      <c r="A18" s="207"/>
      <c r="B18" s="208"/>
      <c r="C18" s="207"/>
      <c r="D18" s="207"/>
      <c r="E18" s="209"/>
      <c r="F18" s="209"/>
      <c r="G18" s="41"/>
      <c r="H18" s="41"/>
      <c r="I18" s="206"/>
    </row>
    <row r="19" customFormat="false" ht="15.75" hidden="false" customHeight="false" outlineLevel="0" collapsed="false">
      <c r="A19" s="163" t="s">
        <v>141</v>
      </c>
      <c r="B19" s="208"/>
      <c r="C19" s="207"/>
      <c r="D19" s="207"/>
      <c r="E19" s="209"/>
      <c r="F19" s="209"/>
      <c r="G19" s="41"/>
      <c r="H19" s="41"/>
      <c r="I19" s="206"/>
    </row>
    <row r="20" customFormat="false" ht="15" hidden="false" customHeight="true" outlineLevel="0" collapsed="false">
      <c r="A20" s="230" t="s">
        <v>142</v>
      </c>
      <c r="B20" s="231" t="s">
        <v>26</v>
      </c>
      <c r="C20" s="232" t="s">
        <v>143</v>
      </c>
      <c r="D20" s="233" t="n">
        <v>4</v>
      </c>
      <c r="E20" s="16"/>
      <c r="F20" s="17" t="n">
        <f aca="false">E20*1.21</f>
        <v>0</v>
      </c>
      <c r="G20" s="184" t="n">
        <f aca="false">D20*E20</f>
        <v>0</v>
      </c>
      <c r="H20" s="185" t="n">
        <f aca="false">D20*F20</f>
        <v>0</v>
      </c>
      <c r="I20" s="20"/>
    </row>
    <row r="21" customFormat="false" ht="15" hidden="false" customHeight="false" outlineLevel="0" collapsed="false">
      <c r="A21" s="230"/>
      <c r="B21" s="234" t="s">
        <v>26</v>
      </c>
      <c r="C21" s="235" t="s">
        <v>144</v>
      </c>
      <c r="D21" s="236" t="n">
        <v>2</v>
      </c>
      <c r="E21" s="23"/>
      <c r="F21" s="24" t="n">
        <f aca="false">E21*1.21</f>
        <v>0</v>
      </c>
      <c r="G21" s="237" t="n">
        <f aca="false">D21*E21</f>
        <v>0</v>
      </c>
      <c r="H21" s="238" t="n">
        <f aca="false">D21*F21</f>
        <v>0</v>
      </c>
      <c r="I21" s="20"/>
    </row>
    <row r="22" customFormat="false" ht="15" hidden="false" customHeight="false" outlineLevel="0" collapsed="false">
      <c r="A22" s="230"/>
      <c r="B22" s="234" t="s">
        <v>38</v>
      </c>
      <c r="C22" s="235" t="s">
        <v>145</v>
      </c>
      <c r="D22" s="236" t="n">
        <v>2</v>
      </c>
      <c r="E22" s="23"/>
      <c r="F22" s="24" t="n">
        <f aca="false">E22*1.21</f>
        <v>0</v>
      </c>
      <c r="G22" s="237" t="n">
        <f aca="false">D22*E22</f>
        <v>0</v>
      </c>
      <c r="H22" s="238" t="n">
        <f aca="false">D22*F22</f>
        <v>0</v>
      </c>
      <c r="I22" s="20"/>
    </row>
    <row r="23" customFormat="false" ht="15" hidden="false" customHeight="false" outlineLevel="0" collapsed="false">
      <c r="A23" s="230"/>
      <c r="B23" s="234" t="s">
        <v>38</v>
      </c>
      <c r="C23" s="235" t="s">
        <v>146</v>
      </c>
      <c r="D23" s="236" t="n">
        <v>2</v>
      </c>
      <c r="E23" s="23"/>
      <c r="F23" s="24" t="n">
        <f aca="false">E23*1.21</f>
        <v>0</v>
      </c>
      <c r="G23" s="237" t="n">
        <f aca="false">D23*E23</f>
        <v>0</v>
      </c>
      <c r="H23" s="238" t="n">
        <f aca="false">D23*F23</f>
        <v>0</v>
      </c>
      <c r="I23" s="20"/>
    </row>
    <row r="24" customFormat="false" ht="15" hidden="false" customHeight="false" outlineLevel="0" collapsed="false">
      <c r="A24" s="230"/>
      <c r="B24" s="234" t="s">
        <v>38</v>
      </c>
      <c r="C24" s="235" t="s">
        <v>147</v>
      </c>
      <c r="D24" s="236" t="n">
        <v>2</v>
      </c>
      <c r="E24" s="23"/>
      <c r="F24" s="24" t="n">
        <f aca="false">E24*1.21</f>
        <v>0</v>
      </c>
      <c r="G24" s="237" t="n">
        <f aca="false">D24*E24</f>
        <v>0</v>
      </c>
      <c r="H24" s="238" t="n">
        <f aca="false">D24*F24</f>
        <v>0</v>
      </c>
      <c r="I24" s="20"/>
    </row>
    <row r="25" customFormat="false" ht="15" hidden="false" customHeight="false" outlineLevel="0" collapsed="false">
      <c r="A25" s="230"/>
      <c r="B25" s="234" t="s">
        <v>38</v>
      </c>
      <c r="C25" s="235" t="s">
        <v>148</v>
      </c>
      <c r="D25" s="236" t="n">
        <v>2</v>
      </c>
      <c r="E25" s="23"/>
      <c r="F25" s="24" t="n">
        <f aca="false">E25*1.21</f>
        <v>0</v>
      </c>
      <c r="G25" s="237" t="n">
        <f aca="false">D25*E25</f>
        <v>0</v>
      </c>
      <c r="H25" s="238" t="n">
        <f aca="false">D25*F25</f>
        <v>0</v>
      </c>
      <c r="I25" s="20"/>
    </row>
    <row r="26" customFormat="false" ht="15" hidden="false" customHeight="false" outlineLevel="0" collapsed="false">
      <c r="A26" s="230"/>
      <c r="B26" s="234" t="s">
        <v>38</v>
      </c>
      <c r="C26" s="235" t="s">
        <v>149</v>
      </c>
      <c r="D26" s="236" t="n">
        <v>2</v>
      </c>
      <c r="E26" s="23"/>
      <c r="F26" s="24" t="n">
        <f aca="false">E26*1.21</f>
        <v>0</v>
      </c>
      <c r="G26" s="237" t="n">
        <f aca="false">D26*E26</f>
        <v>0</v>
      </c>
      <c r="H26" s="238" t="n">
        <f aca="false">D26*F26</f>
        <v>0</v>
      </c>
      <c r="I26" s="20"/>
    </row>
    <row r="27" customFormat="false" ht="15" hidden="false" customHeight="false" outlineLevel="0" collapsed="false">
      <c r="A27" s="230"/>
      <c r="B27" s="234" t="s">
        <v>38</v>
      </c>
      <c r="C27" s="235" t="s">
        <v>150</v>
      </c>
      <c r="D27" s="236" t="n">
        <v>2</v>
      </c>
      <c r="E27" s="23"/>
      <c r="F27" s="24" t="n">
        <f aca="false">E27*1.21</f>
        <v>0</v>
      </c>
      <c r="G27" s="237" t="n">
        <f aca="false">D27*E27</f>
        <v>0</v>
      </c>
      <c r="H27" s="238" t="n">
        <f aca="false">D27*F27</f>
        <v>0</v>
      </c>
      <c r="I27" s="20"/>
    </row>
    <row r="28" customFormat="false" ht="15.75" hidden="false" customHeight="false" outlineLevel="0" collapsed="false">
      <c r="A28" s="230"/>
      <c r="B28" s="239" t="s">
        <v>38</v>
      </c>
      <c r="C28" s="240" t="s">
        <v>151</v>
      </c>
      <c r="D28" s="241" t="n">
        <v>4</v>
      </c>
      <c r="E28" s="29"/>
      <c r="F28" s="30" t="n">
        <f aca="false">E28*1.21</f>
        <v>0</v>
      </c>
      <c r="G28" s="242" t="n">
        <f aca="false">D28*E28</f>
        <v>0</v>
      </c>
      <c r="H28" s="243" t="n">
        <f aca="false">D28*F28</f>
        <v>0</v>
      </c>
      <c r="I28" s="20"/>
    </row>
    <row r="29" customFormat="false" ht="15.75" hidden="false" customHeight="false" outlineLevel="0" collapsed="false">
      <c r="A29" s="202" t="s">
        <v>133</v>
      </c>
      <c r="B29" s="203"/>
      <c r="C29" s="204"/>
      <c r="D29" s="204"/>
      <c r="E29" s="244" t="n">
        <f aca="false">SUM(E20:E28)</f>
        <v>0</v>
      </c>
      <c r="F29" s="245" t="n">
        <f aca="false">SUM(F20:F28)</f>
        <v>0</v>
      </c>
      <c r="G29" s="246" t="n">
        <f aca="false">SUM(G20:G28)</f>
        <v>0</v>
      </c>
      <c r="H29" s="247" t="n">
        <f aca="false">SUM(H20:H28)</f>
        <v>0</v>
      </c>
    </row>
    <row r="30" customFormat="false" ht="15" hidden="false" customHeight="false" outlineLevel="0" collapsed="false">
      <c r="B30" s="95"/>
      <c r="E30" s="41"/>
      <c r="F30" s="41"/>
      <c r="G30" s="41"/>
      <c r="H30" s="41"/>
    </row>
    <row r="31" customFormat="false" ht="16.5" hidden="false" customHeight="false" outlineLevel="0" collapsed="false">
      <c r="A31" s="104" t="s">
        <v>152</v>
      </c>
      <c r="B31" s="248"/>
      <c r="C31" s="156"/>
      <c r="D31" s="156"/>
      <c r="E31" s="39" t="n">
        <f aca="false">E8+E13+E17+E29</f>
        <v>0</v>
      </c>
      <c r="F31" s="249" t="n">
        <f aca="false">F8+F13+F17+F29</f>
        <v>0</v>
      </c>
      <c r="G31" s="39" t="n">
        <f aca="false">G8+G13+G17+G29</f>
        <v>0</v>
      </c>
      <c r="H31" s="39" t="n">
        <f aca="false">H8+H13+H17+H29</f>
        <v>0</v>
      </c>
    </row>
    <row r="32" customFormat="false" ht="14.25" hidden="false" customHeight="false" outlineLevel="0" collapsed="false">
      <c r="B32" s="95"/>
      <c r="E32" s="41"/>
      <c r="F32" s="41"/>
      <c r="G32" s="41"/>
      <c r="H32" s="41"/>
    </row>
  </sheetData>
  <mergeCells count="2">
    <mergeCell ref="A11:A12"/>
    <mergeCell ref="A20:A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1.89"/>
    <col collapsed="false" customWidth="true" hidden="false" outlineLevel="0" max="3" min="3" style="0" width="17"/>
    <col collapsed="false" customWidth="true" hidden="false" outlineLevel="0" max="4" min="4" style="0" width="15.56"/>
    <col collapsed="false" customWidth="true" hidden="false" outlineLevel="0" max="5" min="5" style="0" width="12"/>
    <col collapsed="false" customWidth="true" hidden="false" outlineLevel="0" max="6" min="6" style="0" width="15.33"/>
    <col collapsed="false" customWidth="true" hidden="false" outlineLevel="0" max="7" min="7" style="0" width="15.66"/>
    <col collapsed="false" customWidth="true" hidden="false" outlineLevel="0" max="8" min="8" style="0" width="16"/>
    <col collapsed="false" customWidth="true" hidden="false" outlineLevel="0" max="9" min="9" style="0" width="14.33"/>
  </cols>
  <sheetData>
    <row r="2" customFormat="false" ht="18" hidden="false" customHeight="false" outlineLevel="0" collapsed="false">
      <c r="A2" s="250" t="s">
        <v>153</v>
      </c>
    </row>
    <row r="3" customFormat="false" ht="44.25" hidden="false" customHeight="true" outlineLevel="0" collapsed="false">
      <c r="A3" s="251" t="s">
        <v>17</v>
      </c>
      <c r="B3" s="252" t="s">
        <v>154</v>
      </c>
      <c r="C3" s="253" t="s">
        <v>87</v>
      </c>
      <c r="D3" s="253" t="s">
        <v>88</v>
      </c>
      <c r="E3" s="254" t="s">
        <v>7</v>
      </c>
      <c r="F3" s="255" t="s">
        <v>21</v>
      </c>
      <c r="G3" s="43" t="s">
        <v>9</v>
      </c>
      <c r="H3" s="43" t="s">
        <v>22</v>
      </c>
      <c r="I3" s="13" t="s">
        <v>11</v>
      </c>
    </row>
    <row r="4" customFormat="false" ht="15" hidden="false" customHeight="false" outlineLevel="0" collapsed="false">
      <c r="A4" s="256" t="s">
        <v>155</v>
      </c>
      <c r="B4" s="257" t="s">
        <v>38</v>
      </c>
      <c r="C4" s="257" t="s">
        <v>156</v>
      </c>
      <c r="D4" s="258" t="n">
        <v>8</v>
      </c>
      <c r="E4" s="57"/>
      <c r="F4" s="259" t="n">
        <f aca="false">E4*1.21</f>
        <v>0</v>
      </c>
      <c r="G4" s="89" t="n">
        <f aca="false">E4*D4</f>
        <v>0</v>
      </c>
      <c r="H4" s="90" t="n">
        <f aca="false">G4*1.21</f>
        <v>0</v>
      </c>
      <c r="I4" s="20"/>
    </row>
    <row r="5" customFormat="false" ht="15" hidden="false" customHeight="false" outlineLevel="0" collapsed="false">
      <c r="A5" s="260"/>
      <c r="B5" s="261" t="s">
        <v>36</v>
      </c>
      <c r="C5" s="261" t="s">
        <v>156</v>
      </c>
      <c r="D5" s="262" t="n">
        <v>8</v>
      </c>
      <c r="E5" s="87"/>
      <c r="F5" s="88" t="n">
        <f aca="false">E5*1.21</f>
        <v>0</v>
      </c>
      <c r="G5" s="89" t="n">
        <f aca="false">E5*D5</f>
        <v>0</v>
      </c>
      <c r="H5" s="90" t="n">
        <f aca="false">G5*1.21</f>
        <v>0</v>
      </c>
      <c r="I5" s="20"/>
    </row>
    <row r="6" customFormat="false" ht="15.75" hidden="false" customHeight="false" outlineLevel="0" collapsed="false">
      <c r="A6" s="263"/>
      <c r="B6" s="264" t="s">
        <v>105</v>
      </c>
      <c r="C6" s="264" t="s">
        <v>156</v>
      </c>
      <c r="D6" s="265" t="n">
        <v>8</v>
      </c>
      <c r="E6" s="144"/>
      <c r="F6" s="145" t="n">
        <f aca="false">E6*1.21</f>
        <v>0</v>
      </c>
      <c r="G6" s="146" t="n">
        <f aca="false">E6*D6</f>
        <v>0</v>
      </c>
      <c r="H6" s="147" t="n">
        <f aca="false">G6*1.21</f>
        <v>0</v>
      </c>
      <c r="I6" s="20"/>
    </row>
    <row r="7" customFormat="false" ht="15" hidden="false" customHeight="false" outlineLevel="0" collapsed="false">
      <c r="A7" s="266" t="s">
        <v>157</v>
      </c>
      <c r="B7" s="267" t="s">
        <v>38</v>
      </c>
      <c r="C7" s="267" t="s">
        <v>65</v>
      </c>
      <c r="D7" s="268" t="n">
        <v>2</v>
      </c>
      <c r="E7" s="57"/>
      <c r="F7" s="58" t="n">
        <f aca="false">E7*1.21</f>
        <v>0</v>
      </c>
      <c r="G7" s="59" t="n">
        <f aca="false">E7*D7</f>
        <v>0</v>
      </c>
      <c r="H7" s="58" t="n">
        <f aca="false">G7*1.21</f>
        <v>0</v>
      </c>
      <c r="I7" s="20"/>
    </row>
    <row r="8" customFormat="false" ht="15" hidden="false" customHeight="false" outlineLevel="0" collapsed="false">
      <c r="A8" s="260"/>
      <c r="B8" s="261" t="s">
        <v>38</v>
      </c>
      <c r="C8" s="261" t="s">
        <v>66</v>
      </c>
      <c r="D8" s="262" t="n">
        <v>2</v>
      </c>
      <c r="E8" s="87"/>
      <c r="F8" s="88" t="n">
        <f aca="false">E8*1.21</f>
        <v>0</v>
      </c>
      <c r="G8" s="89" t="n">
        <f aca="false">E8*D8</f>
        <v>0</v>
      </c>
      <c r="H8" s="90" t="n">
        <f aca="false">G8*1.21</f>
        <v>0</v>
      </c>
      <c r="I8" s="20"/>
    </row>
    <row r="9" customFormat="false" ht="15" hidden="false" customHeight="false" outlineLevel="0" collapsed="false">
      <c r="A9" s="260"/>
      <c r="B9" s="261" t="s">
        <v>105</v>
      </c>
      <c r="C9" s="261" t="s">
        <v>65</v>
      </c>
      <c r="D9" s="262" t="n">
        <v>2</v>
      </c>
      <c r="E9" s="87"/>
      <c r="F9" s="88" t="n">
        <f aca="false">E9*1.21</f>
        <v>0</v>
      </c>
      <c r="G9" s="89" t="n">
        <f aca="false">E9*D9</f>
        <v>0</v>
      </c>
      <c r="H9" s="90" t="n">
        <f aca="false">G9*1.21</f>
        <v>0</v>
      </c>
      <c r="I9" s="20"/>
    </row>
    <row r="10" customFormat="false" ht="15" hidden="false" customHeight="false" outlineLevel="0" collapsed="false">
      <c r="A10" s="260"/>
      <c r="B10" s="261" t="s">
        <v>105</v>
      </c>
      <c r="C10" s="261" t="s">
        <v>66</v>
      </c>
      <c r="D10" s="262" t="n">
        <v>2</v>
      </c>
      <c r="E10" s="87"/>
      <c r="F10" s="88" t="n">
        <f aca="false">E10*1.21</f>
        <v>0</v>
      </c>
      <c r="G10" s="89" t="n">
        <f aca="false">E10*D10</f>
        <v>0</v>
      </c>
      <c r="H10" s="90" t="n">
        <f aca="false">G10*1.21</f>
        <v>0</v>
      </c>
      <c r="I10" s="20"/>
    </row>
    <row r="11" customFormat="false" ht="15" hidden="false" customHeight="false" outlineLevel="0" collapsed="false">
      <c r="A11" s="260"/>
      <c r="B11" s="261" t="s">
        <v>36</v>
      </c>
      <c r="C11" s="261" t="s">
        <v>158</v>
      </c>
      <c r="D11" s="262" t="n">
        <v>2</v>
      </c>
      <c r="E11" s="87"/>
      <c r="F11" s="88" t="n">
        <f aca="false">E11*1.21</f>
        <v>0</v>
      </c>
      <c r="G11" s="89" t="n">
        <f aca="false">E11*D11</f>
        <v>0</v>
      </c>
      <c r="H11" s="90" t="n">
        <f aca="false">G11*1.21</f>
        <v>0</v>
      </c>
      <c r="I11" s="20"/>
    </row>
    <row r="12" customFormat="false" ht="15.75" hidden="false" customHeight="false" outlineLevel="0" collapsed="false">
      <c r="A12" s="263"/>
      <c r="B12" s="264" t="s">
        <v>36</v>
      </c>
      <c r="C12" s="264" t="s">
        <v>159</v>
      </c>
      <c r="D12" s="265" t="n">
        <v>2</v>
      </c>
      <c r="E12" s="63"/>
      <c r="F12" s="64" t="n">
        <f aca="false">E12*1.21</f>
        <v>0</v>
      </c>
      <c r="G12" s="65" t="n">
        <f aca="false">E12*D12</f>
        <v>0</v>
      </c>
      <c r="H12" s="66" t="n">
        <f aca="false">G12*1.21</f>
        <v>0</v>
      </c>
      <c r="I12" s="20"/>
    </row>
    <row r="13" customFormat="false" ht="15" hidden="false" customHeight="false" outlineLevel="0" collapsed="false">
      <c r="A13" s="266" t="s">
        <v>160</v>
      </c>
      <c r="B13" s="267" t="s">
        <v>38</v>
      </c>
      <c r="C13" s="267" t="s">
        <v>161</v>
      </c>
      <c r="D13" s="268" t="n">
        <v>2</v>
      </c>
      <c r="E13" s="57"/>
      <c r="F13" s="58" t="n">
        <f aca="false">E13*1.21</f>
        <v>0</v>
      </c>
      <c r="G13" s="59" t="n">
        <f aca="false">E13*D13</f>
        <v>0</v>
      </c>
      <c r="H13" s="58" t="n">
        <f aca="false">G13*1.21</f>
        <v>0</v>
      </c>
      <c r="I13" s="20"/>
    </row>
    <row r="14" customFormat="false" ht="15" hidden="false" customHeight="false" outlineLevel="0" collapsed="false">
      <c r="A14" s="260"/>
      <c r="B14" s="261" t="s">
        <v>38</v>
      </c>
      <c r="C14" s="261" t="s">
        <v>162</v>
      </c>
      <c r="D14" s="262" t="n">
        <v>2</v>
      </c>
      <c r="E14" s="87"/>
      <c r="F14" s="88" t="n">
        <f aca="false">E14*1.21</f>
        <v>0</v>
      </c>
      <c r="G14" s="89" t="n">
        <f aca="false">E14*D14</f>
        <v>0</v>
      </c>
      <c r="H14" s="90" t="n">
        <f aca="false">G14*1.21</f>
        <v>0</v>
      </c>
      <c r="I14" s="20"/>
    </row>
    <row r="15" customFormat="false" ht="15" hidden="false" customHeight="false" outlineLevel="0" collapsed="false">
      <c r="A15" s="260"/>
      <c r="B15" s="261" t="s">
        <v>38</v>
      </c>
      <c r="C15" s="261" t="s">
        <v>163</v>
      </c>
      <c r="D15" s="262" t="n">
        <v>2</v>
      </c>
      <c r="E15" s="87"/>
      <c r="F15" s="88" t="n">
        <f aca="false">E15*1.21</f>
        <v>0</v>
      </c>
      <c r="G15" s="89" t="n">
        <f aca="false">E15*D15</f>
        <v>0</v>
      </c>
      <c r="H15" s="90" t="n">
        <f aca="false">G15*1.21</f>
        <v>0</v>
      </c>
      <c r="I15" s="20"/>
    </row>
    <row r="16" customFormat="false" ht="15" hidden="false" customHeight="false" outlineLevel="0" collapsed="false">
      <c r="A16" s="260"/>
      <c r="B16" s="261" t="s">
        <v>38</v>
      </c>
      <c r="C16" s="261" t="s">
        <v>156</v>
      </c>
      <c r="D16" s="262" t="n">
        <v>2</v>
      </c>
      <c r="E16" s="87"/>
      <c r="F16" s="88" t="n">
        <f aca="false">E16*1.21</f>
        <v>0</v>
      </c>
      <c r="G16" s="89" t="n">
        <f aca="false">E16*D16</f>
        <v>0</v>
      </c>
      <c r="H16" s="90" t="n">
        <f aca="false">G16*1.21</f>
        <v>0</v>
      </c>
      <c r="I16" s="20"/>
    </row>
    <row r="17" customFormat="false" ht="15" hidden="false" customHeight="false" outlineLevel="0" collapsed="false">
      <c r="A17" s="260"/>
      <c r="B17" s="261" t="s">
        <v>105</v>
      </c>
      <c r="C17" s="261" t="s">
        <v>161</v>
      </c>
      <c r="D17" s="262" t="n">
        <v>2</v>
      </c>
      <c r="E17" s="87"/>
      <c r="F17" s="88" t="n">
        <f aca="false">E17*1.21</f>
        <v>0</v>
      </c>
      <c r="G17" s="89" t="n">
        <f aca="false">E17*D17</f>
        <v>0</v>
      </c>
      <c r="H17" s="90" t="n">
        <f aca="false">G17*1.21</f>
        <v>0</v>
      </c>
      <c r="I17" s="20"/>
    </row>
    <row r="18" customFormat="false" ht="15" hidden="false" customHeight="false" outlineLevel="0" collapsed="false">
      <c r="A18" s="260"/>
      <c r="B18" s="261" t="s">
        <v>105</v>
      </c>
      <c r="C18" s="261" t="s">
        <v>162</v>
      </c>
      <c r="D18" s="262" t="n">
        <v>2</v>
      </c>
      <c r="E18" s="87"/>
      <c r="F18" s="88" t="n">
        <f aca="false">E18*1.21</f>
        <v>0</v>
      </c>
      <c r="G18" s="89" t="n">
        <f aca="false">E18*D18</f>
        <v>0</v>
      </c>
      <c r="H18" s="90" t="n">
        <f aca="false">G18*1.21</f>
        <v>0</v>
      </c>
      <c r="I18" s="20"/>
    </row>
    <row r="19" customFormat="false" ht="15" hidden="false" customHeight="false" outlineLevel="0" collapsed="false">
      <c r="A19" s="260"/>
      <c r="B19" s="261" t="s">
        <v>105</v>
      </c>
      <c r="C19" s="261" t="s">
        <v>163</v>
      </c>
      <c r="D19" s="262" t="n">
        <v>2</v>
      </c>
      <c r="E19" s="87"/>
      <c r="F19" s="88" t="n">
        <f aca="false">E19*1.21</f>
        <v>0</v>
      </c>
      <c r="G19" s="89" t="n">
        <f aca="false">E19*D19</f>
        <v>0</v>
      </c>
      <c r="H19" s="90" t="n">
        <f aca="false">G19*1.21</f>
        <v>0</v>
      </c>
      <c r="I19" s="20"/>
    </row>
    <row r="20" customFormat="false" ht="15" hidden="false" customHeight="false" outlineLevel="0" collapsed="false">
      <c r="A20" s="260"/>
      <c r="B20" s="261" t="s">
        <v>105</v>
      </c>
      <c r="C20" s="261" t="s">
        <v>156</v>
      </c>
      <c r="D20" s="262" t="n">
        <v>2</v>
      </c>
      <c r="E20" s="87"/>
      <c r="F20" s="88" t="n">
        <f aca="false">E20*1.21</f>
        <v>0</v>
      </c>
      <c r="G20" s="89" t="n">
        <f aca="false">E20*D20</f>
        <v>0</v>
      </c>
      <c r="H20" s="90" t="n">
        <f aca="false">G20*1.21</f>
        <v>0</v>
      </c>
      <c r="I20" s="20"/>
    </row>
    <row r="21" customFormat="false" ht="15" hidden="false" customHeight="false" outlineLevel="0" collapsed="false">
      <c r="A21" s="260"/>
      <c r="B21" s="261" t="s">
        <v>36</v>
      </c>
      <c r="C21" s="261" t="s">
        <v>161</v>
      </c>
      <c r="D21" s="262" t="n">
        <v>2</v>
      </c>
      <c r="E21" s="87"/>
      <c r="F21" s="88" t="n">
        <f aca="false">E21*1.21</f>
        <v>0</v>
      </c>
      <c r="G21" s="89" t="n">
        <f aca="false">E21*D21</f>
        <v>0</v>
      </c>
      <c r="H21" s="90" t="n">
        <f aca="false">G21*1.21</f>
        <v>0</v>
      </c>
      <c r="I21" s="20"/>
    </row>
    <row r="22" customFormat="false" ht="15" hidden="false" customHeight="false" outlineLevel="0" collapsed="false">
      <c r="A22" s="260"/>
      <c r="B22" s="261" t="s">
        <v>36</v>
      </c>
      <c r="C22" s="261" t="s">
        <v>162</v>
      </c>
      <c r="D22" s="262" t="n">
        <v>2</v>
      </c>
      <c r="E22" s="87"/>
      <c r="F22" s="88" t="n">
        <f aca="false">E22*1.21</f>
        <v>0</v>
      </c>
      <c r="G22" s="89" t="n">
        <f aca="false">E22*D22</f>
        <v>0</v>
      </c>
      <c r="H22" s="90" t="n">
        <f aca="false">G22*1.21</f>
        <v>0</v>
      </c>
      <c r="I22" s="20"/>
    </row>
    <row r="23" customFormat="false" ht="15" hidden="false" customHeight="false" outlineLevel="0" collapsed="false">
      <c r="A23" s="260"/>
      <c r="B23" s="261" t="s">
        <v>36</v>
      </c>
      <c r="C23" s="261" t="s">
        <v>163</v>
      </c>
      <c r="D23" s="262" t="n">
        <v>2</v>
      </c>
      <c r="E23" s="87"/>
      <c r="F23" s="88" t="n">
        <f aca="false">E23*1.21</f>
        <v>0</v>
      </c>
      <c r="G23" s="89" t="n">
        <f aca="false">E23*D23</f>
        <v>0</v>
      </c>
      <c r="H23" s="90" t="n">
        <f aca="false">G23*1.21</f>
        <v>0</v>
      </c>
      <c r="I23" s="20"/>
    </row>
    <row r="24" customFormat="false" ht="15.75" hidden="false" customHeight="false" outlineLevel="0" collapsed="false">
      <c r="A24" s="263"/>
      <c r="B24" s="264" t="s">
        <v>36</v>
      </c>
      <c r="C24" s="264" t="s">
        <v>156</v>
      </c>
      <c r="D24" s="265" t="n">
        <v>2</v>
      </c>
      <c r="E24" s="63"/>
      <c r="F24" s="64" t="n">
        <f aca="false">E24*1.21</f>
        <v>0</v>
      </c>
      <c r="G24" s="65" t="n">
        <f aca="false">E24*D24</f>
        <v>0</v>
      </c>
      <c r="H24" s="66" t="n">
        <f aca="false">G24*1.21</f>
        <v>0</v>
      </c>
      <c r="I24" s="20"/>
    </row>
    <row r="25" customFormat="false" ht="15" hidden="false" customHeight="false" outlineLevel="0" collapsed="false">
      <c r="A25" s="269" t="s">
        <v>164</v>
      </c>
      <c r="B25" s="267" t="s">
        <v>38</v>
      </c>
      <c r="C25" s="270" t="s">
        <v>158</v>
      </c>
      <c r="D25" s="271" t="n">
        <v>2</v>
      </c>
      <c r="E25" s="57"/>
      <c r="F25" s="58" t="n">
        <f aca="false">E25*1.21</f>
        <v>0</v>
      </c>
      <c r="G25" s="59" t="n">
        <f aca="false">E25*D25</f>
        <v>0</v>
      </c>
      <c r="H25" s="58" t="n">
        <f aca="false">G25*1.21</f>
        <v>0</v>
      </c>
      <c r="I25" s="20"/>
    </row>
    <row r="26" customFormat="false" ht="15" hidden="false" customHeight="false" outlineLevel="0" collapsed="false">
      <c r="A26" s="272"/>
      <c r="B26" s="261" t="s">
        <v>38</v>
      </c>
      <c r="C26" s="273" t="s">
        <v>159</v>
      </c>
      <c r="D26" s="274" t="n">
        <v>2</v>
      </c>
      <c r="E26" s="87"/>
      <c r="F26" s="88" t="n">
        <f aca="false">E26*1.21</f>
        <v>0</v>
      </c>
      <c r="G26" s="89" t="n">
        <f aca="false">E26*D26</f>
        <v>0</v>
      </c>
      <c r="H26" s="90" t="n">
        <f aca="false">G26*1.21</f>
        <v>0</v>
      </c>
      <c r="I26" s="20"/>
    </row>
    <row r="27" customFormat="false" ht="15" hidden="false" customHeight="false" outlineLevel="0" collapsed="false">
      <c r="A27" s="272"/>
      <c r="B27" s="261" t="s">
        <v>105</v>
      </c>
      <c r="C27" s="273" t="s">
        <v>158</v>
      </c>
      <c r="D27" s="274" t="n">
        <v>1</v>
      </c>
      <c r="E27" s="87"/>
      <c r="F27" s="88" t="n">
        <f aca="false">E27*1.21</f>
        <v>0</v>
      </c>
      <c r="G27" s="89" t="n">
        <f aca="false">E27*D27</f>
        <v>0</v>
      </c>
      <c r="H27" s="90" t="n">
        <f aca="false">G27*1.21</f>
        <v>0</v>
      </c>
      <c r="I27" s="20"/>
    </row>
    <row r="28" customFormat="false" ht="15.75" hidden="false" customHeight="false" outlineLevel="0" collapsed="false">
      <c r="A28" s="275"/>
      <c r="B28" s="264" t="s">
        <v>105</v>
      </c>
      <c r="C28" s="276" t="s">
        <v>159</v>
      </c>
      <c r="D28" s="277" t="n">
        <v>1</v>
      </c>
      <c r="E28" s="63"/>
      <c r="F28" s="64" t="n">
        <f aca="false">E28*1.21</f>
        <v>0</v>
      </c>
      <c r="G28" s="65" t="n">
        <f aca="false">E28*D28</f>
        <v>0</v>
      </c>
      <c r="H28" s="66" t="n">
        <f aca="false">G28*1.21</f>
        <v>0</v>
      </c>
      <c r="I28" s="20"/>
    </row>
    <row r="29" customFormat="false" ht="15" hidden="false" customHeight="false" outlineLevel="0" collapsed="false">
      <c r="A29" s="266" t="s">
        <v>165</v>
      </c>
      <c r="B29" s="267" t="s">
        <v>38</v>
      </c>
      <c r="C29" s="270" t="s">
        <v>40</v>
      </c>
      <c r="D29" s="271" t="n">
        <v>1</v>
      </c>
      <c r="E29" s="57"/>
      <c r="F29" s="58" t="n">
        <f aca="false">E29*1.21</f>
        <v>0</v>
      </c>
      <c r="G29" s="59" t="n">
        <f aca="false">E29*D29</f>
        <v>0</v>
      </c>
      <c r="H29" s="58" t="n">
        <f aca="false">G29*1.21</f>
        <v>0</v>
      </c>
      <c r="I29" s="20"/>
    </row>
    <row r="30" customFormat="false" ht="15" hidden="false" customHeight="false" outlineLevel="0" collapsed="false">
      <c r="A30" s="260"/>
      <c r="B30" s="261" t="s">
        <v>105</v>
      </c>
      <c r="C30" s="273" t="s">
        <v>156</v>
      </c>
      <c r="D30" s="274" t="n">
        <v>1</v>
      </c>
      <c r="E30" s="87"/>
      <c r="F30" s="88" t="n">
        <f aca="false">E30*1.21</f>
        <v>0</v>
      </c>
      <c r="G30" s="89" t="n">
        <f aca="false">E30*D30</f>
        <v>0</v>
      </c>
      <c r="H30" s="90" t="n">
        <f aca="false">G30*1.21</f>
        <v>0</v>
      </c>
      <c r="I30" s="20"/>
    </row>
    <row r="31" customFormat="false" ht="15.75" hidden="false" customHeight="false" outlineLevel="0" collapsed="false">
      <c r="A31" s="263"/>
      <c r="B31" s="264" t="s">
        <v>36</v>
      </c>
      <c r="C31" s="276" t="s">
        <v>40</v>
      </c>
      <c r="D31" s="277" t="n">
        <v>1</v>
      </c>
      <c r="E31" s="63"/>
      <c r="F31" s="64" t="n">
        <f aca="false">E31*1.21</f>
        <v>0</v>
      </c>
      <c r="G31" s="65" t="n">
        <f aca="false">E31*D31</f>
        <v>0</v>
      </c>
      <c r="H31" s="66" t="n">
        <f aca="false">G31*1.21</f>
        <v>0</v>
      </c>
      <c r="I31" s="20"/>
    </row>
    <row r="32" customFormat="false" ht="15" hidden="false" customHeight="false" outlineLevel="0" collapsed="false">
      <c r="A32" s="278" t="s">
        <v>166</v>
      </c>
      <c r="B32" s="267" t="s">
        <v>38</v>
      </c>
      <c r="C32" s="267" t="s">
        <v>41</v>
      </c>
      <c r="D32" s="268" t="n">
        <v>1</v>
      </c>
      <c r="E32" s="57"/>
      <c r="F32" s="58" t="n">
        <f aca="false">E32*1.21</f>
        <v>0</v>
      </c>
      <c r="G32" s="59" t="n">
        <f aca="false">E32*D32</f>
        <v>0</v>
      </c>
      <c r="H32" s="58" t="n">
        <f aca="false">G32*1.21</f>
        <v>0</v>
      </c>
      <c r="I32" s="20"/>
    </row>
    <row r="33" customFormat="false" ht="15.75" hidden="false" customHeight="false" outlineLevel="0" collapsed="false">
      <c r="A33" s="263"/>
      <c r="B33" s="264" t="s">
        <v>105</v>
      </c>
      <c r="C33" s="264" t="s">
        <v>41</v>
      </c>
      <c r="D33" s="265" t="n">
        <v>1</v>
      </c>
      <c r="E33" s="63"/>
      <c r="F33" s="64" t="n">
        <f aca="false">E33*1.21</f>
        <v>0</v>
      </c>
      <c r="G33" s="65" t="n">
        <f aca="false">E33*D33</f>
        <v>0</v>
      </c>
      <c r="H33" s="66" t="n">
        <f aca="false">G33*1.21</f>
        <v>0</v>
      </c>
      <c r="I33" s="20"/>
    </row>
    <row r="34" customFormat="false" ht="15.75" hidden="false" customHeight="false" outlineLevel="0" collapsed="false">
      <c r="A34" s="279" t="s">
        <v>132</v>
      </c>
      <c r="B34" s="280" t="s">
        <v>38</v>
      </c>
      <c r="C34" s="280" t="s">
        <v>167</v>
      </c>
      <c r="D34" s="281" t="n">
        <v>2</v>
      </c>
      <c r="E34" s="139"/>
      <c r="F34" s="90" t="n">
        <f aca="false">E34*1.21</f>
        <v>0</v>
      </c>
      <c r="G34" s="89" t="n">
        <f aca="false">E34*D34</f>
        <v>0</v>
      </c>
      <c r="H34" s="90" t="n">
        <f aca="false">G34*1.21</f>
        <v>0</v>
      </c>
      <c r="I34" s="20"/>
    </row>
    <row r="35" customFormat="false" ht="15.75" hidden="false" customHeight="false" outlineLevel="0" collapsed="false">
      <c r="A35" s="282" t="s">
        <v>168</v>
      </c>
      <c r="B35" s="283" t="s">
        <v>36</v>
      </c>
      <c r="C35" s="283" t="s">
        <v>40</v>
      </c>
      <c r="D35" s="284" t="n">
        <v>2</v>
      </c>
      <c r="E35" s="63"/>
      <c r="F35" s="64" t="n">
        <f aca="false">E35*1.21</f>
        <v>0</v>
      </c>
      <c r="G35" s="103" t="n">
        <f aca="false">E35*D35</f>
        <v>0</v>
      </c>
      <c r="H35" s="64" t="n">
        <f aca="false">G35*1.21</f>
        <v>0</v>
      </c>
      <c r="I35" s="20"/>
    </row>
    <row r="36" customFormat="false" ht="15.75" hidden="false" customHeight="false" outlineLevel="0" collapsed="false">
      <c r="A36" s="275"/>
      <c r="B36" s="285"/>
      <c r="C36" s="285"/>
      <c r="D36" s="285"/>
      <c r="E36" s="286"/>
      <c r="F36" s="286"/>
      <c r="G36" s="286"/>
      <c r="H36" s="286"/>
    </row>
    <row r="37" customFormat="false" ht="16.5" hidden="false" customHeight="false" outlineLevel="0" collapsed="false">
      <c r="A37" s="104" t="s">
        <v>169</v>
      </c>
      <c r="B37" s="248"/>
      <c r="C37" s="156"/>
      <c r="D37" s="287" t="n">
        <f aca="false">SUM(D4:D35)</f>
        <v>75</v>
      </c>
      <c r="E37" s="39" t="n">
        <f aca="false">SUM(E4:E35)</f>
        <v>0</v>
      </c>
      <c r="F37" s="288" t="n">
        <f aca="false">SUM(F4:F35)</f>
        <v>0</v>
      </c>
      <c r="G37" s="39" t="n">
        <f aca="false">SUM(G4:G35)</f>
        <v>0</v>
      </c>
      <c r="H37" s="289" t="n">
        <f aca="false">SUM(H4:H35)</f>
        <v>0</v>
      </c>
    </row>
    <row r="38" customFormat="false" ht="14.25" hidden="false" customHeight="false" outlineLevel="0" collapsed="false">
      <c r="E38" s="41"/>
      <c r="F38" s="41"/>
      <c r="G38" s="41"/>
      <c r="H38" s="41"/>
    </row>
    <row r="39" customFormat="false" ht="14.25" hidden="false" customHeight="false" outlineLevel="0" collapsed="false">
      <c r="E39" s="41"/>
      <c r="F39" s="41"/>
      <c r="G39" s="41"/>
      <c r="H39" s="4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88"/>
    <col collapsed="false" customWidth="true" hidden="false" outlineLevel="0" max="3" min="3" style="0" width="8.34"/>
    <col collapsed="false" customWidth="true" hidden="false" outlineLevel="0" max="4" min="4" style="0" width="15.88"/>
    <col collapsed="false" customWidth="true" hidden="false" outlineLevel="0" max="5" min="5" style="0" width="19.11"/>
    <col collapsed="false" customWidth="true" hidden="false" outlineLevel="0" max="6" min="6" style="0" width="17.11"/>
    <col collapsed="false" customWidth="true" hidden="false" outlineLevel="0" max="7" min="7" style="0" width="16.56"/>
    <col collapsed="false" customWidth="true" hidden="false" outlineLevel="0" max="8" min="8" style="0" width="16"/>
    <col collapsed="false" customWidth="true" hidden="false" outlineLevel="0" max="9" min="9" style="0" width="17.67"/>
  </cols>
  <sheetData>
    <row r="1" customFormat="false" ht="17.25" hidden="false" customHeight="false" outlineLevel="0" collapsed="false">
      <c r="A1" s="250" t="s">
        <v>170</v>
      </c>
      <c r="D1" s="95"/>
    </row>
    <row r="2" customFormat="false" ht="15.75" hidden="false" customHeight="false" outlineLevel="0" collapsed="false">
      <c r="A2" s="163" t="s">
        <v>171</v>
      </c>
      <c r="D2" s="95"/>
    </row>
    <row r="3" customFormat="false" ht="40.5" hidden="false" customHeight="false" outlineLevel="0" collapsed="false">
      <c r="A3" s="290" t="s">
        <v>172</v>
      </c>
      <c r="B3" s="291" t="s">
        <v>18</v>
      </c>
      <c r="C3" s="290" t="s">
        <v>127</v>
      </c>
      <c r="D3" s="292" t="s">
        <v>88</v>
      </c>
      <c r="E3" s="293" t="s">
        <v>7</v>
      </c>
      <c r="F3" s="294" t="s">
        <v>8</v>
      </c>
      <c r="G3" s="13" t="s">
        <v>9</v>
      </c>
      <c r="H3" s="11" t="s">
        <v>128</v>
      </c>
      <c r="I3" s="13" t="s">
        <v>11</v>
      </c>
    </row>
    <row r="4" customFormat="false" ht="15" hidden="false" customHeight="false" outlineLevel="0" collapsed="false">
      <c r="A4" s="295" t="s">
        <v>173</v>
      </c>
      <c r="B4" s="127" t="s">
        <v>174</v>
      </c>
      <c r="C4" s="55" t="s">
        <v>29</v>
      </c>
      <c r="D4" s="55" t="n">
        <v>3</v>
      </c>
      <c r="E4" s="296"/>
      <c r="F4" s="297" t="n">
        <f aca="false">E4*1.21</f>
        <v>0</v>
      </c>
      <c r="G4" s="298" t="n">
        <f aca="false">D4*E4</f>
        <v>0</v>
      </c>
      <c r="H4" s="299" t="n">
        <f aca="false">D4*F4</f>
        <v>0</v>
      </c>
      <c r="I4" s="20"/>
    </row>
    <row r="5" customFormat="false" ht="15.75" hidden="false" customHeight="false" outlineLevel="0" collapsed="false">
      <c r="A5" s="295"/>
      <c r="B5" s="128" t="s">
        <v>175</v>
      </c>
      <c r="C5" s="61" t="s">
        <v>36</v>
      </c>
      <c r="D5" s="61" t="n">
        <v>6</v>
      </c>
      <c r="E5" s="300"/>
      <c r="F5" s="301" t="n">
        <f aca="false">E5*1.21</f>
        <v>0</v>
      </c>
      <c r="G5" s="302" t="n">
        <f aca="false">D5*E5</f>
        <v>0</v>
      </c>
      <c r="H5" s="303" t="n">
        <f aca="false">D5*F5</f>
        <v>0</v>
      </c>
      <c r="I5" s="20"/>
    </row>
    <row r="6" customFormat="false" ht="15" hidden="false" customHeight="false" outlineLevel="0" collapsed="false">
      <c r="A6" s="295" t="s">
        <v>176</v>
      </c>
      <c r="B6" s="127" t="s">
        <v>174</v>
      </c>
      <c r="C6" s="55" t="s">
        <v>29</v>
      </c>
      <c r="D6" s="55" t="n">
        <v>3</v>
      </c>
      <c r="E6" s="296"/>
      <c r="F6" s="297" t="n">
        <f aca="false">E6*1.21</f>
        <v>0</v>
      </c>
      <c r="G6" s="298" t="n">
        <f aca="false">D6*E6</f>
        <v>0</v>
      </c>
      <c r="H6" s="299" t="n">
        <f aca="false">D6*F6</f>
        <v>0</v>
      </c>
      <c r="I6" s="20"/>
    </row>
    <row r="7" customFormat="false" ht="15.75" hidden="false" customHeight="false" outlineLevel="0" collapsed="false">
      <c r="A7" s="295"/>
      <c r="B7" s="128" t="s">
        <v>175</v>
      </c>
      <c r="C7" s="61" t="s">
        <v>36</v>
      </c>
      <c r="D7" s="61" t="n">
        <v>6</v>
      </c>
      <c r="E7" s="300"/>
      <c r="F7" s="301" t="n">
        <f aca="false">E7*1.21</f>
        <v>0</v>
      </c>
      <c r="G7" s="302" t="n">
        <f aca="false">D7*E7</f>
        <v>0</v>
      </c>
      <c r="H7" s="303" t="n">
        <f aca="false">D7*F7</f>
        <v>0</v>
      </c>
      <c r="I7" s="20"/>
    </row>
    <row r="8" customFormat="false" ht="15" hidden="false" customHeight="false" outlineLevel="0" collapsed="false">
      <c r="D8" s="95"/>
      <c r="E8" s="304" t="n">
        <f aca="false">E4+E5+E6+E7</f>
        <v>0</v>
      </c>
      <c r="F8" s="305" t="n">
        <f aca="false">F4+F5+F6+F7</f>
        <v>0</v>
      </c>
      <c r="G8" s="306" t="n">
        <f aca="false">G4+G5+G6+G7</f>
        <v>0</v>
      </c>
      <c r="H8" s="306" t="n">
        <f aca="false">H4+H5+H6+H7</f>
        <v>0</v>
      </c>
    </row>
    <row r="9" customFormat="false" ht="14.25" hidden="false" customHeight="false" outlineLevel="0" collapsed="false">
      <c r="D9" s="95"/>
      <c r="E9" s="307"/>
      <c r="F9" s="308"/>
      <c r="G9" s="206"/>
      <c r="H9" s="206"/>
    </row>
    <row r="10" customFormat="false" ht="15.75" hidden="false" customHeight="false" outlineLevel="0" collapsed="false">
      <c r="A10" s="309" t="s">
        <v>177</v>
      </c>
      <c r="D10" s="95"/>
    </row>
    <row r="11" customFormat="false" ht="40.5" hidden="false" customHeight="false" outlineLevel="0" collapsed="false">
      <c r="A11" s="251" t="s">
        <v>172</v>
      </c>
      <c r="B11" s="252" t="s">
        <v>87</v>
      </c>
      <c r="C11" s="253" t="s">
        <v>127</v>
      </c>
      <c r="D11" s="310" t="s">
        <v>88</v>
      </c>
      <c r="E11" s="167" t="s">
        <v>7</v>
      </c>
      <c r="F11" s="168" t="s">
        <v>8</v>
      </c>
      <c r="G11" s="43" t="s">
        <v>9</v>
      </c>
      <c r="H11" s="169" t="s">
        <v>128</v>
      </c>
      <c r="I11" s="13" t="s">
        <v>11</v>
      </c>
    </row>
    <row r="12" customFormat="false" ht="15" hidden="false" customHeight="false" outlineLevel="0" collapsed="false">
      <c r="A12" s="311" t="s">
        <v>178</v>
      </c>
      <c r="B12" s="132" t="s">
        <v>28</v>
      </c>
      <c r="C12" s="91" t="s">
        <v>29</v>
      </c>
      <c r="D12" s="91" t="n">
        <v>8</v>
      </c>
      <c r="E12" s="312"/>
      <c r="F12" s="313" t="n">
        <f aca="false">E12*1.21</f>
        <v>0</v>
      </c>
      <c r="G12" s="35" t="n">
        <f aca="false">D12*E12</f>
        <v>0</v>
      </c>
      <c r="H12" s="314" t="n">
        <f aca="false">D12*F12</f>
        <v>0</v>
      </c>
      <c r="I12" s="20"/>
    </row>
    <row r="13" customFormat="false" ht="15" hidden="false" customHeight="false" outlineLevel="0" collapsed="false">
      <c r="A13" s="311"/>
      <c r="B13" s="131" t="s">
        <v>40</v>
      </c>
      <c r="C13" s="85" t="s">
        <v>36</v>
      </c>
      <c r="D13" s="85" t="n">
        <v>4</v>
      </c>
      <c r="E13" s="312"/>
      <c r="F13" s="34" t="n">
        <f aca="false">E13*1.21</f>
        <v>0</v>
      </c>
      <c r="G13" s="35" t="n">
        <f aca="false">D13*E13</f>
        <v>0</v>
      </c>
      <c r="H13" s="314" t="n">
        <f aca="false">D13*F13</f>
        <v>0</v>
      </c>
      <c r="I13" s="20"/>
    </row>
    <row r="14" customFormat="false" ht="15.75" hidden="false" customHeight="false" outlineLevel="0" collapsed="false">
      <c r="A14" s="311"/>
      <c r="B14" s="128" t="s">
        <v>41</v>
      </c>
      <c r="C14" s="61" t="s">
        <v>38</v>
      </c>
      <c r="D14" s="61" t="n">
        <v>4</v>
      </c>
      <c r="E14" s="190"/>
      <c r="F14" s="315" t="n">
        <f aca="false">E14*1.21</f>
        <v>0</v>
      </c>
      <c r="G14" s="316" t="n">
        <f aca="false">D14*E14</f>
        <v>0</v>
      </c>
      <c r="H14" s="317" t="n">
        <f aca="false">D14*F14</f>
        <v>0</v>
      </c>
      <c r="I14" s="20"/>
    </row>
    <row r="15" customFormat="false" ht="15" hidden="false" customHeight="false" outlineLevel="0" collapsed="false">
      <c r="D15" s="95"/>
      <c r="E15" s="304" t="n">
        <f aca="false">E12+E13+E14</f>
        <v>0</v>
      </c>
      <c r="F15" s="305" t="n">
        <f aca="false">F12+F13+F14</f>
        <v>0</v>
      </c>
      <c r="G15" s="306" t="n">
        <f aca="false">G12+G13+G14</f>
        <v>0</v>
      </c>
      <c r="H15" s="306" t="n">
        <f aca="false">H12+H13+H14</f>
        <v>0</v>
      </c>
    </row>
    <row r="16" customFormat="false" ht="14.25" hidden="false" customHeight="false" outlineLevel="0" collapsed="false">
      <c r="D16" s="95"/>
      <c r="F16" s="318"/>
    </row>
    <row r="17" customFormat="false" ht="15.75" hidden="false" customHeight="false" outlineLevel="0" collapsed="false">
      <c r="A17" s="163" t="s">
        <v>179</v>
      </c>
      <c r="D17" s="95"/>
    </row>
    <row r="18" customFormat="false" ht="40.5" hidden="false" customHeight="false" outlineLevel="0" collapsed="false">
      <c r="A18" s="290" t="s">
        <v>172</v>
      </c>
      <c r="B18" s="291" t="s">
        <v>87</v>
      </c>
      <c r="C18" s="290" t="s">
        <v>127</v>
      </c>
      <c r="D18" s="292" t="s">
        <v>88</v>
      </c>
      <c r="E18" s="293" t="s">
        <v>7</v>
      </c>
      <c r="F18" s="294" t="s">
        <v>8</v>
      </c>
      <c r="G18" s="13" t="s">
        <v>9</v>
      </c>
      <c r="H18" s="11" t="s">
        <v>128</v>
      </c>
      <c r="I18" s="13" t="s">
        <v>11</v>
      </c>
    </row>
    <row r="19" customFormat="false" ht="15" hidden="false" customHeight="false" outlineLevel="0" collapsed="false">
      <c r="A19" s="319" t="s">
        <v>180</v>
      </c>
      <c r="B19" s="151" t="s">
        <v>181</v>
      </c>
      <c r="C19" s="55" t="s">
        <v>29</v>
      </c>
      <c r="D19" s="55" t="n">
        <v>1</v>
      </c>
      <c r="E19" s="296"/>
      <c r="F19" s="17" t="n">
        <f aca="false">E19*1.21</f>
        <v>0</v>
      </c>
      <c r="G19" s="184" t="n">
        <f aca="false">D19*E19</f>
        <v>0</v>
      </c>
      <c r="H19" s="185" t="n">
        <f aca="false">D19*F19</f>
        <v>0</v>
      </c>
      <c r="I19" s="20"/>
    </row>
    <row r="20" customFormat="false" ht="15" hidden="false" customHeight="false" outlineLevel="0" collapsed="false">
      <c r="A20" s="319"/>
      <c r="B20" s="84" t="s">
        <v>182</v>
      </c>
      <c r="C20" s="85" t="s">
        <v>29</v>
      </c>
      <c r="D20" s="85" t="n">
        <v>2</v>
      </c>
      <c r="E20" s="320"/>
      <c r="F20" s="24" t="n">
        <f aca="false">E20*1.21</f>
        <v>0</v>
      </c>
      <c r="G20" s="237" t="n">
        <f aca="false">D20*E20</f>
        <v>0</v>
      </c>
      <c r="H20" s="238" t="n">
        <f aca="false">D20*F20</f>
        <v>0</v>
      </c>
      <c r="I20" s="20"/>
    </row>
    <row r="21" customFormat="false" ht="15" hidden="false" customHeight="false" outlineLevel="0" collapsed="false">
      <c r="A21" s="319"/>
      <c r="B21" s="84" t="s">
        <v>183</v>
      </c>
      <c r="C21" s="85" t="s">
        <v>29</v>
      </c>
      <c r="D21" s="85" t="n">
        <v>1</v>
      </c>
      <c r="E21" s="320"/>
      <c r="F21" s="24" t="n">
        <f aca="false">E21*1.21</f>
        <v>0</v>
      </c>
      <c r="G21" s="237" t="n">
        <f aca="false">D21*E21</f>
        <v>0</v>
      </c>
      <c r="H21" s="238" t="n">
        <f aca="false">D21*F21</f>
        <v>0</v>
      </c>
      <c r="I21" s="20"/>
    </row>
    <row r="22" customFormat="false" ht="15" hidden="false" customHeight="false" outlineLevel="0" collapsed="false">
      <c r="A22" s="319"/>
      <c r="B22" s="84" t="s">
        <v>184</v>
      </c>
      <c r="C22" s="85" t="s">
        <v>29</v>
      </c>
      <c r="D22" s="85" t="n">
        <v>2</v>
      </c>
      <c r="E22" s="320"/>
      <c r="F22" s="24" t="n">
        <f aca="false">E22*1.21</f>
        <v>0</v>
      </c>
      <c r="G22" s="237" t="n">
        <f aca="false">D22*E22</f>
        <v>0</v>
      </c>
      <c r="H22" s="238" t="n">
        <f aca="false">D22*F22</f>
        <v>0</v>
      </c>
      <c r="I22" s="20"/>
    </row>
    <row r="23" customFormat="false" ht="15" hidden="false" customHeight="false" outlineLevel="0" collapsed="false">
      <c r="A23" s="319"/>
      <c r="B23" s="84" t="s">
        <v>185</v>
      </c>
      <c r="C23" s="85" t="s">
        <v>29</v>
      </c>
      <c r="D23" s="85" t="n">
        <v>1</v>
      </c>
      <c r="E23" s="320"/>
      <c r="F23" s="24" t="n">
        <f aca="false">E23*1.21</f>
        <v>0</v>
      </c>
      <c r="G23" s="237" t="n">
        <f aca="false">D23*E23</f>
        <v>0</v>
      </c>
      <c r="H23" s="238" t="n">
        <f aca="false">D23*F23</f>
        <v>0</v>
      </c>
      <c r="I23" s="20"/>
    </row>
    <row r="24" customFormat="false" ht="15" hidden="false" customHeight="false" outlineLevel="0" collapsed="false">
      <c r="A24" s="319"/>
      <c r="B24" s="84" t="s">
        <v>136</v>
      </c>
      <c r="C24" s="85" t="s">
        <v>29</v>
      </c>
      <c r="D24" s="85" t="n">
        <v>2</v>
      </c>
      <c r="E24" s="320"/>
      <c r="F24" s="24" t="n">
        <f aca="false">E24*1.21</f>
        <v>0</v>
      </c>
      <c r="G24" s="237" t="n">
        <f aca="false">D24*E24</f>
        <v>0</v>
      </c>
      <c r="H24" s="238" t="n">
        <f aca="false">D24*F24</f>
        <v>0</v>
      </c>
      <c r="I24" s="20"/>
    </row>
    <row r="25" customFormat="false" ht="15" hidden="false" customHeight="false" outlineLevel="0" collapsed="false">
      <c r="A25" s="319"/>
      <c r="B25" s="84" t="s">
        <v>63</v>
      </c>
      <c r="C25" s="85" t="s">
        <v>29</v>
      </c>
      <c r="D25" s="85" t="n">
        <v>1</v>
      </c>
      <c r="E25" s="320"/>
      <c r="F25" s="24" t="n">
        <f aca="false">E25*1.21</f>
        <v>0</v>
      </c>
      <c r="G25" s="237" t="n">
        <f aca="false">D25*E25</f>
        <v>0</v>
      </c>
      <c r="H25" s="238" t="n">
        <f aca="false">D25*F25</f>
        <v>0</v>
      </c>
      <c r="I25" s="20"/>
      <c r="L25" s="321"/>
    </row>
    <row r="26" customFormat="false" ht="15" hidden="false" customHeight="false" outlineLevel="0" collapsed="false">
      <c r="A26" s="319"/>
      <c r="B26" s="84" t="s">
        <v>186</v>
      </c>
      <c r="C26" s="85" t="s">
        <v>29</v>
      </c>
      <c r="D26" s="85" t="n">
        <v>2</v>
      </c>
      <c r="E26" s="320"/>
      <c r="F26" s="24" t="n">
        <f aca="false">E26*1.21</f>
        <v>0</v>
      </c>
      <c r="G26" s="237" t="n">
        <f aca="false">D26*E26</f>
        <v>0</v>
      </c>
      <c r="H26" s="238" t="n">
        <f aca="false">D26*F26</f>
        <v>0</v>
      </c>
      <c r="I26" s="20"/>
    </row>
    <row r="27" customFormat="false" ht="15" hidden="false" customHeight="false" outlineLevel="0" collapsed="false">
      <c r="A27" s="319"/>
      <c r="B27" s="84" t="s">
        <v>187</v>
      </c>
      <c r="C27" s="85" t="s">
        <v>38</v>
      </c>
      <c r="D27" s="85" t="n">
        <v>1</v>
      </c>
      <c r="E27" s="320"/>
      <c r="F27" s="24" t="n">
        <f aca="false">E27*1.21</f>
        <v>0</v>
      </c>
      <c r="G27" s="237" t="n">
        <f aca="false">D27*E27</f>
        <v>0</v>
      </c>
      <c r="H27" s="238" t="n">
        <f aca="false">D27*F27</f>
        <v>0</v>
      </c>
      <c r="I27" s="20"/>
    </row>
    <row r="28" customFormat="false" ht="15" hidden="false" customHeight="false" outlineLevel="0" collapsed="false">
      <c r="A28" s="319"/>
      <c r="B28" s="84" t="s">
        <v>188</v>
      </c>
      <c r="C28" s="85" t="s">
        <v>38</v>
      </c>
      <c r="D28" s="85" t="n">
        <v>2</v>
      </c>
      <c r="E28" s="320"/>
      <c r="F28" s="24" t="n">
        <f aca="false">E28*1.21</f>
        <v>0</v>
      </c>
      <c r="G28" s="237" t="n">
        <f aca="false">D28*E28</f>
        <v>0</v>
      </c>
      <c r="H28" s="238" t="n">
        <f aca="false">D28*F28</f>
        <v>0</v>
      </c>
      <c r="I28" s="20"/>
    </row>
    <row r="29" customFormat="false" ht="15" hidden="false" customHeight="false" outlineLevel="0" collapsed="false">
      <c r="A29" s="319"/>
      <c r="B29" s="84" t="s">
        <v>189</v>
      </c>
      <c r="C29" s="85" t="s">
        <v>38</v>
      </c>
      <c r="D29" s="85" t="n">
        <v>1</v>
      </c>
      <c r="E29" s="320"/>
      <c r="F29" s="24" t="n">
        <f aca="false">E29*1.21</f>
        <v>0</v>
      </c>
      <c r="G29" s="237" t="n">
        <f aca="false">D29*E29</f>
        <v>0</v>
      </c>
      <c r="H29" s="238" t="n">
        <f aca="false">D29*F29</f>
        <v>0</v>
      </c>
      <c r="I29" s="20"/>
    </row>
    <row r="30" customFormat="false" ht="15.75" hidden="false" customHeight="false" outlineLevel="0" collapsed="false">
      <c r="A30" s="319"/>
      <c r="B30" s="60" t="s">
        <v>190</v>
      </c>
      <c r="C30" s="61" t="s">
        <v>38</v>
      </c>
      <c r="D30" s="61" t="n">
        <v>2</v>
      </c>
      <c r="E30" s="300"/>
      <c r="F30" s="30" t="n">
        <f aca="false">E30*1.21</f>
        <v>0</v>
      </c>
      <c r="G30" s="242" t="n">
        <f aca="false">D30*E30</f>
        <v>0</v>
      </c>
      <c r="H30" s="243" t="n">
        <f aca="false">D30*F30</f>
        <v>0</v>
      </c>
      <c r="I30" s="20"/>
    </row>
    <row r="31" customFormat="false" ht="15" hidden="false" customHeight="false" outlineLevel="0" collapsed="false">
      <c r="D31" s="95"/>
      <c r="E31" s="37" t="n">
        <f aca="false">E28+E29+E30</f>
        <v>0</v>
      </c>
      <c r="F31" s="38" t="n">
        <f aca="false">F28+F29+F30</f>
        <v>0</v>
      </c>
      <c r="G31" s="39" t="n">
        <f aca="false">G28+G29+G30</f>
        <v>0</v>
      </c>
      <c r="H31" s="39" t="n">
        <f aca="false">H28+H29+H30</f>
        <v>0</v>
      </c>
    </row>
    <row r="32" customFormat="false" ht="15" hidden="false" customHeight="false" outlineLevel="0" collapsed="false">
      <c r="C32" s="0" t="s">
        <v>191</v>
      </c>
      <c r="D32" s="95"/>
      <c r="E32" s="41"/>
      <c r="F32" s="41"/>
      <c r="G32" s="41"/>
      <c r="H32" s="41"/>
    </row>
    <row r="33" customFormat="false" ht="16.5" hidden="false" customHeight="false" outlineLevel="0" collapsed="false">
      <c r="A33" s="322" t="s">
        <v>192</v>
      </c>
      <c r="B33" s="322"/>
      <c r="C33" s="156"/>
      <c r="D33" s="248"/>
      <c r="E33" s="288"/>
      <c r="F33" s="288"/>
      <c r="G33" s="39" t="n">
        <f aca="false">G8+G14+G31</f>
        <v>0</v>
      </c>
      <c r="H33" s="289" t="n">
        <f aca="false">H8+H14+H31</f>
        <v>0</v>
      </c>
    </row>
    <row r="34" customFormat="false" ht="14.25" hidden="false" customHeight="false" outlineLevel="0" collapsed="false">
      <c r="E34" s="41"/>
      <c r="F34" s="41"/>
      <c r="G34" s="41"/>
      <c r="H34" s="41"/>
    </row>
  </sheetData>
  <mergeCells count="5">
    <mergeCell ref="A4:A5"/>
    <mergeCell ref="A6:A7"/>
    <mergeCell ref="A12:A14"/>
    <mergeCell ref="A19:A30"/>
    <mergeCell ref="A33:B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33"/>
    <col collapsed="false" customWidth="true" hidden="false" outlineLevel="0" max="2" min="2" style="0" width="10.66"/>
    <col collapsed="false" customWidth="true" hidden="false" outlineLevel="0" max="3" min="3" style="0" width="6.44"/>
    <col collapsed="false" customWidth="true" hidden="false" outlineLevel="0" max="4" min="4" style="0" width="13"/>
    <col collapsed="false" customWidth="true" hidden="false" outlineLevel="0" max="5" min="5" style="0" width="8.34"/>
    <col collapsed="false" customWidth="true" hidden="false" outlineLevel="0" max="6" min="6" style="0" width="10.66"/>
    <col collapsed="false" customWidth="true" hidden="false" outlineLevel="0" max="8" min="7" style="0" width="12.56"/>
    <col collapsed="false" customWidth="true" hidden="false" outlineLevel="0" max="9" min="9" style="0" width="14.44"/>
    <col collapsed="false" customWidth="true" hidden="false" outlineLevel="0" max="10" min="10" style="0" width="14.88"/>
  </cols>
  <sheetData>
    <row r="1" customFormat="false" ht="15" hidden="false" customHeight="false" outlineLevel="0" collapsed="false">
      <c r="B1" s="323"/>
      <c r="C1" s="324"/>
      <c r="D1" s="323"/>
      <c r="E1" s="325"/>
      <c r="F1" s="323"/>
      <c r="G1" s="323"/>
      <c r="H1" s="323"/>
      <c r="I1" s="323"/>
    </row>
    <row r="2" customFormat="false" ht="15.75" hidden="false" customHeight="true" outlineLevel="0" collapsed="false">
      <c r="A2" s="207"/>
      <c r="B2" s="326" t="s">
        <v>193</v>
      </c>
      <c r="C2" s="326"/>
      <c r="D2" s="326"/>
      <c r="E2" s="326"/>
      <c r="F2" s="326"/>
      <c r="G2" s="326"/>
      <c r="H2" s="326"/>
      <c r="I2" s="326"/>
    </row>
    <row r="3" customFormat="false" ht="14.25" hidden="false" customHeight="false" outlineLevel="0" collapsed="false">
      <c r="A3" s="327"/>
      <c r="B3" s="324"/>
      <c r="C3" s="324"/>
      <c r="D3" s="324"/>
      <c r="E3" s="324"/>
      <c r="F3" s="324"/>
      <c r="G3" s="324"/>
      <c r="H3" s="324"/>
      <c r="I3" s="324"/>
    </row>
    <row r="4" customFormat="false" ht="15" hidden="false" customHeight="false" outlineLevel="0" collapsed="false">
      <c r="A4" s="327"/>
      <c r="B4" s="324"/>
      <c r="C4" s="324"/>
      <c r="D4" s="324"/>
      <c r="E4" s="324"/>
      <c r="F4" s="324"/>
      <c r="G4" s="324"/>
      <c r="H4" s="324"/>
      <c r="I4" s="324"/>
    </row>
    <row r="5" customFormat="false" ht="52.5" hidden="false" customHeight="false" outlineLevel="0" collapsed="false">
      <c r="A5" s="328"/>
      <c r="B5" s="329" t="s">
        <v>194</v>
      </c>
      <c r="C5" s="330" t="s">
        <v>127</v>
      </c>
      <c r="D5" s="330" t="s">
        <v>195</v>
      </c>
      <c r="E5" s="330" t="s">
        <v>196</v>
      </c>
      <c r="F5" s="331" t="s">
        <v>197</v>
      </c>
      <c r="G5" s="330" t="s">
        <v>198</v>
      </c>
      <c r="H5" s="332" t="s">
        <v>199</v>
      </c>
      <c r="I5" s="333" t="s">
        <v>128</v>
      </c>
      <c r="J5" s="13" t="s">
        <v>11</v>
      </c>
    </row>
    <row r="6" customFormat="false" ht="14.25" hidden="false" customHeight="false" outlineLevel="0" collapsed="false">
      <c r="A6" s="334"/>
      <c r="B6" s="335" t="s">
        <v>200</v>
      </c>
      <c r="C6" s="336" t="s">
        <v>29</v>
      </c>
      <c r="D6" s="335" t="s">
        <v>201</v>
      </c>
      <c r="E6" s="336" t="n">
        <v>3</v>
      </c>
      <c r="F6" s="337"/>
      <c r="G6" s="338" t="n">
        <f aca="false">F6*1.21</f>
        <v>0</v>
      </c>
      <c r="H6" s="338" t="n">
        <f aca="false">F6*E6</f>
        <v>0</v>
      </c>
      <c r="I6" s="338" t="n">
        <f aca="false">G6*E6</f>
        <v>0</v>
      </c>
      <c r="J6" s="20"/>
    </row>
    <row r="7" customFormat="false" ht="14.25" hidden="false" customHeight="false" outlineLevel="0" collapsed="false">
      <c r="B7" s="335" t="s">
        <v>202</v>
      </c>
      <c r="C7" s="336" t="s">
        <v>29</v>
      </c>
      <c r="D7" s="335" t="s">
        <v>203</v>
      </c>
      <c r="E7" s="336" t="n">
        <v>12</v>
      </c>
      <c r="F7" s="337"/>
      <c r="G7" s="338" t="n">
        <f aca="false">F7*1.21</f>
        <v>0</v>
      </c>
      <c r="H7" s="338" t="n">
        <f aca="false">F7*E7</f>
        <v>0</v>
      </c>
      <c r="I7" s="338" t="n">
        <f aca="false">G7*E7</f>
        <v>0</v>
      </c>
      <c r="J7" s="20"/>
    </row>
    <row r="8" customFormat="false" ht="14.25" hidden="false" customHeight="false" outlineLevel="0" collapsed="false">
      <c r="B8" s="335" t="s">
        <v>200</v>
      </c>
      <c r="C8" s="336" t="s">
        <v>36</v>
      </c>
      <c r="D8" s="335" t="s">
        <v>204</v>
      </c>
      <c r="E8" s="336" t="n">
        <v>12</v>
      </c>
      <c r="F8" s="337"/>
      <c r="G8" s="338" t="n">
        <f aca="false">F8*1.21</f>
        <v>0</v>
      </c>
      <c r="H8" s="338" t="n">
        <f aca="false">F8*E8</f>
        <v>0</v>
      </c>
      <c r="I8" s="338" t="n">
        <f aca="false">G8*E8</f>
        <v>0</v>
      </c>
      <c r="J8" s="20"/>
    </row>
    <row r="9" customFormat="false" ht="14.25" hidden="false" customHeight="false" outlineLevel="0" collapsed="false">
      <c r="A9" s="334"/>
      <c r="B9" s="335" t="s">
        <v>202</v>
      </c>
      <c r="C9" s="336" t="s">
        <v>29</v>
      </c>
      <c r="D9" s="335" t="s">
        <v>205</v>
      </c>
      <c r="E9" s="336" t="n">
        <v>9</v>
      </c>
      <c r="F9" s="337"/>
      <c r="G9" s="338" t="n">
        <f aca="false">F9*1.21</f>
        <v>0</v>
      </c>
      <c r="H9" s="338" t="n">
        <f aca="false">F9*E9</f>
        <v>0</v>
      </c>
      <c r="I9" s="338" t="n">
        <f aca="false">G9*E9</f>
        <v>0</v>
      </c>
      <c r="J9" s="20"/>
    </row>
    <row r="10" customFormat="false" ht="14.25" hidden="false" customHeight="false" outlineLevel="0" collapsed="false">
      <c r="A10" s="334"/>
      <c r="B10" s="335" t="s">
        <v>200</v>
      </c>
      <c r="C10" s="336" t="s">
        <v>29</v>
      </c>
      <c r="D10" s="335" t="s">
        <v>185</v>
      </c>
      <c r="E10" s="336" t="n">
        <v>9</v>
      </c>
      <c r="F10" s="337"/>
      <c r="G10" s="338" t="n">
        <f aca="false">F10*1.21</f>
        <v>0</v>
      </c>
      <c r="H10" s="338" t="n">
        <f aca="false">F10*E10</f>
        <v>0</v>
      </c>
      <c r="I10" s="338" t="n">
        <f aca="false">G10*E10</f>
        <v>0</v>
      </c>
      <c r="J10" s="20"/>
    </row>
    <row r="11" customFormat="false" ht="27" hidden="false" customHeight="false" outlineLevel="0" collapsed="false">
      <c r="A11" s="334"/>
      <c r="B11" s="339" t="s">
        <v>206</v>
      </c>
      <c r="C11" s="336" t="s">
        <v>36</v>
      </c>
      <c r="D11" s="340" t="s">
        <v>207</v>
      </c>
      <c r="E11" s="336" t="n">
        <v>6</v>
      </c>
      <c r="F11" s="337"/>
      <c r="G11" s="338" t="n">
        <f aca="false">F11*1.21</f>
        <v>0</v>
      </c>
      <c r="H11" s="338" t="n">
        <f aca="false">F11*E11</f>
        <v>0</v>
      </c>
      <c r="I11" s="338" t="n">
        <f aca="false">G11*E11</f>
        <v>0</v>
      </c>
      <c r="J11" s="20"/>
    </row>
    <row r="12" customFormat="false" ht="14.25" hidden="false" customHeight="false" outlineLevel="0" collapsed="false">
      <c r="B12" s="335" t="s">
        <v>200</v>
      </c>
      <c r="C12" s="336" t="s">
        <v>38</v>
      </c>
      <c r="D12" s="335" t="s">
        <v>208</v>
      </c>
      <c r="E12" s="336" t="n">
        <v>6</v>
      </c>
      <c r="F12" s="337"/>
      <c r="G12" s="338" t="n">
        <f aca="false">F12*1.21</f>
        <v>0</v>
      </c>
      <c r="H12" s="338" t="n">
        <f aca="false">F12*E12</f>
        <v>0</v>
      </c>
      <c r="I12" s="338" t="n">
        <f aca="false">G12*E12</f>
        <v>0</v>
      </c>
      <c r="J12" s="20"/>
    </row>
    <row r="13" customFormat="false" ht="14.25" hidden="false" customHeight="false" outlineLevel="0" collapsed="false">
      <c r="B13" s="335" t="s">
        <v>200</v>
      </c>
      <c r="C13" s="336" t="s">
        <v>38</v>
      </c>
      <c r="D13" s="335" t="s">
        <v>184</v>
      </c>
      <c r="E13" s="336" t="n">
        <v>2</v>
      </c>
      <c r="F13" s="337"/>
      <c r="G13" s="338" t="n">
        <f aca="false">F13*1.21</f>
        <v>0</v>
      </c>
      <c r="H13" s="338" t="n">
        <f aca="false">F13*E13</f>
        <v>0</v>
      </c>
      <c r="I13" s="338" t="n">
        <f aca="false">G13*E13</f>
        <v>0</v>
      </c>
      <c r="J13" s="20"/>
    </row>
    <row r="14" customFormat="false" ht="14.25" hidden="false" customHeight="false" outlineLevel="0" collapsed="false">
      <c r="A14" s="341"/>
      <c r="B14" s="335" t="s">
        <v>200</v>
      </c>
      <c r="C14" s="336" t="s">
        <v>36</v>
      </c>
      <c r="D14" s="335" t="s">
        <v>184</v>
      </c>
      <c r="E14" s="336" t="n">
        <v>2</v>
      </c>
      <c r="F14" s="337"/>
      <c r="G14" s="338" t="n">
        <f aca="false">F14*1.21</f>
        <v>0</v>
      </c>
      <c r="H14" s="338" t="n">
        <f aca="false">F14*E14</f>
        <v>0</v>
      </c>
      <c r="I14" s="338" t="n">
        <f aca="false">G14*E14</f>
        <v>0</v>
      </c>
      <c r="J14" s="20"/>
    </row>
    <row r="15" customFormat="false" ht="14.25" hidden="false" customHeight="false" outlineLevel="0" collapsed="false">
      <c r="B15" s="340" t="s">
        <v>200</v>
      </c>
      <c r="C15" s="336" t="s">
        <v>36</v>
      </c>
      <c r="D15" s="342" t="s">
        <v>209</v>
      </c>
      <c r="E15" s="336" t="n">
        <v>4</v>
      </c>
      <c r="F15" s="337"/>
      <c r="G15" s="338" t="n">
        <f aca="false">F15*1.21</f>
        <v>0</v>
      </c>
      <c r="H15" s="338" t="n">
        <f aca="false">F15*E15</f>
        <v>0</v>
      </c>
      <c r="I15" s="338" t="n">
        <f aca="false">G15*E15</f>
        <v>0</v>
      </c>
      <c r="J15" s="20"/>
    </row>
    <row r="16" customFormat="false" ht="14.25" hidden="false" customHeight="false" outlineLevel="0" collapsed="false">
      <c r="B16" s="340" t="s">
        <v>200</v>
      </c>
      <c r="C16" s="336" t="s">
        <v>36</v>
      </c>
      <c r="D16" s="342" t="s">
        <v>210</v>
      </c>
      <c r="E16" s="336" t="n">
        <v>2</v>
      </c>
      <c r="F16" s="337"/>
      <c r="G16" s="338" t="n">
        <f aca="false">F16*1.21</f>
        <v>0</v>
      </c>
      <c r="H16" s="338" t="n">
        <f aca="false">F16*E16</f>
        <v>0</v>
      </c>
      <c r="I16" s="338" t="n">
        <f aca="false">G16*E16</f>
        <v>0</v>
      </c>
      <c r="J16" s="20"/>
    </row>
    <row r="17" customFormat="false" ht="14.25" hidden="false" customHeight="false" outlineLevel="0" collapsed="false">
      <c r="B17" s="340" t="s">
        <v>200</v>
      </c>
      <c r="C17" s="336" t="s">
        <v>38</v>
      </c>
      <c r="D17" s="342" t="s">
        <v>209</v>
      </c>
      <c r="E17" s="336" t="n">
        <v>4</v>
      </c>
      <c r="F17" s="337"/>
      <c r="G17" s="338" t="n">
        <f aca="false">F17*1.21</f>
        <v>0</v>
      </c>
      <c r="H17" s="338" t="n">
        <f aca="false">F17*E17</f>
        <v>0</v>
      </c>
      <c r="I17" s="338" t="n">
        <f aca="false">G17*E17</f>
        <v>0</v>
      </c>
      <c r="J17" s="20"/>
    </row>
    <row r="18" customFormat="false" ht="14.25" hidden="false" customHeight="false" outlineLevel="0" collapsed="false">
      <c r="B18" s="340" t="s">
        <v>200</v>
      </c>
      <c r="C18" s="336" t="s">
        <v>38</v>
      </c>
      <c r="D18" s="342" t="s">
        <v>210</v>
      </c>
      <c r="E18" s="336" t="n">
        <v>4</v>
      </c>
      <c r="F18" s="337"/>
      <c r="G18" s="338" t="n">
        <f aca="false">F18*1.21</f>
        <v>0</v>
      </c>
      <c r="H18" s="338" t="n">
        <f aca="false">F18*E18</f>
        <v>0</v>
      </c>
      <c r="I18" s="338" t="n">
        <f aca="false">G18*E18</f>
        <v>0</v>
      </c>
      <c r="J18" s="20"/>
    </row>
    <row r="19" customFormat="false" ht="14.25" hidden="false" customHeight="false" outlineLevel="0" collapsed="false">
      <c r="B19" s="340" t="s">
        <v>200</v>
      </c>
      <c r="C19" s="336" t="s">
        <v>29</v>
      </c>
      <c r="D19" s="342" t="s">
        <v>211</v>
      </c>
      <c r="E19" s="336" t="n">
        <v>2</v>
      </c>
      <c r="F19" s="337"/>
      <c r="G19" s="338" t="n">
        <f aca="false">F19*1.21</f>
        <v>0</v>
      </c>
      <c r="H19" s="338" t="n">
        <f aca="false">F19*E19</f>
        <v>0</v>
      </c>
      <c r="I19" s="338" t="n">
        <f aca="false">G19*E19</f>
        <v>0</v>
      </c>
      <c r="J19" s="20"/>
    </row>
    <row r="20" customFormat="false" ht="14.25" hidden="false" customHeight="false" outlineLevel="0" collapsed="false">
      <c r="B20" s="340" t="s">
        <v>200</v>
      </c>
      <c r="C20" s="336" t="s">
        <v>29</v>
      </c>
      <c r="D20" s="342" t="s">
        <v>212</v>
      </c>
      <c r="E20" s="336" t="n">
        <v>3</v>
      </c>
      <c r="F20" s="337"/>
      <c r="G20" s="338" t="n">
        <f aca="false">F20*1.21</f>
        <v>0</v>
      </c>
      <c r="H20" s="338" t="n">
        <f aca="false">F20*E20</f>
        <v>0</v>
      </c>
      <c r="I20" s="338" t="n">
        <f aca="false">G20*E20</f>
        <v>0</v>
      </c>
      <c r="J20" s="20"/>
    </row>
    <row r="21" customFormat="false" ht="14.25" hidden="false" customHeight="false" outlineLevel="0" collapsed="false">
      <c r="B21" s="340" t="s">
        <v>200</v>
      </c>
      <c r="C21" s="336" t="s">
        <v>38</v>
      </c>
      <c r="D21" s="342" t="s">
        <v>209</v>
      </c>
      <c r="E21" s="336" t="n">
        <v>1</v>
      </c>
      <c r="F21" s="337"/>
      <c r="G21" s="338" t="n">
        <f aca="false">F21*1.21</f>
        <v>0</v>
      </c>
      <c r="H21" s="338" t="n">
        <f aca="false">F21*E21</f>
        <v>0</v>
      </c>
      <c r="I21" s="338" t="n">
        <f aca="false">G21*E21</f>
        <v>0</v>
      </c>
      <c r="J21" s="20"/>
    </row>
    <row r="22" customFormat="false" ht="14.25" hidden="false" customHeight="false" outlineLevel="0" collapsed="false">
      <c r="B22" s="340" t="s">
        <v>200</v>
      </c>
      <c r="C22" s="336" t="s">
        <v>38</v>
      </c>
      <c r="D22" s="342" t="s">
        <v>210</v>
      </c>
      <c r="E22" s="336" t="n">
        <v>2</v>
      </c>
      <c r="F22" s="337"/>
      <c r="G22" s="338" t="n">
        <f aca="false">F22*1.21</f>
        <v>0</v>
      </c>
      <c r="H22" s="338" t="n">
        <f aca="false">F22*E22</f>
        <v>0</v>
      </c>
      <c r="I22" s="338" t="n">
        <f aca="false">G22*E22</f>
        <v>0</v>
      </c>
      <c r="J22" s="20"/>
    </row>
    <row r="23" customFormat="false" ht="14.25" hidden="false" customHeight="false" outlineLevel="0" collapsed="false">
      <c r="B23" s="340" t="s">
        <v>200</v>
      </c>
      <c r="C23" s="336" t="s">
        <v>36</v>
      </c>
      <c r="D23" s="342" t="s">
        <v>210</v>
      </c>
      <c r="E23" s="336" t="n">
        <v>1</v>
      </c>
      <c r="F23" s="337"/>
      <c r="G23" s="338" t="n">
        <f aca="false">F23*1.21</f>
        <v>0</v>
      </c>
      <c r="H23" s="338" t="n">
        <f aca="false">F23*E23</f>
        <v>0</v>
      </c>
      <c r="I23" s="338" t="n">
        <f aca="false">G23*E23</f>
        <v>0</v>
      </c>
      <c r="J23" s="20"/>
    </row>
    <row r="24" customFormat="false" ht="14.25" hidden="false" customHeight="false" outlineLevel="0" collapsed="false">
      <c r="B24" s="343" t="s">
        <v>213</v>
      </c>
      <c r="C24" s="344" t="s">
        <v>29</v>
      </c>
      <c r="D24" s="343" t="s">
        <v>214</v>
      </c>
      <c r="E24" s="344" t="n">
        <v>4</v>
      </c>
      <c r="F24" s="337"/>
      <c r="G24" s="338" t="n">
        <f aca="false">F24*1.21</f>
        <v>0</v>
      </c>
      <c r="H24" s="338" t="n">
        <f aca="false">F24*E24</f>
        <v>0</v>
      </c>
      <c r="I24" s="338" t="n">
        <f aca="false">G24*E24</f>
        <v>0</v>
      </c>
      <c r="J24" s="20"/>
    </row>
    <row r="25" customFormat="false" ht="15" hidden="false" customHeight="false" outlineLevel="0" collapsed="false">
      <c r="B25" s="345" t="s">
        <v>213</v>
      </c>
      <c r="C25" s="346" t="s">
        <v>29</v>
      </c>
      <c r="D25" s="345" t="s">
        <v>215</v>
      </c>
      <c r="E25" s="346" t="n">
        <v>4</v>
      </c>
      <c r="F25" s="347"/>
      <c r="G25" s="348" t="n">
        <f aca="false">F25*1.21</f>
        <v>0</v>
      </c>
      <c r="H25" s="348" t="n">
        <f aca="false">F25*E25</f>
        <v>0</v>
      </c>
      <c r="I25" s="348" t="n">
        <f aca="false">G25*E25</f>
        <v>0</v>
      </c>
      <c r="J25" s="20"/>
    </row>
    <row r="26" customFormat="false" ht="15" hidden="false" customHeight="false" outlineLevel="0" collapsed="false">
      <c r="B26" s="349" t="s">
        <v>216</v>
      </c>
      <c r="C26" s="349"/>
      <c r="D26" s="349"/>
      <c r="E26" s="349"/>
      <c r="F26" s="349"/>
      <c r="G26" s="349"/>
      <c r="H26" s="350" t="n">
        <f aca="false">SUM(H6:H25)</f>
        <v>0</v>
      </c>
      <c r="I26" s="351" t="n">
        <f aca="false">SUM(I6:I25)</f>
        <v>0</v>
      </c>
      <c r="J26" s="352"/>
    </row>
    <row r="27" customFormat="false" ht="15" hidden="false" customHeight="false" outlineLevel="0" collapsed="false">
      <c r="A27" s="353"/>
      <c r="B27" s="354"/>
      <c r="C27" s="355"/>
      <c r="D27" s="355"/>
      <c r="E27" s="355"/>
      <c r="F27" s="355"/>
      <c r="G27" s="355"/>
      <c r="H27" s="355"/>
      <c r="I27" s="356"/>
    </row>
    <row r="28" customFormat="false" ht="15" hidden="false" customHeight="false" outlineLevel="0" collapsed="false">
      <c r="B28" s="323"/>
      <c r="C28" s="324"/>
      <c r="D28" s="357"/>
      <c r="E28" s="325"/>
      <c r="F28" s="323"/>
      <c r="G28" s="323"/>
      <c r="H28" s="323"/>
      <c r="I28" s="323"/>
    </row>
    <row r="29" customFormat="false" ht="53.25" hidden="false" customHeight="false" outlineLevel="0" collapsed="false">
      <c r="B29" s="358" t="s">
        <v>194</v>
      </c>
      <c r="C29" s="359" t="s">
        <v>127</v>
      </c>
      <c r="D29" s="359" t="s">
        <v>195</v>
      </c>
      <c r="E29" s="359" t="s">
        <v>217</v>
      </c>
      <c r="F29" s="360" t="s">
        <v>197</v>
      </c>
      <c r="G29" s="359" t="s">
        <v>198</v>
      </c>
      <c r="H29" s="361" t="s">
        <v>199</v>
      </c>
      <c r="I29" s="362" t="s">
        <v>128</v>
      </c>
      <c r="J29" s="13" t="s">
        <v>11</v>
      </c>
    </row>
    <row r="30" customFormat="false" ht="14.25" hidden="false" customHeight="false" outlineLevel="0" collapsed="false">
      <c r="B30" s="340" t="s">
        <v>200</v>
      </c>
      <c r="C30" s="336" t="s">
        <v>29</v>
      </c>
      <c r="D30" s="340" t="s">
        <v>186</v>
      </c>
      <c r="E30" s="363" t="n">
        <v>2</v>
      </c>
      <c r="F30" s="337"/>
      <c r="G30" s="338" t="n">
        <f aca="false">F30*1.21</f>
        <v>0</v>
      </c>
      <c r="H30" s="338" t="n">
        <f aca="false">F30*E30</f>
        <v>0</v>
      </c>
      <c r="I30" s="338" t="n">
        <f aca="false">G30*E30</f>
        <v>0</v>
      </c>
      <c r="J30" s="20"/>
    </row>
    <row r="31" customFormat="false" ht="14.25" hidden="false" customHeight="false" outlineLevel="0" collapsed="false">
      <c r="B31" s="340" t="s">
        <v>200</v>
      </c>
      <c r="C31" s="336" t="s">
        <v>38</v>
      </c>
      <c r="D31" s="340" t="s">
        <v>218</v>
      </c>
      <c r="E31" s="363" t="n">
        <v>1</v>
      </c>
      <c r="F31" s="337"/>
      <c r="G31" s="338" t="n">
        <f aca="false">F31*1.21</f>
        <v>0</v>
      </c>
      <c r="H31" s="338" t="n">
        <f aca="false">F31*E31</f>
        <v>0</v>
      </c>
      <c r="I31" s="338" t="n">
        <f aca="false">G31*E31</f>
        <v>0</v>
      </c>
      <c r="J31" s="20"/>
    </row>
    <row r="32" customFormat="false" ht="14.25" hidden="false" customHeight="false" outlineLevel="0" collapsed="false">
      <c r="B32" s="340" t="s">
        <v>200</v>
      </c>
      <c r="C32" s="336" t="s">
        <v>36</v>
      </c>
      <c r="D32" s="340" t="s">
        <v>219</v>
      </c>
      <c r="E32" s="363" t="n">
        <v>1</v>
      </c>
      <c r="F32" s="337"/>
      <c r="G32" s="338" t="n">
        <f aca="false">F32*1.21</f>
        <v>0</v>
      </c>
      <c r="H32" s="338" t="n">
        <f aca="false">F32*E32</f>
        <v>0</v>
      </c>
      <c r="I32" s="338" t="n">
        <f aca="false">G32*E32</f>
        <v>0</v>
      </c>
      <c r="J32" s="20"/>
    </row>
    <row r="33" customFormat="false" ht="15" hidden="false" customHeight="false" outlineLevel="0" collapsed="false">
      <c r="B33" s="340" t="s">
        <v>213</v>
      </c>
      <c r="C33" s="336" t="s">
        <v>26</v>
      </c>
      <c r="D33" s="340" t="s">
        <v>220</v>
      </c>
      <c r="E33" s="363" t="n">
        <v>1</v>
      </c>
      <c r="F33" s="337"/>
      <c r="G33" s="338" t="n">
        <f aca="false">F33*1.21</f>
        <v>0</v>
      </c>
      <c r="H33" s="338" t="n">
        <f aca="false">F33*E33</f>
        <v>0</v>
      </c>
      <c r="I33" s="338" t="n">
        <f aca="false">G33*E33</f>
        <v>0</v>
      </c>
      <c r="J33" s="20"/>
    </row>
    <row r="34" customFormat="false" ht="15" hidden="false" customHeight="false" outlineLevel="0" collapsed="false">
      <c r="B34" s="349" t="s">
        <v>216</v>
      </c>
      <c r="C34" s="349"/>
      <c r="D34" s="349"/>
      <c r="E34" s="349"/>
      <c r="F34" s="349"/>
      <c r="G34" s="349"/>
      <c r="H34" s="364" t="n">
        <f aca="false">SUM(H30:H33)</f>
        <v>0</v>
      </c>
      <c r="I34" s="351" t="n">
        <f aca="false">SUM(I30:I33)</f>
        <v>0</v>
      </c>
      <c r="J34" s="352"/>
    </row>
    <row r="35" customFormat="false" ht="15" hidden="false" customHeight="false" outlineLevel="0" collapsed="false">
      <c r="B35" s="365"/>
      <c r="C35" s="324"/>
      <c r="D35" s="365"/>
      <c r="E35" s="324"/>
      <c r="F35" s="365"/>
      <c r="G35" s="365"/>
      <c r="H35" s="365"/>
      <c r="I35" s="366"/>
    </row>
    <row r="36" customFormat="false" ht="15" hidden="false" customHeight="false" outlineLevel="0" collapsed="false">
      <c r="B36" s="323"/>
      <c r="C36" s="324"/>
      <c r="D36" s="323"/>
      <c r="E36" s="325"/>
      <c r="F36" s="323"/>
      <c r="G36" s="323"/>
      <c r="H36" s="323"/>
      <c r="I36" s="323"/>
    </row>
    <row r="37" customFormat="false" ht="53.25" hidden="false" customHeight="false" outlineLevel="0" collapsed="false">
      <c r="A37" s="367"/>
      <c r="B37" s="358" t="s">
        <v>194</v>
      </c>
      <c r="C37" s="359" t="s">
        <v>127</v>
      </c>
      <c r="D37" s="359" t="s">
        <v>195</v>
      </c>
      <c r="E37" s="359" t="s">
        <v>217</v>
      </c>
      <c r="F37" s="360" t="s">
        <v>197</v>
      </c>
      <c r="G37" s="359" t="s">
        <v>198</v>
      </c>
      <c r="H37" s="361" t="s">
        <v>199</v>
      </c>
      <c r="I37" s="362" t="s">
        <v>128</v>
      </c>
      <c r="J37" s="13" t="s">
        <v>11</v>
      </c>
    </row>
    <row r="38" customFormat="false" ht="14.25" hidden="false" customHeight="false" outlineLevel="0" collapsed="false">
      <c r="B38" s="368" t="s">
        <v>200</v>
      </c>
      <c r="C38" s="369" t="s">
        <v>36</v>
      </c>
      <c r="D38" s="370" t="s">
        <v>35</v>
      </c>
      <c r="E38" s="369" t="n">
        <v>8</v>
      </c>
      <c r="F38" s="371"/>
      <c r="G38" s="372" t="n">
        <f aca="false">F38*1.21</f>
        <v>0</v>
      </c>
      <c r="H38" s="372" t="n">
        <f aca="false">F38*E38</f>
        <v>0</v>
      </c>
      <c r="I38" s="373" t="n">
        <f aca="false">G38*E38</f>
        <v>0</v>
      </c>
      <c r="J38" s="20"/>
    </row>
    <row r="39" customFormat="false" ht="14.25" hidden="false" customHeight="false" outlineLevel="0" collapsed="false">
      <c r="B39" s="374" t="s">
        <v>213</v>
      </c>
      <c r="C39" s="344" t="s">
        <v>29</v>
      </c>
      <c r="D39" s="343" t="s">
        <v>221</v>
      </c>
      <c r="E39" s="344" t="n">
        <v>4</v>
      </c>
      <c r="F39" s="337"/>
      <c r="G39" s="338" t="n">
        <f aca="false">F39*1.21</f>
        <v>0</v>
      </c>
      <c r="H39" s="338" t="n">
        <f aca="false">F39*E39</f>
        <v>0</v>
      </c>
      <c r="I39" s="375" t="n">
        <f aca="false">G39*E39</f>
        <v>0</v>
      </c>
      <c r="J39" s="20"/>
    </row>
    <row r="40" customFormat="false" ht="14.25" hidden="false" customHeight="false" outlineLevel="0" collapsed="false">
      <c r="B40" s="374" t="s">
        <v>213</v>
      </c>
      <c r="C40" s="344" t="s">
        <v>29</v>
      </c>
      <c r="D40" s="343" t="s">
        <v>221</v>
      </c>
      <c r="E40" s="344" t="n">
        <v>4</v>
      </c>
      <c r="F40" s="337"/>
      <c r="G40" s="338" t="n">
        <f aca="false">F40*1.21</f>
        <v>0</v>
      </c>
      <c r="H40" s="338" t="n">
        <f aca="false">F40*E40</f>
        <v>0</v>
      </c>
      <c r="I40" s="375" t="n">
        <f aca="false">G40*E40</f>
        <v>0</v>
      </c>
      <c r="J40" s="20"/>
    </row>
    <row r="41" customFormat="false" ht="14.25" hidden="false" customHeight="false" outlineLevel="0" collapsed="false">
      <c r="B41" s="376" t="s">
        <v>200</v>
      </c>
      <c r="C41" s="377" t="s">
        <v>36</v>
      </c>
      <c r="D41" s="378" t="s">
        <v>222</v>
      </c>
      <c r="E41" s="377" t="n">
        <v>4</v>
      </c>
      <c r="F41" s="347"/>
      <c r="G41" s="348" t="n">
        <f aca="false">F41*1.21</f>
        <v>0</v>
      </c>
      <c r="H41" s="348" t="n">
        <f aca="false">F41*E41</f>
        <v>0</v>
      </c>
      <c r="I41" s="379" t="n">
        <f aca="false">G41*E41</f>
        <v>0</v>
      </c>
      <c r="J41" s="20"/>
    </row>
    <row r="42" customFormat="false" ht="14.25" hidden="false" customHeight="false" outlineLevel="0" collapsed="false">
      <c r="B42" s="343" t="s">
        <v>200</v>
      </c>
      <c r="C42" s="344" t="s">
        <v>36</v>
      </c>
      <c r="D42" s="343" t="s">
        <v>223</v>
      </c>
      <c r="E42" s="344" t="n">
        <v>2</v>
      </c>
      <c r="F42" s="337"/>
      <c r="G42" s="338" t="n">
        <f aca="false">F42*1.21</f>
        <v>0</v>
      </c>
      <c r="H42" s="338" t="n">
        <f aca="false">F42*E42</f>
        <v>0</v>
      </c>
      <c r="I42" s="338" t="n">
        <f aca="false">G42*E42</f>
        <v>0</v>
      </c>
      <c r="J42" s="20"/>
    </row>
    <row r="43" customFormat="false" ht="15" hidden="false" customHeight="false" outlineLevel="0" collapsed="false">
      <c r="B43" s="380" t="s">
        <v>200</v>
      </c>
      <c r="C43" s="381" t="s">
        <v>36</v>
      </c>
      <c r="D43" s="382" t="s">
        <v>224</v>
      </c>
      <c r="E43" s="381" t="n">
        <v>2</v>
      </c>
      <c r="F43" s="383"/>
      <c r="G43" s="384" t="n">
        <f aca="false">F43*1.21</f>
        <v>0</v>
      </c>
      <c r="H43" s="385" t="n">
        <f aca="false">F43*E43</f>
        <v>0</v>
      </c>
      <c r="I43" s="385" t="n">
        <f aca="false">G43*E43</f>
        <v>0</v>
      </c>
      <c r="J43" s="20"/>
    </row>
    <row r="44" customFormat="false" ht="15.75" hidden="false" customHeight="false" outlineLevel="0" collapsed="false">
      <c r="B44" s="349" t="s">
        <v>216</v>
      </c>
      <c r="C44" s="349"/>
      <c r="D44" s="349"/>
      <c r="E44" s="349"/>
      <c r="F44" s="349"/>
      <c r="G44" s="349"/>
      <c r="H44" s="350" t="n">
        <f aca="false">SUM(H38:H43)</f>
        <v>0</v>
      </c>
      <c r="I44" s="386" t="n">
        <f aca="false">SUM(I38:I43)</f>
        <v>0</v>
      </c>
      <c r="J44" s="352"/>
    </row>
    <row r="45" customFormat="false" ht="15" hidden="false" customHeight="false" outlineLevel="0" collapsed="false">
      <c r="B45" s="323"/>
      <c r="C45" s="324"/>
      <c r="D45" s="323"/>
      <c r="E45" s="325"/>
      <c r="F45" s="323"/>
      <c r="G45" s="323"/>
      <c r="H45" s="323"/>
      <c r="I45" s="323"/>
    </row>
    <row r="46" customFormat="false" ht="53.25" hidden="false" customHeight="false" outlineLevel="0" collapsed="false">
      <c r="B46" s="358" t="s">
        <v>194</v>
      </c>
      <c r="C46" s="359" t="s">
        <v>127</v>
      </c>
      <c r="D46" s="359" t="s">
        <v>195</v>
      </c>
      <c r="E46" s="359" t="s">
        <v>217</v>
      </c>
      <c r="F46" s="360" t="s">
        <v>197</v>
      </c>
      <c r="G46" s="359" t="s">
        <v>198</v>
      </c>
      <c r="H46" s="361" t="s">
        <v>199</v>
      </c>
      <c r="I46" s="362" t="s">
        <v>128</v>
      </c>
      <c r="J46" s="13" t="s">
        <v>11</v>
      </c>
    </row>
    <row r="47" customFormat="false" ht="15" hidden="false" customHeight="false" outlineLevel="0" collapsed="false">
      <c r="B47" s="387" t="s">
        <v>200</v>
      </c>
      <c r="C47" s="388" t="s">
        <v>36</v>
      </c>
      <c r="D47" s="389" t="s">
        <v>72</v>
      </c>
      <c r="E47" s="390" t="n">
        <v>3</v>
      </c>
      <c r="F47" s="391"/>
      <c r="G47" s="392" t="n">
        <f aca="false">F47*1.21</f>
        <v>0</v>
      </c>
      <c r="H47" s="393" t="n">
        <f aca="false">F47*E47</f>
        <v>0</v>
      </c>
      <c r="I47" s="393" t="n">
        <f aca="false">G47*E47</f>
        <v>0</v>
      </c>
      <c r="J47" s="20"/>
    </row>
    <row r="48" customFormat="false" ht="14.25" hidden="false" customHeight="false" outlineLevel="0" collapsed="false">
      <c r="B48" s="368" t="s">
        <v>200</v>
      </c>
      <c r="C48" s="369" t="s">
        <v>36</v>
      </c>
      <c r="D48" s="370" t="s">
        <v>106</v>
      </c>
      <c r="E48" s="394" t="n">
        <v>3</v>
      </c>
      <c r="F48" s="371"/>
      <c r="G48" s="372" t="n">
        <f aca="false">F48*1.21</f>
        <v>0</v>
      </c>
      <c r="H48" s="372" t="n">
        <f aca="false">F48*E48</f>
        <v>0</v>
      </c>
      <c r="I48" s="373" t="n">
        <f aca="false">G48*E48</f>
        <v>0</v>
      </c>
      <c r="J48" s="20"/>
    </row>
    <row r="49" customFormat="false" ht="14.25" hidden="false" customHeight="false" outlineLevel="0" collapsed="false">
      <c r="B49" s="395" t="s">
        <v>200</v>
      </c>
      <c r="C49" s="336" t="s">
        <v>36</v>
      </c>
      <c r="D49" s="340" t="s">
        <v>73</v>
      </c>
      <c r="E49" s="363" t="n">
        <v>3</v>
      </c>
      <c r="F49" s="337"/>
      <c r="G49" s="338" t="n">
        <f aca="false">F49*1.21</f>
        <v>0</v>
      </c>
      <c r="H49" s="338" t="n">
        <f aca="false">F49*E49</f>
        <v>0</v>
      </c>
      <c r="I49" s="375" t="n">
        <f aca="false">G49*E49</f>
        <v>0</v>
      </c>
      <c r="J49" s="20"/>
    </row>
    <row r="50" customFormat="false" ht="14.25" hidden="false" customHeight="false" outlineLevel="0" collapsed="false">
      <c r="B50" s="395" t="s">
        <v>200</v>
      </c>
      <c r="C50" s="336" t="s">
        <v>36</v>
      </c>
      <c r="D50" s="340" t="s">
        <v>41</v>
      </c>
      <c r="E50" s="363" t="n">
        <v>3</v>
      </c>
      <c r="F50" s="337"/>
      <c r="G50" s="338" t="n">
        <f aca="false">F50*1.21</f>
        <v>0</v>
      </c>
      <c r="H50" s="338" t="n">
        <f aca="false">F50*E50</f>
        <v>0</v>
      </c>
      <c r="I50" s="375" t="n">
        <f aca="false">G50*E50</f>
        <v>0</v>
      </c>
      <c r="J50" s="20"/>
    </row>
    <row r="51" customFormat="false" ht="14.25" hidden="false" customHeight="false" outlineLevel="0" collapsed="false">
      <c r="B51" s="395" t="s">
        <v>200</v>
      </c>
      <c r="C51" s="336" t="s">
        <v>105</v>
      </c>
      <c r="D51" s="340" t="s">
        <v>72</v>
      </c>
      <c r="E51" s="363" t="n">
        <v>3</v>
      </c>
      <c r="F51" s="337"/>
      <c r="G51" s="338" t="n">
        <f aca="false">F51*1.21</f>
        <v>0</v>
      </c>
      <c r="H51" s="338" t="n">
        <f aca="false">F51*E51</f>
        <v>0</v>
      </c>
      <c r="I51" s="375" t="n">
        <f aca="false">G51*E51</f>
        <v>0</v>
      </c>
      <c r="J51" s="20"/>
    </row>
    <row r="52" customFormat="false" ht="14.25" hidden="false" customHeight="false" outlineLevel="0" collapsed="false">
      <c r="B52" s="395" t="s">
        <v>200</v>
      </c>
      <c r="C52" s="336" t="s">
        <v>105</v>
      </c>
      <c r="D52" s="340" t="s">
        <v>106</v>
      </c>
      <c r="E52" s="363" t="n">
        <v>3</v>
      </c>
      <c r="F52" s="337"/>
      <c r="G52" s="338" t="n">
        <f aca="false">F52*1.21</f>
        <v>0</v>
      </c>
      <c r="H52" s="338" t="n">
        <f aca="false">F52*E52</f>
        <v>0</v>
      </c>
      <c r="I52" s="375" t="n">
        <f aca="false">G52*E52</f>
        <v>0</v>
      </c>
      <c r="J52" s="20"/>
    </row>
    <row r="53" customFormat="false" ht="14.25" hidden="false" customHeight="false" outlineLevel="0" collapsed="false">
      <c r="B53" s="395" t="s">
        <v>200</v>
      </c>
      <c r="C53" s="336" t="s">
        <v>105</v>
      </c>
      <c r="D53" s="340" t="s">
        <v>73</v>
      </c>
      <c r="E53" s="363" t="n">
        <v>3</v>
      </c>
      <c r="F53" s="337"/>
      <c r="G53" s="338" t="n">
        <f aca="false">F53*1.21</f>
        <v>0</v>
      </c>
      <c r="H53" s="338" t="n">
        <f aca="false">F53*E53</f>
        <v>0</v>
      </c>
      <c r="I53" s="375" t="n">
        <f aca="false">G53*E53</f>
        <v>0</v>
      </c>
      <c r="J53" s="20"/>
    </row>
    <row r="54" customFormat="false" ht="15" hidden="false" customHeight="false" outlineLevel="0" collapsed="false">
      <c r="A54" s="153"/>
      <c r="B54" s="395" t="s">
        <v>200</v>
      </c>
      <c r="C54" s="336" t="s">
        <v>105</v>
      </c>
      <c r="D54" s="340" t="s">
        <v>41</v>
      </c>
      <c r="E54" s="363" t="n">
        <v>3</v>
      </c>
      <c r="F54" s="337"/>
      <c r="G54" s="338" t="n">
        <f aca="false">F54*1.21</f>
        <v>0</v>
      </c>
      <c r="H54" s="338" t="n">
        <f aca="false">F54*E54</f>
        <v>0</v>
      </c>
      <c r="I54" s="375" t="n">
        <f aca="false">G54*E54</f>
        <v>0</v>
      </c>
      <c r="J54" s="20"/>
    </row>
    <row r="55" customFormat="false" ht="14.25" hidden="false" customHeight="false" outlineLevel="0" collapsed="false">
      <c r="A55" s="396"/>
      <c r="B55" s="395" t="s">
        <v>202</v>
      </c>
      <c r="C55" s="336" t="s">
        <v>29</v>
      </c>
      <c r="D55" s="340" t="s">
        <v>225</v>
      </c>
      <c r="E55" s="363" t="n">
        <v>6</v>
      </c>
      <c r="F55" s="337"/>
      <c r="G55" s="338" t="n">
        <f aca="false">F55*1.21</f>
        <v>0</v>
      </c>
      <c r="H55" s="338" t="n">
        <f aca="false">F55*E55</f>
        <v>0</v>
      </c>
      <c r="I55" s="375" t="n">
        <f aca="false">G55*E55</f>
        <v>0</v>
      </c>
      <c r="J55" s="20"/>
    </row>
    <row r="56" customFormat="false" ht="14.25" hidden="false" customHeight="false" outlineLevel="0" collapsed="false">
      <c r="B56" s="395" t="s">
        <v>202</v>
      </c>
      <c r="C56" s="336" t="s">
        <v>29</v>
      </c>
      <c r="D56" s="340" t="s">
        <v>226</v>
      </c>
      <c r="E56" s="363" t="n">
        <v>6</v>
      </c>
      <c r="F56" s="337"/>
      <c r="G56" s="338" t="n">
        <f aca="false">F56*1.21</f>
        <v>0</v>
      </c>
      <c r="H56" s="338" t="n">
        <f aca="false">F56*E56</f>
        <v>0</v>
      </c>
      <c r="I56" s="375" t="n">
        <f aca="false">G56*E56</f>
        <v>0</v>
      </c>
      <c r="J56" s="20"/>
    </row>
    <row r="57" customFormat="false" ht="14.25" hidden="false" customHeight="false" outlineLevel="0" collapsed="false">
      <c r="B57" s="395" t="s">
        <v>200</v>
      </c>
      <c r="C57" s="336" t="s">
        <v>38</v>
      </c>
      <c r="D57" s="340" t="s">
        <v>65</v>
      </c>
      <c r="E57" s="363" t="n">
        <v>6</v>
      </c>
      <c r="F57" s="337"/>
      <c r="G57" s="338" t="n">
        <f aca="false">F57*1.21</f>
        <v>0</v>
      </c>
      <c r="H57" s="338" t="n">
        <f aca="false">F57*E57</f>
        <v>0</v>
      </c>
      <c r="I57" s="375" t="n">
        <f aca="false">G57*E57</f>
        <v>0</v>
      </c>
      <c r="J57" s="20"/>
    </row>
    <row r="58" customFormat="false" ht="14.25" hidden="false" customHeight="false" outlineLevel="0" collapsed="false">
      <c r="B58" s="395" t="s">
        <v>200</v>
      </c>
      <c r="C58" s="336" t="s">
        <v>38</v>
      </c>
      <c r="D58" s="340" t="s">
        <v>66</v>
      </c>
      <c r="E58" s="363" t="n">
        <v>6</v>
      </c>
      <c r="F58" s="337"/>
      <c r="G58" s="338" t="n">
        <f aca="false">F58*1.21</f>
        <v>0</v>
      </c>
      <c r="H58" s="338" t="n">
        <f aca="false">F58*E58</f>
        <v>0</v>
      </c>
      <c r="I58" s="375" t="n">
        <f aca="false">G58*E58</f>
        <v>0</v>
      </c>
      <c r="J58" s="20"/>
    </row>
    <row r="59" customFormat="false" ht="14.25" hidden="false" customHeight="false" outlineLevel="0" collapsed="false">
      <c r="B59" s="395" t="s">
        <v>200</v>
      </c>
      <c r="C59" s="336" t="s">
        <v>105</v>
      </c>
      <c r="D59" s="340" t="s">
        <v>65</v>
      </c>
      <c r="E59" s="363" t="n">
        <v>3</v>
      </c>
      <c r="F59" s="337"/>
      <c r="G59" s="338" t="n">
        <f aca="false">F59*1.21</f>
        <v>0</v>
      </c>
      <c r="H59" s="338" t="n">
        <f aca="false">F59*E59</f>
        <v>0</v>
      </c>
      <c r="I59" s="375" t="n">
        <f aca="false">G59*E59</f>
        <v>0</v>
      </c>
      <c r="J59" s="20"/>
    </row>
    <row r="60" customFormat="false" ht="15" hidden="false" customHeight="false" outlineLevel="0" collapsed="false">
      <c r="A60" s="153"/>
      <c r="B60" s="397" t="s">
        <v>200</v>
      </c>
      <c r="C60" s="398" t="s">
        <v>105</v>
      </c>
      <c r="D60" s="399" t="s">
        <v>66</v>
      </c>
      <c r="E60" s="400" t="n">
        <v>3</v>
      </c>
      <c r="F60" s="401"/>
      <c r="G60" s="402" t="n">
        <f aca="false">F60*1.21</f>
        <v>0</v>
      </c>
      <c r="H60" s="402" t="n">
        <f aca="false">F60*E60</f>
        <v>0</v>
      </c>
      <c r="I60" s="403" t="n">
        <f aca="false">G60*E60</f>
        <v>0</v>
      </c>
      <c r="J60" s="20"/>
    </row>
    <row r="61" customFormat="false" ht="15.75" hidden="false" customHeight="false" outlineLevel="0" collapsed="false">
      <c r="B61" s="349" t="s">
        <v>216</v>
      </c>
      <c r="C61" s="349"/>
      <c r="D61" s="349"/>
      <c r="E61" s="349"/>
      <c r="F61" s="349"/>
      <c r="G61" s="349"/>
      <c r="H61" s="350" t="n">
        <f aca="false">SUM(H47:H60)</f>
        <v>0</v>
      </c>
      <c r="I61" s="404" t="n">
        <f aca="false">SUM(I47:I60)</f>
        <v>0</v>
      </c>
      <c r="J61" s="405"/>
    </row>
    <row r="62" customFormat="false" ht="14.25" hidden="false" customHeight="false" outlineLevel="0" collapsed="false">
      <c r="B62" s="323"/>
      <c r="C62" s="324"/>
      <c r="D62" s="323"/>
      <c r="E62" s="325"/>
      <c r="F62" s="323"/>
      <c r="G62" s="323"/>
      <c r="H62" s="323"/>
      <c r="I62" s="323"/>
    </row>
    <row r="63" customFormat="false" ht="15" hidden="false" customHeight="false" outlineLevel="0" collapsed="false">
      <c r="B63" s="323"/>
      <c r="C63" s="324"/>
      <c r="D63" s="323"/>
      <c r="E63" s="325"/>
      <c r="F63" s="323"/>
      <c r="G63" s="323"/>
      <c r="H63" s="323"/>
      <c r="I63" s="323"/>
    </row>
    <row r="64" customFormat="false" ht="53.25" hidden="false" customHeight="false" outlineLevel="0" collapsed="false">
      <c r="B64" s="358" t="s">
        <v>194</v>
      </c>
      <c r="C64" s="359" t="s">
        <v>127</v>
      </c>
      <c r="D64" s="359" t="s">
        <v>195</v>
      </c>
      <c r="E64" s="359" t="s">
        <v>227</v>
      </c>
      <c r="F64" s="360" t="s">
        <v>197</v>
      </c>
      <c r="G64" s="359" t="s">
        <v>198</v>
      </c>
      <c r="H64" s="361" t="s">
        <v>199</v>
      </c>
      <c r="I64" s="362" t="s">
        <v>128</v>
      </c>
      <c r="J64" s="13" t="s">
        <v>11</v>
      </c>
    </row>
    <row r="65" customFormat="false" ht="14.25" hidden="false" customHeight="false" outlineLevel="0" collapsed="false">
      <c r="A65" s="396"/>
      <c r="B65" s="368" t="s">
        <v>202</v>
      </c>
      <c r="C65" s="369" t="s">
        <v>29</v>
      </c>
      <c r="D65" s="370" t="s">
        <v>228</v>
      </c>
      <c r="E65" s="369" t="n">
        <v>4</v>
      </c>
      <c r="F65" s="371"/>
      <c r="G65" s="372" t="n">
        <f aca="false">F65*1.21</f>
        <v>0</v>
      </c>
      <c r="H65" s="372" t="n">
        <f aca="false">F65*E65</f>
        <v>0</v>
      </c>
      <c r="I65" s="373" t="n">
        <f aca="false">G65*E65</f>
        <v>0</v>
      </c>
      <c r="J65" s="20"/>
    </row>
    <row r="66" customFormat="false" ht="14.25" hidden="false" customHeight="false" outlineLevel="0" collapsed="false">
      <c r="B66" s="395" t="s">
        <v>202</v>
      </c>
      <c r="C66" s="336" t="s">
        <v>29</v>
      </c>
      <c r="D66" s="340" t="s">
        <v>229</v>
      </c>
      <c r="E66" s="336" t="n">
        <v>4</v>
      </c>
      <c r="F66" s="337"/>
      <c r="G66" s="338" t="n">
        <f aca="false">F66*1.21</f>
        <v>0</v>
      </c>
      <c r="H66" s="338" t="n">
        <f aca="false">F66*E66</f>
        <v>0</v>
      </c>
      <c r="I66" s="375" t="n">
        <f aca="false">G66*E66</f>
        <v>0</v>
      </c>
      <c r="J66" s="20"/>
    </row>
    <row r="67" customFormat="false" ht="14.25" hidden="false" customHeight="false" outlineLevel="0" collapsed="false">
      <c r="B67" s="395" t="s">
        <v>200</v>
      </c>
      <c r="C67" s="336" t="s">
        <v>38</v>
      </c>
      <c r="D67" s="340" t="s">
        <v>158</v>
      </c>
      <c r="E67" s="336" t="n">
        <v>4</v>
      </c>
      <c r="F67" s="337"/>
      <c r="G67" s="338" t="n">
        <f aca="false">F67*1.21</f>
        <v>0</v>
      </c>
      <c r="H67" s="338" t="n">
        <f aca="false">F67*E67</f>
        <v>0</v>
      </c>
      <c r="I67" s="375" t="n">
        <f aca="false">G67*E67</f>
        <v>0</v>
      </c>
      <c r="J67" s="20"/>
    </row>
    <row r="68" customFormat="false" ht="15" hidden="false" customHeight="false" outlineLevel="0" collapsed="false">
      <c r="A68" s="153"/>
      <c r="B68" s="397" t="s">
        <v>200</v>
      </c>
      <c r="C68" s="398" t="s">
        <v>38</v>
      </c>
      <c r="D68" s="399" t="s">
        <v>159</v>
      </c>
      <c r="E68" s="398" t="n">
        <v>4</v>
      </c>
      <c r="F68" s="401"/>
      <c r="G68" s="402" t="n">
        <f aca="false">F68*1.21</f>
        <v>0</v>
      </c>
      <c r="H68" s="402" t="n">
        <f aca="false">F68*E68</f>
        <v>0</v>
      </c>
      <c r="I68" s="403" t="n">
        <f aca="false">G68*E68</f>
        <v>0</v>
      </c>
      <c r="J68" s="20"/>
    </row>
    <row r="69" customFormat="false" ht="15.75" hidden="false" customHeight="false" outlineLevel="0" collapsed="false">
      <c r="B69" s="349" t="s">
        <v>216</v>
      </c>
      <c r="C69" s="349"/>
      <c r="D69" s="349"/>
      <c r="E69" s="349"/>
      <c r="F69" s="349"/>
      <c r="G69" s="349"/>
      <c r="H69" s="350" t="n">
        <f aca="false">SUM(H65:H68)</f>
        <v>0</v>
      </c>
      <c r="I69" s="386" t="n">
        <f aca="false">SUM(I65:I68)</f>
        <v>0</v>
      </c>
      <c r="J69" s="352"/>
    </row>
    <row r="70" customFormat="false" ht="14.25" hidden="false" customHeight="false" outlineLevel="0" collapsed="false">
      <c r="B70" s="323"/>
      <c r="C70" s="324"/>
      <c r="D70" s="323"/>
      <c r="E70" s="325"/>
      <c r="F70" s="323"/>
      <c r="G70" s="323"/>
      <c r="H70" s="323"/>
      <c r="I70" s="323"/>
    </row>
    <row r="71" customFormat="false" ht="15" hidden="false" customHeight="false" outlineLevel="0" collapsed="false">
      <c r="B71" s="323"/>
      <c r="C71" s="324"/>
      <c r="D71" s="323"/>
      <c r="E71" s="325"/>
      <c r="F71" s="323"/>
      <c r="G71" s="323"/>
      <c r="H71" s="323"/>
      <c r="I71" s="323"/>
    </row>
    <row r="72" customFormat="false" ht="53.25" hidden="false" customHeight="false" outlineLevel="0" collapsed="false">
      <c r="B72" s="358" t="s">
        <v>194</v>
      </c>
      <c r="C72" s="359" t="s">
        <v>127</v>
      </c>
      <c r="D72" s="359" t="s">
        <v>195</v>
      </c>
      <c r="E72" s="359" t="s">
        <v>230</v>
      </c>
      <c r="F72" s="360" t="s">
        <v>197</v>
      </c>
      <c r="G72" s="359" t="s">
        <v>198</v>
      </c>
      <c r="H72" s="361" t="s">
        <v>199</v>
      </c>
      <c r="I72" s="362" t="s">
        <v>128</v>
      </c>
      <c r="J72" s="13" t="s">
        <v>11</v>
      </c>
    </row>
    <row r="73" customFormat="false" ht="15" hidden="false" customHeight="false" outlineLevel="0" collapsed="false">
      <c r="B73" s="406" t="s">
        <v>202</v>
      </c>
      <c r="C73" s="407" t="s">
        <v>38</v>
      </c>
      <c r="D73" s="408" t="s">
        <v>231</v>
      </c>
      <c r="E73" s="409" t="n">
        <v>2</v>
      </c>
      <c r="F73" s="410"/>
      <c r="G73" s="411" t="n">
        <f aca="false">F73*1.21</f>
        <v>0</v>
      </c>
      <c r="H73" s="412" t="n">
        <f aca="false">F73*E73</f>
        <v>0</v>
      </c>
      <c r="I73" s="412" t="n">
        <f aca="false">G73*E73</f>
        <v>0</v>
      </c>
      <c r="J73" s="20"/>
    </row>
    <row r="74" customFormat="false" ht="15" hidden="false" customHeight="false" outlineLevel="0" collapsed="false">
      <c r="B74" s="349" t="s">
        <v>216</v>
      </c>
      <c r="C74" s="349"/>
      <c r="D74" s="349"/>
      <c r="E74" s="349"/>
      <c r="F74" s="349"/>
      <c r="G74" s="349"/>
      <c r="H74" s="350" t="n">
        <f aca="false">SUM(H73:H73)</f>
        <v>0</v>
      </c>
      <c r="I74" s="351" t="n">
        <f aca="false">SUM(I73:I73)</f>
        <v>0</v>
      </c>
      <c r="J74" s="352"/>
    </row>
    <row r="75" customFormat="false" ht="14.25" hidden="false" customHeight="false" outlineLevel="0" collapsed="false">
      <c r="B75" s="323"/>
      <c r="C75" s="324"/>
      <c r="D75" s="323"/>
      <c r="E75" s="325"/>
      <c r="F75" s="323"/>
      <c r="G75" s="323"/>
      <c r="H75" s="323"/>
      <c r="I75" s="323"/>
    </row>
    <row r="76" customFormat="false" ht="15" hidden="false" customHeight="false" outlineLevel="0" collapsed="false">
      <c r="B76" s="323"/>
      <c r="C76" s="324"/>
      <c r="D76" s="323"/>
      <c r="E76" s="325"/>
      <c r="F76" s="323"/>
      <c r="G76" s="323"/>
      <c r="H76" s="323"/>
      <c r="I76" s="323"/>
    </row>
    <row r="77" customFormat="false" ht="53.25" hidden="false" customHeight="false" outlineLevel="0" collapsed="false">
      <c r="B77" s="358" t="s">
        <v>194</v>
      </c>
      <c r="C77" s="359" t="s">
        <v>127</v>
      </c>
      <c r="D77" s="359" t="s">
        <v>195</v>
      </c>
      <c r="E77" s="359" t="s">
        <v>217</v>
      </c>
      <c r="F77" s="360" t="s">
        <v>197</v>
      </c>
      <c r="G77" s="359" t="s">
        <v>198</v>
      </c>
      <c r="H77" s="361" t="s">
        <v>199</v>
      </c>
      <c r="I77" s="362" t="s">
        <v>128</v>
      </c>
      <c r="J77" s="13" t="s">
        <v>11</v>
      </c>
    </row>
    <row r="78" customFormat="false" ht="28.5" hidden="false" customHeight="false" outlineLevel="0" collapsed="false">
      <c r="B78" s="413" t="s">
        <v>232</v>
      </c>
      <c r="C78" s="409" t="s">
        <v>29</v>
      </c>
      <c r="D78" s="414" t="s">
        <v>233</v>
      </c>
      <c r="E78" s="409" t="n">
        <v>2</v>
      </c>
      <c r="F78" s="415"/>
      <c r="G78" s="411" t="n">
        <f aca="false">F78*1.21</f>
        <v>0</v>
      </c>
      <c r="H78" s="412" t="n">
        <f aca="false">F78*E78</f>
        <v>0</v>
      </c>
      <c r="I78" s="412" t="n">
        <f aca="false">G78*E78</f>
        <v>0</v>
      </c>
      <c r="J78" s="20"/>
    </row>
    <row r="79" customFormat="false" ht="15" hidden="false" customHeight="false" outlineLevel="0" collapsed="false">
      <c r="B79" s="349" t="s">
        <v>216</v>
      </c>
      <c r="C79" s="349"/>
      <c r="D79" s="349"/>
      <c r="E79" s="349"/>
      <c r="F79" s="349"/>
      <c r="G79" s="349"/>
      <c r="H79" s="350" t="n">
        <f aca="false">SUM(H78:H78)</f>
        <v>0</v>
      </c>
      <c r="I79" s="351" t="n">
        <f aca="false">SUM(I78:I78)</f>
        <v>0</v>
      </c>
      <c r="J79" s="352"/>
    </row>
    <row r="80" customFormat="false" ht="14.25" hidden="false" customHeight="false" outlineLevel="0" collapsed="false">
      <c r="B80" s="323"/>
      <c r="C80" s="324"/>
      <c r="D80" s="323"/>
      <c r="E80" s="325"/>
      <c r="F80" s="323"/>
      <c r="G80" s="323"/>
      <c r="H80" s="323"/>
      <c r="I80" s="323"/>
    </row>
    <row r="81" customFormat="false" ht="15" hidden="false" customHeight="false" outlineLevel="0" collapsed="false">
      <c r="B81" s="323"/>
      <c r="C81" s="324"/>
      <c r="D81" s="323"/>
      <c r="E81" s="325"/>
      <c r="F81" s="323"/>
      <c r="G81" s="323"/>
      <c r="H81" s="323"/>
      <c r="I81" s="323"/>
    </row>
    <row r="82" customFormat="false" ht="53.25" hidden="false" customHeight="false" outlineLevel="0" collapsed="false">
      <c r="B82" s="358" t="s">
        <v>194</v>
      </c>
      <c r="C82" s="359" t="s">
        <v>127</v>
      </c>
      <c r="D82" s="359" t="s">
        <v>195</v>
      </c>
      <c r="E82" s="359" t="s">
        <v>217</v>
      </c>
      <c r="F82" s="360" t="s">
        <v>197</v>
      </c>
      <c r="G82" s="359" t="s">
        <v>198</v>
      </c>
      <c r="H82" s="361" t="s">
        <v>199</v>
      </c>
      <c r="I82" s="362" t="s">
        <v>128</v>
      </c>
      <c r="J82" s="13" t="s">
        <v>11</v>
      </c>
    </row>
    <row r="83" customFormat="false" ht="14.25" hidden="false" customHeight="false" outlineLevel="0" collapsed="false">
      <c r="A83" s="334"/>
      <c r="B83" s="416" t="s">
        <v>202</v>
      </c>
      <c r="C83" s="417" t="s">
        <v>234</v>
      </c>
      <c r="D83" s="418" t="s">
        <v>235</v>
      </c>
      <c r="E83" s="369" t="n">
        <v>12</v>
      </c>
      <c r="F83" s="419"/>
      <c r="G83" s="372" t="n">
        <f aca="false">F83*1.21</f>
        <v>0</v>
      </c>
      <c r="H83" s="372" t="n">
        <f aca="false">F83*E83</f>
        <v>0</v>
      </c>
      <c r="I83" s="373" t="n">
        <f aca="false">G83*E83</f>
        <v>0</v>
      </c>
      <c r="J83" s="20"/>
    </row>
    <row r="84" customFormat="false" ht="14.25" hidden="false" customHeight="false" outlineLevel="0" collapsed="false">
      <c r="B84" s="420" t="s">
        <v>202</v>
      </c>
      <c r="C84" s="344" t="s">
        <v>234</v>
      </c>
      <c r="D84" s="421" t="s">
        <v>235</v>
      </c>
      <c r="E84" s="336" t="n">
        <v>12</v>
      </c>
      <c r="F84" s="422"/>
      <c r="G84" s="338" t="n">
        <f aca="false">F84*1.21</f>
        <v>0</v>
      </c>
      <c r="H84" s="338" t="n">
        <f aca="false">F84*E84</f>
        <v>0</v>
      </c>
      <c r="I84" s="375" t="n">
        <f aca="false">G84*E84</f>
        <v>0</v>
      </c>
      <c r="J84" s="20"/>
    </row>
    <row r="85" customFormat="false" ht="14.25" hidden="false" customHeight="false" outlineLevel="0" collapsed="false">
      <c r="B85" s="420" t="s">
        <v>200</v>
      </c>
      <c r="C85" s="336" t="s">
        <v>38</v>
      </c>
      <c r="D85" s="421" t="s">
        <v>61</v>
      </c>
      <c r="E85" s="336" t="n">
        <v>24</v>
      </c>
      <c r="F85" s="422"/>
      <c r="G85" s="338" t="n">
        <f aca="false">F85*1.21</f>
        <v>0</v>
      </c>
      <c r="H85" s="338" t="n">
        <f aca="false">F85*E85</f>
        <v>0</v>
      </c>
      <c r="I85" s="375" t="n">
        <f aca="false">G85*E85</f>
        <v>0</v>
      </c>
      <c r="J85" s="20"/>
    </row>
    <row r="86" customFormat="false" ht="14.25" hidden="false" customHeight="false" outlineLevel="0" collapsed="false">
      <c r="B86" s="423" t="s">
        <v>200</v>
      </c>
      <c r="C86" s="346" t="s">
        <v>105</v>
      </c>
      <c r="D86" s="424" t="s">
        <v>61</v>
      </c>
      <c r="E86" s="346" t="n">
        <v>12</v>
      </c>
      <c r="F86" s="425"/>
      <c r="G86" s="348" t="n">
        <f aca="false">F86*1.21</f>
        <v>0</v>
      </c>
      <c r="H86" s="348" t="n">
        <f aca="false">F86*E86</f>
        <v>0</v>
      </c>
      <c r="I86" s="379" t="n">
        <f aca="false">G86*E86</f>
        <v>0</v>
      </c>
      <c r="J86" s="20"/>
    </row>
    <row r="87" customFormat="false" ht="14.25" hidden="false" customHeight="false" outlineLevel="0" collapsed="false">
      <c r="B87" s="421" t="s">
        <v>213</v>
      </c>
      <c r="C87" s="363" t="s">
        <v>29</v>
      </c>
      <c r="D87" s="421" t="s">
        <v>236</v>
      </c>
      <c r="E87" s="336" t="n">
        <v>4</v>
      </c>
      <c r="F87" s="422"/>
      <c r="G87" s="338" t="n">
        <f aca="false">F87*1.21</f>
        <v>0</v>
      </c>
      <c r="H87" s="338" t="n">
        <f aca="false">F87*E87</f>
        <v>0</v>
      </c>
      <c r="I87" s="338" t="n">
        <f aca="false">G87*E87</f>
        <v>0</v>
      </c>
      <c r="J87" s="20"/>
    </row>
    <row r="88" customFormat="false" ht="15" hidden="false" customHeight="false" outlineLevel="0" collapsed="false">
      <c r="B88" s="426" t="s">
        <v>213</v>
      </c>
      <c r="C88" s="427" t="s">
        <v>29</v>
      </c>
      <c r="D88" s="428" t="s">
        <v>237</v>
      </c>
      <c r="E88" s="427" t="n">
        <v>2</v>
      </c>
      <c r="F88" s="429"/>
      <c r="G88" s="384" t="n">
        <f aca="false">F88*1.21</f>
        <v>0</v>
      </c>
      <c r="H88" s="385" t="n">
        <f aca="false">F88*E88</f>
        <v>0</v>
      </c>
      <c r="I88" s="385" t="n">
        <f aca="false">G88*E88</f>
        <v>0</v>
      </c>
      <c r="J88" s="20"/>
    </row>
    <row r="89" customFormat="false" ht="15.75" hidden="false" customHeight="false" outlineLevel="0" collapsed="false">
      <c r="B89" s="430" t="s">
        <v>216</v>
      </c>
      <c r="C89" s="430"/>
      <c r="D89" s="430"/>
      <c r="E89" s="430"/>
      <c r="F89" s="430"/>
      <c r="G89" s="430"/>
      <c r="H89" s="431" t="n">
        <f aca="false">SUM(H83:H88)</f>
        <v>0</v>
      </c>
      <c r="I89" s="432" t="n">
        <f aca="false">SUM(I83:I88)</f>
        <v>0</v>
      </c>
      <c r="J89" s="352"/>
    </row>
    <row r="90" customFormat="false" ht="14.25" hidden="false" customHeight="false" outlineLevel="0" collapsed="false">
      <c r="B90" s="323"/>
      <c r="C90" s="324"/>
      <c r="D90" s="323"/>
      <c r="E90" s="325"/>
      <c r="F90" s="323"/>
      <c r="G90" s="323"/>
      <c r="H90" s="323"/>
      <c r="I90" s="323"/>
    </row>
    <row r="91" customFormat="false" ht="15" hidden="false" customHeight="false" outlineLevel="0" collapsed="false">
      <c r="B91" s="323"/>
      <c r="C91" s="324"/>
      <c r="D91" s="323"/>
      <c r="E91" s="325"/>
      <c r="F91" s="323"/>
      <c r="G91" s="323"/>
      <c r="H91" s="323"/>
      <c r="I91" s="323"/>
    </row>
    <row r="92" customFormat="false" ht="53.25" hidden="false" customHeight="false" outlineLevel="0" collapsed="false">
      <c r="B92" s="358" t="s">
        <v>194</v>
      </c>
      <c r="C92" s="359" t="s">
        <v>127</v>
      </c>
      <c r="D92" s="359" t="s">
        <v>195</v>
      </c>
      <c r="E92" s="359" t="s">
        <v>217</v>
      </c>
      <c r="F92" s="360" t="s">
        <v>197</v>
      </c>
      <c r="G92" s="359" t="s">
        <v>198</v>
      </c>
      <c r="H92" s="361" t="s">
        <v>199</v>
      </c>
      <c r="I92" s="362" t="s">
        <v>128</v>
      </c>
      <c r="J92" s="13" t="s">
        <v>11</v>
      </c>
    </row>
    <row r="93" customFormat="false" ht="14.25" hidden="false" customHeight="false" outlineLevel="0" collapsed="false">
      <c r="B93" s="368" t="s">
        <v>200</v>
      </c>
      <c r="C93" s="369" t="s">
        <v>38</v>
      </c>
      <c r="D93" s="370" t="s">
        <v>238</v>
      </c>
      <c r="E93" s="369" t="n">
        <v>2</v>
      </c>
      <c r="F93" s="419"/>
      <c r="G93" s="372" t="n">
        <f aca="false">F93*1.21</f>
        <v>0</v>
      </c>
      <c r="H93" s="372" t="n">
        <f aca="false">F93*E93</f>
        <v>0</v>
      </c>
      <c r="I93" s="373" t="n">
        <f aca="false">G93*E93</f>
        <v>0</v>
      </c>
      <c r="J93" s="20"/>
    </row>
    <row r="94" customFormat="false" ht="14.25" hidden="false" customHeight="false" outlineLevel="0" collapsed="false">
      <c r="B94" s="433" t="s">
        <v>239</v>
      </c>
      <c r="C94" s="336" t="s">
        <v>29</v>
      </c>
      <c r="D94" s="335" t="s">
        <v>240</v>
      </c>
      <c r="E94" s="336" t="n">
        <v>2</v>
      </c>
      <c r="F94" s="422"/>
      <c r="G94" s="338" t="n">
        <f aca="false">F94*1.21</f>
        <v>0</v>
      </c>
      <c r="H94" s="338" t="n">
        <f aca="false">F94*E94</f>
        <v>0</v>
      </c>
      <c r="I94" s="375" t="n">
        <f aca="false">G94*E94</f>
        <v>0</v>
      </c>
      <c r="J94" s="20"/>
    </row>
    <row r="95" customFormat="false" ht="14.25" hidden="false" customHeight="false" outlineLevel="0" collapsed="false">
      <c r="B95" s="395" t="s">
        <v>200</v>
      </c>
      <c r="C95" s="336" t="s">
        <v>38</v>
      </c>
      <c r="D95" s="340" t="s">
        <v>238</v>
      </c>
      <c r="E95" s="336" t="n">
        <v>2</v>
      </c>
      <c r="F95" s="422"/>
      <c r="G95" s="338" t="n">
        <f aca="false">F95*1.21</f>
        <v>0</v>
      </c>
      <c r="H95" s="338" t="n">
        <f aca="false">F95*E95</f>
        <v>0</v>
      </c>
      <c r="I95" s="375" t="n">
        <f aca="false">G95*E95</f>
        <v>0</v>
      </c>
      <c r="J95" s="20"/>
    </row>
    <row r="96" customFormat="false" ht="14.25" hidden="false" customHeight="false" outlineLevel="0" collapsed="false">
      <c r="B96" s="434" t="s">
        <v>239</v>
      </c>
      <c r="C96" s="346" t="s">
        <v>29</v>
      </c>
      <c r="D96" s="435" t="s">
        <v>240</v>
      </c>
      <c r="E96" s="346" t="n">
        <v>2</v>
      </c>
      <c r="F96" s="425"/>
      <c r="G96" s="348" t="n">
        <f aca="false">F96*1.21</f>
        <v>0</v>
      </c>
      <c r="H96" s="348" t="n">
        <f aca="false">F96*E96</f>
        <v>0</v>
      </c>
      <c r="I96" s="379" t="n">
        <f aca="false">G96*E96</f>
        <v>0</v>
      </c>
      <c r="J96" s="20"/>
    </row>
    <row r="97" customFormat="false" ht="15" hidden="false" customHeight="false" outlineLevel="0" collapsed="false">
      <c r="B97" s="436" t="s">
        <v>200</v>
      </c>
      <c r="C97" s="377" t="s">
        <v>36</v>
      </c>
      <c r="D97" s="436" t="s">
        <v>241</v>
      </c>
      <c r="E97" s="377" t="n">
        <v>2</v>
      </c>
      <c r="F97" s="425"/>
      <c r="G97" s="348" t="n">
        <f aca="false">F97*1.21</f>
        <v>0</v>
      </c>
      <c r="H97" s="348" t="n">
        <f aca="false">F97*E97</f>
        <v>0</v>
      </c>
      <c r="I97" s="348" t="n">
        <f aca="false">G97*E97</f>
        <v>0</v>
      </c>
      <c r="J97" s="20"/>
    </row>
    <row r="98" customFormat="false" ht="15" hidden="false" customHeight="false" outlineLevel="0" collapsed="false">
      <c r="B98" s="349" t="s">
        <v>216</v>
      </c>
      <c r="C98" s="349"/>
      <c r="D98" s="349"/>
      <c r="E98" s="349"/>
      <c r="F98" s="349"/>
      <c r="G98" s="349"/>
      <c r="H98" s="350" t="n">
        <f aca="false">SUM(H93:H97)</f>
        <v>0</v>
      </c>
      <c r="I98" s="351" t="n">
        <f aca="false">SUM(I93:I97)</f>
        <v>0</v>
      </c>
      <c r="J98" s="352"/>
    </row>
    <row r="99" customFormat="false" ht="14.25" hidden="false" customHeight="false" outlineLevel="0" collapsed="false">
      <c r="B99" s="323"/>
      <c r="C99" s="324"/>
      <c r="D99" s="323"/>
      <c r="E99" s="325"/>
      <c r="F99" s="323"/>
      <c r="G99" s="323"/>
      <c r="H99" s="323"/>
      <c r="I99" s="323"/>
    </row>
    <row r="100" customFormat="false" ht="15" hidden="false" customHeight="false" outlineLevel="0" collapsed="false">
      <c r="B100" s="323"/>
      <c r="C100" s="324"/>
      <c r="D100" s="323"/>
      <c r="E100" s="325"/>
      <c r="F100" s="323"/>
      <c r="G100" s="323"/>
      <c r="H100" s="323"/>
      <c r="I100" s="323"/>
    </row>
    <row r="101" customFormat="false" ht="53.25" hidden="false" customHeight="false" outlineLevel="0" collapsed="false">
      <c r="B101" s="358" t="s">
        <v>194</v>
      </c>
      <c r="C101" s="359" t="s">
        <v>127</v>
      </c>
      <c r="D101" s="359" t="s">
        <v>195</v>
      </c>
      <c r="E101" s="359" t="s">
        <v>217</v>
      </c>
      <c r="F101" s="360" t="s">
        <v>197</v>
      </c>
      <c r="G101" s="359" t="s">
        <v>198</v>
      </c>
      <c r="H101" s="361" t="s">
        <v>199</v>
      </c>
      <c r="I101" s="362" t="s">
        <v>128</v>
      </c>
      <c r="J101" s="13" t="s">
        <v>11</v>
      </c>
    </row>
    <row r="102" customFormat="false" ht="14.25" hidden="false" customHeight="false" outlineLevel="0" collapsed="false">
      <c r="B102" s="421" t="s">
        <v>202</v>
      </c>
      <c r="C102" s="437" t="s">
        <v>234</v>
      </c>
      <c r="D102" s="421" t="s">
        <v>226</v>
      </c>
      <c r="E102" s="336" t="n">
        <v>8</v>
      </c>
      <c r="F102" s="422"/>
      <c r="G102" s="338" t="n">
        <f aca="false">F102*1.21</f>
        <v>0</v>
      </c>
      <c r="H102" s="338" t="n">
        <f aca="false">F102*E102</f>
        <v>0</v>
      </c>
      <c r="I102" s="338" t="n">
        <f aca="false">G102*E102</f>
        <v>0</v>
      </c>
      <c r="J102" s="20"/>
    </row>
    <row r="103" customFormat="false" ht="14.25" hidden="false" customHeight="false" outlineLevel="0" collapsed="false">
      <c r="B103" s="421" t="s">
        <v>202</v>
      </c>
      <c r="C103" s="344" t="s">
        <v>234</v>
      </c>
      <c r="D103" s="421" t="s">
        <v>225</v>
      </c>
      <c r="E103" s="336" t="n">
        <v>8</v>
      </c>
      <c r="F103" s="422"/>
      <c r="G103" s="338" t="n">
        <f aca="false">F103*1.21</f>
        <v>0</v>
      </c>
      <c r="H103" s="338" t="n">
        <f aca="false">F103*E103</f>
        <v>0</v>
      </c>
      <c r="I103" s="338" t="n">
        <f aca="false">G103*E103</f>
        <v>0</v>
      </c>
      <c r="J103" s="20"/>
    </row>
    <row r="104" customFormat="false" ht="14.25" hidden="false" customHeight="false" outlineLevel="0" collapsed="false">
      <c r="B104" s="421" t="s">
        <v>200</v>
      </c>
      <c r="C104" s="336" t="s">
        <v>38</v>
      </c>
      <c r="D104" s="421" t="s">
        <v>66</v>
      </c>
      <c r="E104" s="336" t="n">
        <v>8</v>
      </c>
      <c r="F104" s="422"/>
      <c r="G104" s="338" t="n">
        <f aca="false">F104*1.21</f>
        <v>0</v>
      </c>
      <c r="H104" s="338" t="n">
        <f aca="false">F104*E104</f>
        <v>0</v>
      </c>
      <c r="I104" s="338" t="n">
        <f aca="false">G104*E104</f>
        <v>0</v>
      </c>
      <c r="J104" s="20"/>
    </row>
    <row r="105" customFormat="false" ht="14.25" hidden="false" customHeight="false" outlineLevel="0" collapsed="false">
      <c r="B105" s="421" t="s">
        <v>200</v>
      </c>
      <c r="C105" s="336" t="s">
        <v>38</v>
      </c>
      <c r="D105" s="421" t="s">
        <v>65</v>
      </c>
      <c r="E105" s="336" t="n">
        <v>8</v>
      </c>
      <c r="F105" s="422"/>
      <c r="G105" s="338" t="n">
        <f aca="false">F105*1.21</f>
        <v>0</v>
      </c>
      <c r="H105" s="338" t="n">
        <f aca="false">F105*E105</f>
        <v>0</v>
      </c>
      <c r="I105" s="338" t="n">
        <f aca="false">G105*E105</f>
        <v>0</v>
      </c>
      <c r="J105" s="20"/>
    </row>
    <row r="106" customFormat="false" ht="14.25" hidden="false" customHeight="false" outlineLevel="0" collapsed="false">
      <c r="B106" s="343" t="s">
        <v>200</v>
      </c>
      <c r="C106" s="344" t="s">
        <v>105</v>
      </c>
      <c r="D106" s="343" t="s">
        <v>66</v>
      </c>
      <c r="E106" s="344" t="n">
        <v>4</v>
      </c>
      <c r="F106" s="422"/>
      <c r="G106" s="338" t="n">
        <f aca="false">F106*1.21</f>
        <v>0</v>
      </c>
      <c r="H106" s="338" t="n">
        <f aca="false">F106*E106</f>
        <v>0</v>
      </c>
      <c r="I106" s="338" t="n">
        <f aca="false">G106*E106</f>
        <v>0</v>
      </c>
      <c r="J106" s="20"/>
    </row>
    <row r="107" customFormat="false" ht="15" hidden="false" customHeight="false" outlineLevel="0" collapsed="false">
      <c r="B107" s="343" t="s">
        <v>200</v>
      </c>
      <c r="C107" s="344" t="s">
        <v>105</v>
      </c>
      <c r="D107" s="343" t="s">
        <v>65</v>
      </c>
      <c r="E107" s="344" t="n">
        <v>4</v>
      </c>
      <c r="F107" s="422"/>
      <c r="G107" s="338" t="n">
        <f aca="false">F107*1.21</f>
        <v>0</v>
      </c>
      <c r="H107" s="338" t="n">
        <f aca="false">F107*E107</f>
        <v>0</v>
      </c>
      <c r="I107" s="338" t="n">
        <f aca="false">G107*E107</f>
        <v>0</v>
      </c>
      <c r="J107" s="20"/>
    </row>
    <row r="108" customFormat="false" ht="15" hidden="false" customHeight="false" outlineLevel="0" collapsed="false">
      <c r="B108" s="349" t="s">
        <v>216</v>
      </c>
      <c r="C108" s="349"/>
      <c r="D108" s="349"/>
      <c r="E108" s="349"/>
      <c r="F108" s="349"/>
      <c r="G108" s="349"/>
      <c r="H108" s="350" t="n">
        <f aca="false">SUM(H102:H107)</f>
        <v>0</v>
      </c>
      <c r="I108" s="351" t="n">
        <f aca="false">SUM(I102:I107)</f>
        <v>0</v>
      </c>
      <c r="J108" s="352"/>
    </row>
    <row r="109" customFormat="false" ht="14.25" hidden="false" customHeight="false" outlineLevel="0" collapsed="false">
      <c r="B109" s="323"/>
      <c r="C109" s="324"/>
      <c r="D109" s="323"/>
      <c r="E109" s="325"/>
      <c r="F109" s="323"/>
      <c r="G109" s="323"/>
      <c r="H109" s="323"/>
      <c r="I109" s="323"/>
    </row>
    <row r="110" customFormat="false" ht="15" hidden="false" customHeight="false" outlineLevel="0" collapsed="false">
      <c r="B110" s="323"/>
      <c r="C110" s="324"/>
      <c r="D110" s="323"/>
      <c r="E110" s="325"/>
      <c r="F110" s="323"/>
      <c r="G110" s="323"/>
      <c r="H110" s="323"/>
      <c r="I110" s="323"/>
    </row>
    <row r="111" customFormat="false" ht="52.5" hidden="false" customHeight="false" outlineLevel="0" collapsed="false">
      <c r="B111" s="329" t="s">
        <v>194</v>
      </c>
      <c r="C111" s="330" t="s">
        <v>127</v>
      </c>
      <c r="D111" s="330" t="s">
        <v>195</v>
      </c>
      <c r="E111" s="330" t="s">
        <v>217</v>
      </c>
      <c r="F111" s="331" t="s">
        <v>197</v>
      </c>
      <c r="G111" s="330" t="s">
        <v>198</v>
      </c>
      <c r="H111" s="332" t="s">
        <v>199</v>
      </c>
      <c r="I111" s="333" t="s">
        <v>128</v>
      </c>
      <c r="J111" s="13" t="s">
        <v>11</v>
      </c>
    </row>
    <row r="112" customFormat="false" ht="14.25" hidden="false" customHeight="false" outlineLevel="0" collapsed="false">
      <c r="B112" s="340" t="s">
        <v>202</v>
      </c>
      <c r="C112" s="336" t="s">
        <v>29</v>
      </c>
      <c r="D112" s="335" t="s">
        <v>242</v>
      </c>
      <c r="E112" s="336" t="n">
        <v>2</v>
      </c>
      <c r="F112" s="422"/>
      <c r="G112" s="338" t="n">
        <f aca="false">F112*1.21</f>
        <v>0</v>
      </c>
      <c r="H112" s="338" t="n">
        <f aca="false">F112*E112</f>
        <v>0</v>
      </c>
      <c r="I112" s="338" t="n">
        <f aca="false">G112*E112</f>
        <v>0</v>
      </c>
      <c r="J112" s="20"/>
    </row>
    <row r="113" customFormat="false" ht="14.25" hidden="false" customHeight="false" outlineLevel="0" collapsed="false">
      <c r="B113" s="340" t="s">
        <v>200</v>
      </c>
      <c r="C113" s="336" t="s">
        <v>36</v>
      </c>
      <c r="D113" s="335" t="s">
        <v>243</v>
      </c>
      <c r="E113" s="336" t="n">
        <v>2</v>
      </c>
      <c r="F113" s="422"/>
      <c r="G113" s="338" t="n">
        <f aca="false">F113*1.21</f>
        <v>0</v>
      </c>
      <c r="H113" s="338" t="n">
        <f aca="false">F113*E113</f>
        <v>0</v>
      </c>
      <c r="I113" s="338" t="n">
        <f aca="false">G113*E113</f>
        <v>0</v>
      </c>
      <c r="J113" s="20"/>
    </row>
    <row r="114" customFormat="false" ht="14.25" hidden="false" customHeight="false" outlineLevel="0" collapsed="false">
      <c r="B114" s="421" t="s">
        <v>202</v>
      </c>
      <c r="C114" s="336" t="s">
        <v>26</v>
      </c>
      <c r="D114" s="421" t="s">
        <v>244</v>
      </c>
      <c r="E114" s="363" t="n">
        <v>2</v>
      </c>
      <c r="F114" s="422"/>
      <c r="G114" s="338" t="n">
        <f aca="false">F114*1.21</f>
        <v>0</v>
      </c>
      <c r="H114" s="338" t="n">
        <f aca="false">F114*E114</f>
        <v>0</v>
      </c>
      <c r="I114" s="338" t="n">
        <f aca="false">G114*E114</f>
        <v>0</v>
      </c>
      <c r="J114" s="20"/>
    </row>
    <row r="115" customFormat="false" ht="14.25" hidden="false" customHeight="false" outlineLevel="0" collapsed="false">
      <c r="B115" s="421" t="s">
        <v>202</v>
      </c>
      <c r="C115" s="336" t="s">
        <v>38</v>
      </c>
      <c r="D115" s="421" t="s">
        <v>244</v>
      </c>
      <c r="E115" s="363" t="n">
        <v>2</v>
      </c>
      <c r="F115" s="422"/>
      <c r="G115" s="338" t="n">
        <f aca="false">F115*1.21</f>
        <v>0</v>
      </c>
      <c r="H115" s="338" t="n">
        <f aca="false">F115*E115</f>
        <v>0</v>
      </c>
      <c r="I115" s="338" t="n">
        <f aca="false">G115*E115</f>
        <v>0</v>
      </c>
      <c r="J115" s="20"/>
    </row>
    <row r="116" customFormat="false" ht="14.25" hidden="false" customHeight="false" outlineLevel="0" collapsed="false">
      <c r="B116" s="421" t="s">
        <v>200</v>
      </c>
      <c r="C116" s="336" t="s">
        <v>38</v>
      </c>
      <c r="D116" s="421" t="s">
        <v>245</v>
      </c>
      <c r="E116" s="363" t="n">
        <v>2</v>
      </c>
      <c r="F116" s="422"/>
      <c r="G116" s="338" t="n">
        <f aca="false">F116*1.21</f>
        <v>0</v>
      </c>
      <c r="H116" s="338" t="n">
        <f aca="false">F116*E116</f>
        <v>0</v>
      </c>
      <c r="I116" s="338" t="n">
        <f aca="false">G116*E116</f>
        <v>0</v>
      </c>
      <c r="J116" s="20"/>
    </row>
    <row r="117" customFormat="false" ht="14.25" hidden="false" customHeight="false" outlineLevel="0" collapsed="false">
      <c r="B117" s="343" t="s">
        <v>200</v>
      </c>
      <c r="C117" s="344" t="s">
        <v>26</v>
      </c>
      <c r="D117" s="343" t="s">
        <v>246</v>
      </c>
      <c r="E117" s="438" t="n">
        <v>2</v>
      </c>
      <c r="F117" s="422"/>
      <c r="G117" s="338" t="n">
        <f aca="false">F117*1.21</f>
        <v>0</v>
      </c>
      <c r="H117" s="338" t="n">
        <f aca="false">F117*E117</f>
        <v>0</v>
      </c>
      <c r="I117" s="338" t="n">
        <f aca="false">G117*E117</f>
        <v>0</v>
      </c>
      <c r="J117" s="20"/>
    </row>
    <row r="118" customFormat="false" ht="15" hidden="false" customHeight="false" outlineLevel="0" collapsed="false">
      <c r="B118" s="378" t="s">
        <v>200</v>
      </c>
      <c r="C118" s="377" t="s">
        <v>38</v>
      </c>
      <c r="D118" s="378" t="s">
        <v>247</v>
      </c>
      <c r="E118" s="439" t="n">
        <v>2</v>
      </c>
      <c r="F118" s="425"/>
      <c r="G118" s="348" t="n">
        <f aca="false">F118*1.21</f>
        <v>0</v>
      </c>
      <c r="H118" s="348" t="n">
        <f aca="false">F118*E118</f>
        <v>0</v>
      </c>
      <c r="I118" s="348" t="n">
        <f aca="false">G118*E118</f>
        <v>0</v>
      </c>
      <c r="J118" s="20"/>
    </row>
    <row r="119" customFormat="false" ht="15" hidden="false" customHeight="false" outlineLevel="0" collapsed="false">
      <c r="B119" s="440" t="s">
        <v>216</v>
      </c>
      <c r="C119" s="441"/>
      <c r="D119" s="442"/>
      <c r="E119" s="441"/>
      <c r="F119" s="442"/>
      <c r="G119" s="442"/>
      <c r="H119" s="351" t="n">
        <f aca="false">SUM(H112:H118)</f>
        <v>0</v>
      </c>
      <c r="I119" s="351" t="n">
        <f aca="false">SUM(I112:I118)</f>
        <v>0</v>
      </c>
      <c r="J119" s="352"/>
    </row>
    <row r="120" customFormat="false" ht="15" hidden="false" customHeight="false" outlineLevel="0" collapsed="false">
      <c r="A120" s="353"/>
      <c r="B120" s="354"/>
      <c r="C120" s="443"/>
      <c r="D120" s="354"/>
      <c r="E120" s="443"/>
      <c r="F120" s="354"/>
      <c r="G120" s="354"/>
      <c r="H120" s="354"/>
      <c r="I120" s="356"/>
    </row>
    <row r="121" customFormat="false" ht="15.75" hidden="false" customHeight="false" outlineLevel="0" collapsed="false">
      <c r="A121" s="353"/>
      <c r="B121" s="354"/>
      <c r="C121" s="443"/>
      <c r="D121" s="354"/>
      <c r="E121" s="443"/>
      <c r="F121" s="354"/>
      <c r="G121" s="354"/>
      <c r="H121" s="354"/>
      <c r="I121" s="356"/>
    </row>
    <row r="122" customFormat="false" ht="52.5" hidden="false" customHeight="false" outlineLevel="0" collapsed="false">
      <c r="B122" s="329" t="s">
        <v>194</v>
      </c>
      <c r="C122" s="330" t="s">
        <v>127</v>
      </c>
      <c r="D122" s="330" t="s">
        <v>195</v>
      </c>
      <c r="E122" s="330" t="s">
        <v>217</v>
      </c>
      <c r="F122" s="331" t="s">
        <v>197</v>
      </c>
      <c r="G122" s="330" t="s">
        <v>198</v>
      </c>
      <c r="H122" s="332" t="s">
        <v>199</v>
      </c>
      <c r="I122" s="333" t="s">
        <v>128</v>
      </c>
      <c r="J122" s="13" t="s">
        <v>11</v>
      </c>
    </row>
    <row r="123" customFormat="false" ht="14.25" hidden="false" customHeight="false" outlineLevel="0" collapsed="false">
      <c r="B123" s="444" t="s">
        <v>248</v>
      </c>
      <c r="C123" s="444" t="s">
        <v>36</v>
      </c>
      <c r="D123" s="445" t="s">
        <v>249</v>
      </c>
      <c r="E123" s="446" t="n">
        <v>8</v>
      </c>
      <c r="F123" s="422"/>
      <c r="G123" s="338" t="n">
        <f aca="false">F123*1.21</f>
        <v>0</v>
      </c>
      <c r="H123" s="338" t="n">
        <f aca="false">F123*E123</f>
        <v>0</v>
      </c>
      <c r="I123" s="338" t="n">
        <f aca="false">G123*E123</f>
        <v>0</v>
      </c>
      <c r="J123" s="20"/>
    </row>
    <row r="124" customFormat="false" ht="14.25" hidden="false" customHeight="false" outlineLevel="0" collapsed="false">
      <c r="B124" s="444" t="s">
        <v>248</v>
      </c>
      <c r="C124" s="444" t="s">
        <v>105</v>
      </c>
      <c r="D124" s="445" t="s">
        <v>249</v>
      </c>
      <c r="E124" s="446" t="n">
        <v>8</v>
      </c>
      <c r="F124" s="422"/>
      <c r="G124" s="338" t="n">
        <f aca="false">F124*1.21</f>
        <v>0</v>
      </c>
      <c r="H124" s="338" t="n">
        <f aca="false">F124*E124</f>
        <v>0</v>
      </c>
      <c r="I124" s="338" t="n">
        <f aca="false">G124*E124</f>
        <v>0</v>
      </c>
      <c r="J124" s="20"/>
    </row>
    <row r="125" customFormat="false" ht="14.25" hidden="false" customHeight="false" outlineLevel="0" collapsed="false">
      <c r="B125" s="444" t="s">
        <v>200</v>
      </c>
      <c r="C125" s="444" t="s">
        <v>36</v>
      </c>
      <c r="D125" s="445" t="s">
        <v>250</v>
      </c>
      <c r="E125" s="446" t="n">
        <v>8</v>
      </c>
      <c r="F125" s="422"/>
      <c r="G125" s="338" t="n">
        <f aca="false">F125*1.21</f>
        <v>0</v>
      </c>
      <c r="H125" s="338" t="n">
        <f aca="false">F125*E125</f>
        <v>0</v>
      </c>
      <c r="I125" s="338" t="n">
        <f aca="false">G125*E125</f>
        <v>0</v>
      </c>
      <c r="J125" s="20"/>
    </row>
    <row r="126" customFormat="false" ht="14.25" hidden="false" customHeight="false" outlineLevel="0" collapsed="false">
      <c r="B126" s="444" t="s">
        <v>248</v>
      </c>
      <c r="C126" s="444" t="s">
        <v>36</v>
      </c>
      <c r="D126" s="445" t="s">
        <v>225</v>
      </c>
      <c r="E126" s="446" t="n">
        <v>3</v>
      </c>
      <c r="F126" s="422"/>
      <c r="G126" s="338" t="n">
        <f aca="false">F126*1.21</f>
        <v>0</v>
      </c>
      <c r="H126" s="338" t="n">
        <f aca="false">F126*E126</f>
        <v>0</v>
      </c>
      <c r="I126" s="338" t="n">
        <f aca="false">G126*E126</f>
        <v>0</v>
      </c>
      <c r="J126" s="20"/>
    </row>
    <row r="127" customFormat="false" ht="14.25" hidden="false" customHeight="false" outlineLevel="0" collapsed="false">
      <c r="B127" s="444" t="s">
        <v>248</v>
      </c>
      <c r="C127" s="444" t="s">
        <v>36</v>
      </c>
      <c r="D127" s="445" t="s">
        <v>251</v>
      </c>
      <c r="E127" s="446" t="n">
        <v>3</v>
      </c>
      <c r="F127" s="422"/>
      <c r="G127" s="338" t="n">
        <f aca="false">F127*1.21</f>
        <v>0</v>
      </c>
      <c r="H127" s="338" t="n">
        <f aca="false">F127*E127</f>
        <v>0</v>
      </c>
      <c r="I127" s="338" t="n">
        <f aca="false">G127*E127</f>
        <v>0</v>
      </c>
      <c r="J127" s="20"/>
    </row>
    <row r="128" customFormat="false" ht="14.25" hidden="false" customHeight="false" outlineLevel="0" collapsed="false">
      <c r="B128" s="444" t="s">
        <v>200</v>
      </c>
      <c r="C128" s="444" t="s">
        <v>38</v>
      </c>
      <c r="D128" s="445" t="s">
        <v>225</v>
      </c>
      <c r="E128" s="446" t="n">
        <v>3</v>
      </c>
      <c r="F128" s="422"/>
      <c r="G128" s="338" t="n">
        <f aca="false">F128*1.21</f>
        <v>0</v>
      </c>
      <c r="H128" s="338" t="n">
        <f aca="false">F128*E128</f>
        <v>0</v>
      </c>
      <c r="I128" s="338" t="n">
        <f aca="false">G128*E128</f>
        <v>0</v>
      </c>
      <c r="J128" s="20"/>
    </row>
    <row r="129" customFormat="false" ht="14.25" hidden="false" customHeight="false" outlineLevel="0" collapsed="false">
      <c r="B129" s="444" t="s">
        <v>200</v>
      </c>
      <c r="C129" s="444" t="s">
        <v>38</v>
      </c>
      <c r="D129" s="445" t="s">
        <v>251</v>
      </c>
      <c r="E129" s="446" t="n">
        <v>3</v>
      </c>
      <c r="F129" s="422"/>
      <c r="G129" s="338" t="n">
        <f aca="false">F129*1.21</f>
        <v>0</v>
      </c>
      <c r="H129" s="338" t="n">
        <f aca="false">F129*E129</f>
        <v>0</v>
      </c>
      <c r="I129" s="338" t="n">
        <f aca="false">G129*E129</f>
        <v>0</v>
      </c>
      <c r="J129" s="20"/>
    </row>
    <row r="130" customFormat="false" ht="14.25" hidden="false" customHeight="false" outlineLevel="0" collapsed="false">
      <c r="B130" s="444" t="s">
        <v>248</v>
      </c>
      <c r="C130" s="444" t="s">
        <v>36</v>
      </c>
      <c r="D130" s="445" t="s">
        <v>252</v>
      </c>
      <c r="E130" s="447" t="n">
        <v>3</v>
      </c>
      <c r="F130" s="422"/>
      <c r="G130" s="338" t="n">
        <f aca="false">F130*1.21</f>
        <v>0</v>
      </c>
      <c r="H130" s="338" t="n">
        <f aca="false">F130*E130</f>
        <v>0</v>
      </c>
      <c r="I130" s="338" t="n">
        <f aca="false">G130*E130</f>
        <v>0</v>
      </c>
      <c r="J130" s="20"/>
    </row>
    <row r="131" customFormat="false" ht="14.25" hidden="false" customHeight="false" outlineLevel="0" collapsed="false">
      <c r="B131" s="444" t="s">
        <v>248</v>
      </c>
      <c r="C131" s="444" t="s">
        <v>38</v>
      </c>
      <c r="D131" s="445" t="s">
        <v>252</v>
      </c>
      <c r="E131" s="447" t="n">
        <v>3</v>
      </c>
      <c r="F131" s="422"/>
      <c r="G131" s="338" t="n">
        <f aca="false">F131*1.21</f>
        <v>0</v>
      </c>
      <c r="H131" s="338" t="n">
        <f aca="false">F131*E131</f>
        <v>0</v>
      </c>
      <c r="I131" s="338" t="n">
        <f aca="false">G131*E131</f>
        <v>0</v>
      </c>
      <c r="J131" s="20"/>
    </row>
    <row r="132" customFormat="false" ht="14.25" hidden="false" customHeight="false" outlineLevel="0" collapsed="false">
      <c r="B132" s="444" t="s">
        <v>248</v>
      </c>
      <c r="C132" s="444" t="s">
        <v>36</v>
      </c>
      <c r="D132" s="445" t="s">
        <v>253</v>
      </c>
      <c r="E132" s="444" t="n">
        <v>4</v>
      </c>
      <c r="F132" s="422"/>
      <c r="G132" s="338" t="n">
        <f aca="false">F132*1.21</f>
        <v>0</v>
      </c>
      <c r="H132" s="338" t="n">
        <f aca="false">F132*E132</f>
        <v>0</v>
      </c>
      <c r="I132" s="338" t="n">
        <f aca="false">G132*E132</f>
        <v>0</v>
      </c>
      <c r="J132" s="20"/>
    </row>
    <row r="133" customFormat="false" ht="14.25" hidden="false" customHeight="false" outlineLevel="0" collapsed="false">
      <c r="B133" s="444" t="s">
        <v>248</v>
      </c>
      <c r="C133" s="444" t="s">
        <v>38</v>
      </c>
      <c r="D133" s="445" t="s">
        <v>253</v>
      </c>
      <c r="E133" s="444" t="n">
        <v>6</v>
      </c>
      <c r="F133" s="422"/>
      <c r="G133" s="338" t="n">
        <f aca="false">F133*1.21</f>
        <v>0</v>
      </c>
      <c r="H133" s="338" t="n">
        <f aca="false">F133*E133</f>
        <v>0</v>
      </c>
      <c r="I133" s="338" t="n">
        <f aca="false">G133*E133</f>
        <v>0</v>
      </c>
      <c r="J133" s="20"/>
    </row>
    <row r="134" customFormat="false" ht="15" hidden="false" customHeight="false" outlineLevel="0" collapsed="false">
      <c r="A134" s="153"/>
      <c r="B134" s="448" t="s">
        <v>248</v>
      </c>
      <c r="C134" s="448" t="s">
        <v>36</v>
      </c>
      <c r="D134" s="449" t="s">
        <v>253</v>
      </c>
      <c r="E134" s="448" t="n">
        <v>2</v>
      </c>
      <c r="F134" s="425"/>
      <c r="G134" s="348" t="n">
        <f aca="false">F134*1.21</f>
        <v>0</v>
      </c>
      <c r="H134" s="348" t="n">
        <f aca="false">F134*E134</f>
        <v>0</v>
      </c>
      <c r="I134" s="348" t="n">
        <f aca="false">G134*E134</f>
        <v>0</v>
      </c>
      <c r="J134" s="20"/>
    </row>
    <row r="135" customFormat="false" ht="15" hidden="false" customHeight="false" outlineLevel="0" collapsed="false">
      <c r="B135" s="440" t="s">
        <v>216</v>
      </c>
      <c r="C135" s="442"/>
      <c r="D135" s="442"/>
      <c r="E135" s="441"/>
      <c r="F135" s="442"/>
      <c r="G135" s="442"/>
      <c r="H135" s="450" t="n">
        <f aca="false">SUM(H123:H134)</f>
        <v>0</v>
      </c>
      <c r="I135" s="351" t="n">
        <f aca="false">SUM(I123:I134)</f>
        <v>0</v>
      </c>
      <c r="J135" s="352"/>
    </row>
    <row r="136" customFormat="false" ht="15" hidden="false" customHeight="false" outlineLevel="0" collapsed="false">
      <c r="A136" s="353"/>
      <c r="B136" s="354"/>
      <c r="C136" s="443"/>
      <c r="D136" s="354"/>
      <c r="E136" s="443"/>
      <c r="F136" s="354"/>
      <c r="G136" s="354"/>
      <c r="H136" s="354"/>
      <c r="I136" s="356"/>
    </row>
    <row r="137" customFormat="false" ht="14.25" hidden="false" customHeight="false" outlineLevel="0" collapsed="false">
      <c r="B137" s="323"/>
      <c r="C137" s="324"/>
      <c r="D137" s="323"/>
      <c r="E137" s="325"/>
      <c r="F137" s="323"/>
      <c r="G137" s="323"/>
      <c r="H137" s="323"/>
      <c r="I137" s="323"/>
    </row>
    <row r="138" customFormat="false" ht="15" hidden="false" customHeight="false" outlineLevel="0" collapsed="false">
      <c r="B138" s="323"/>
      <c r="C138" s="324"/>
      <c r="D138" s="323"/>
      <c r="E138" s="325"/>
      <c r="F138" s="323"/>
      <c r="G138" s="323"/>
      <c r="H138" s="323"/>
      <c r="I138" s="323"/>
    </row>
    <row r="139" customFormat="false" ht="53.25" hidden="false" customHeight="false" outlineLevel="0" collapsed="false">
      <c r="B139" s="358" t="s">
        <v>194</v>
      </c>
      <c r="C139" s="359" t="s">
        <v>127</v>
      </c>
      <c r="D139" s="359" t="s">
        <v>195</v>
      </c>
      <c r="E139" s="359" t="s">
        <v>217</v>
      </c>
      <c r="F139" s="360" t="s">
        <v>197</v>
      </c>
      <c r="G139" s="359" t="s">
        <v>198</v>
      </c>
      <c r="H139" s="361" t="s">
        <v>199</v>
      </c>
      <c r="I139" s="362" t="s">
        <v>128</v>
      </c>
      <c r="J139" s="13" t="s">
        <v>11</v>
      </c>
    </row>
    <row r="140" customFormat="false" ht="14.25" hidden="false" customHeight="false" outlineLevel="0" collapsed="false">
      <c r="B140" s="368" t="s">
        <v>200</v>
      </c>
      <c r="C140" s="369" t="s">
        <v>116</v>
      </c>
      <c r="D140" s="370" t="s">
        <v>61</v>
      </c>
      <c r="E140" s="394" t="n">
        <v>12</v>
      </c>
      <c r="F140" s="419"/>
      <c r="G140" s="372" t="n">
        <f aca="false">F140*1.21</f>
        <v>0</v>
      </c>
      <c r="H140" s="372" t="n">
        <f aca="false">F140*E140</f>
        <v>0</v>
      </c>
      <c r="I140" s="373" t="n">
        <f aca="false">G140*E140</f>
        <v>0</v>
      </c>
      <c r="J140" s="20"/>
    </row>
    <row r="141" customFormat="false" ht="15" hidden="false" customHeight="false" outlineLevel="0" collapsed="false">
      <c r="B141" s="397" t="s">
        <v>202</v>
      </c>
      <c r="C141" s="398" t="s">
        <v>26</v>
      </c>
      <c r="D141" s="399" t="s">
        <v>235</v>
      </c>
      <c r="E141" s="400" t="n">
        <v>12</v>
      </c>
      <c r="F141" s="451"/>
      <c r="G141" s="402" t="n">
        <f aca="false">F141*1.21</f>
        <v>0</v>
      </c>
      <c r="H141" s="402" t="n">
        <f aca="false">F141*E141</f>
        <v>0</v>
      </c>
      <c r="I141" s="403" t="n">
        <f aca="false">G141*E141</f>
        <v>0</v>
      </c>
      <c r="J141" s="20"/>
    </row>
    <row r="142" customFormat="false" ht="15" hidden="false" customHeight="false" outlineLevel="0" collapsed="false">
      <c r="B142" s="452" t="s">
        <v>216</v>
      </c>
      <c r="C142" s="453"/>
      <c r="D142" s="454"/>
      <c r="E142" s="453"/>
      <c r="F142" s="454"/>
      <c r="G142" s="454"/>
      <c r="H142" s="450" t="n">
        <f aca="false">SUM(H140:H141)</f>
        <v>0</v>
      </c>
      <c r="I142" s="455" t="n">
        <f aca="false">SUM(I140:I141)</f>
        <v>0</v>
      </c>
      <c r="J142" s="352"/>
    </row>
    <row r="143" customFormat="false" ht="15" hidden="false" customHeight="false" outlineLevel="0" collapsed="false">
      <c r="B143" s="323"/>
      <c r="C143" s="324"/>
      <c r="D143" s="323"/>
      <c r="E143" s="325"/>
      <c r="F143" s="323"/>
      <c r="G143" s="323"/>
      <c r="H143" s="323"/>
      <c r="I143" s="323"/>
    </row>
    <row r="144" customFormat="false" ht="53.25" hidden="false" customHeight="false" outlineLevel="0" collapsed="false">
      <c r="B144" s="358" t="s">
        <v>194</v>
      </c>
      <c r="C144" s="359" t="s">
        <v>127</v>
      </c>
      <c r="D144" s="359" t="s">
        <v>195</v>
      </c>
      <c r="E144" s="359" t="s">
        <v>217</v>
      </c>
      <c r="F144" s="360" t="s">
        <v>197</v>
      </c>
      <c r="G144" s="359" t="s">
        <v>198</v>
      </c>
      <c r="H144" s="361" t="s">
        <v>199</v>
      </c>
      <c r="I144" s="362" t="s">
        <v>128</v>
      </c>
      <c r="J144" s="13" t="s">
        <v>11</v>
      </c>
    </row>
    <row r="145" customFormat="false" ht="14.25" hidden="false" customHeight="false" outlineLevel="0" collapsed="false">
      <c r="B145" s="456" t="s">
        <v>254</v>
      </c>
      <c r="C145" s="369" t="s">
        <v>26</v>
      </c>
      <c r="D145" s="457" t="s">
        <v>255</v>
      </c>
      <c r="E145" s="369" t="n">
        <v>99</v>
      </c>
      <c r="F145" s="419"/>
      <c r="G145" s="372" t="n">
        <f aca="false">F145*1.21</f>
        <v>0</v>
      </c>
      <c r="H145" s="372" t="n">
        <f aca="false">F145*E145</f>
        <v>0</v>
      </c>
      <c r="I145" s="373" t="n">
        <f aca="false">G145*E145</f>
        <v>0</v>
      </c>
      <c r="J145" s="20"/>
    </row>
    <row r="146" customFormat="false" ht="14.25" hidden="false" customHeight="false" outlineLevel="0" collapsed="false">
      <c r="B146" s="458" t="s">
        <v>254</v>
      </c>
      <c r="C146" s="336" t="s">
        <v>26</v>
      </c>
      <c r="D146" s="459" t="s">
        <v>255</v>
      </c>
      <c r="E146" s="336" t="n">
        <v>49</v>
      </c>
      <c r="F146" s="422"/>
      <c r="G146" s="338" t="n">
        <f aca="false">F146*1.21</f>
        <v>0</v>
      </c>
      <c r="H146" s="338" t="n">
        <f aca="false">F146*E146</f>
        <v>0</v>
      </c>
      <c r="I146" s="375" t="n">
        <f aca="false">G146*E146</f>
        <v>0</v>
      </c>
      <c r="J146" s="20"/>
    </row>
    <row r="147" customFormat="false" ht="15" hidden="false" customHeight="false" outlineLevel="0" collapsed="false">
      <c r="B147" s="460" t="s">
        <v>200</v>
      </c>
      <c r="C147" s="346" t="s">
        <v>26</v>
      </c>
      <c r="D147" s="345" t="s">
        <v>90</v>
      </c>
      <c r="E147" s="346" t="n">
        <v>2</v>
      </c>
      <c r="F147" s="425"/>
      <c r="G147" s="348" t="n">
        <f aca="false">F147*1.21</f>
        <v>0</v>
      </c>
      <c r="H147" s="348" t="n">
        <f aca="false">F147*E147</f>
        <v>0</v>
      </c>
      <c r="I147" s="379" t="n">
        <f aca="false">G147*E147</f>
        <v>0</v>
      </c>
      <c r="J147" s="20"/>
    </row>
    <row r="148" customFormat="false" ht="15" hidden="false" customHeight="false" outlineLevel="0" collapsed="false">
      <c r="B148" s="440" t="s">
        <v>216</v>
      </c>
      <c r="C148" s="441"/>
      <c r="D148" s="442"/>
      <c r="E148" s="441"/>
      <c r="F148" s="442"/>
      <c r="G148" s="442"/>
      <c r="H148" s="351" t="n">
        <f aca="false">SUM(H144:H147)</f>
        <v>0</v>
      </c>
      <c r="I148" s="351" t="n">
        <f aca="false">SUM(I144:I147)</f>
        <v>0</v>
      </c>
      <c r="J148" s="352"/>
    </row>
    <row r="149" customFormat="false" ht="14.25" hidden="false" customHeight="false" outlineLevel="0" collapsed="false">
      <c r="B149" s="323"/>
      <c r="C149" s="324"/>
      <c r="D149" s="323"/>
      <c r="E149" s="325"/>
      <c r="F149" s="323"/>
      <c r="G149" s="323"/>
      <c r="H149" s="323"/>
      <c r="I149" s="323"/>
    </row>
    <row r="150" customFormat="false" ht="15" hidden="false" customHeight="false" outlineLevel="0" collapsed="false">
      <c r="B150" s="323"/>
      <c r="C150" s="324"/>
      <c r="D150" s="323"/>
      <c r="E150" s="325"/>
      <c r="F150" s="323"/>
      <c r="G150" s="323"/>
      <c r="H150" s="323"/>
      <c r="I150" s="323"/>
    </row>
    <row r="151" customFormat="false" ht="52.5" hidden="false" customHeight="false" outlineLevel="0" collapsed="false">
      <c r="B151" s="329" t="s">
        <v>194</v>
      </c>
      <c r="C151" s="330" t="s">
        <v>127</v>
      </c>
      <c r="D151" s="330" t="s">
        <v>195</v>
      </c>
      <c r="E151" s="330" t="s">
        <v>217</v>
      </c>
      <c r="F151" s="331" t="s">
        <v>197</v>
      </c>
      <c r="G151" s="330" t="s">
        <v>198</v>
      </c>
      <c r="H151" s="332" t="s">
        <v>199</v>
      </c>
      <c r="I151" s="333" t="s">
        <v>128</v>
      </c>
      <c r="J151" s="13" t="s">
        <v>11</v>
      </c>
    </row>
    <row r="152" customFormat="false" ht="14.25" hidden="false" customHeight="false" outlineLevel="0" collapsed="false">
      <c r="B152" s="343" t="s">
        <v>202</v>
      </c>
      <c r="C152" s="344" t="s">
        <v>38</v>
      </c>
      <c r="D152" s="343" t="s">
        <v>256</v>
      </c>
      <c r="E152" s="438" t="n">
        <v>1</v>
      </c>
      <c r="F152" s="422"/>
      <c r="G152" s="338" t="n">
        <f aca="false">F152*1.21</f>
        <v>0</v>
      </c>
      <c r="H152" s="338" t="n">
        <f aca="false">F152*E152</f>
        <v>0</v>
      </c>
      <c r="I152" s="338" t="n">
        <f aca="false">G152*E152</f>
        <v>0</v>
      </c>
      <c r="J152" s="20"/>
    </row>
    <row r="153" customFormat="false" ht="14.25" hidden="false" customHeight="false" outlineLevel="0" collapsed="false">
      <c r="B153" s="343" t="s">
        <v>202</v>
      </c>
      <c r="C153" s="344" t="s">
        <v>38</v>
      </c>
      <c r="D153" s="343" t="s">
        <v>257</v>
      </c>
      <c r="E153" s="438" t="n">
        <v>1</v>
      </c>
      <c r="F153" s="422"/>
      <c r="G153" s="338" t="n">
        <f aca="false">F153*1.21</f>
        <v>0</v>
      </c>
      <c r="H153" s="338" t="n">
        <f aca="false">F153*E153</f>
        <v>0</v>
      </c>
      <c r="I153" s="338" t="n">
        <f aca="false">G153*E153</f>
        <v>0</v>
      </c>
      <c r="J153" s="20"/>
    </row>
    <row r="154" customFormat="false" ht="14.25" hidden="false" customHeight="false" outlineLevel="0" collapsed="false">
      <c r="B154" s="343" t="s">
        <v>202</v>
      </c>
      <c r="C154" s="344" t="s">
        <v>36</v>
      </c>
      <c r="D154" s="343" t="s">
        <v>256</v>
      </c>
      <c r="E154" s="438" t="n">
        <v>1</v>
      </c>
      <c r="F154" s="422"/>
      <c r="G154" s="338" t="n">
        <f aca="false">F154*1.21</f>
        <v>0</v>
      </c>
      <c r="H154" s="338" t="n">
        <f aca="false">F154*E154</f>
        <v>0</v>
      </c>
      <c r="I154" s="338" t="n">
        <f aca="false">G154*E154</f>
        <v>0</v>
      </c>
      <c r="J154" s="20"/>
    </row>
    <row r="155" customFormat="false" ht="14.25" hidden="false" customHeight="false" outlineLevel="0" collapsed="false">
      <c r="B155" s="343" t="s">
        <v>202</v>
      </c>
      <c r="C155" s="344" t="s">
        <v>36</v>
      </c>
      <c r="D155" s="343" t="s">
        <v>257</v>
      </c>
      <c r="E155" s="438" t="n">
        <v>1</v>
      </c>
      <c r="F155" s="422"/>
      <c r="G155" s="338" t="n">
        <f aca="false">F155*1.21</f>
        <v>0</v>
      </c>
      <c r="H155" s="338" t="n">
        <f aca="false">F155*E155</f>
        <v>0</v>
      </c>
      <c r="I155" s="338" t="n">
        <f aca="false">G155*E155</f>
        <v>0</v>
      </c>
      <c r="J155" s="20"/>
    </row>
    <row r="156" customFormat="false" ht="14.25" hidden="false" customHeight="false" outlineLevel="0" collapsed="false">
      <c r="B156" s="340" t="s">
        <v>200</v>
      </c>
      <c r="C156" s="336" t="s">
        <v>38</v>
      </c>
      <c r="D156" s="340" t="s">
        <v>258</v>
      </c>
      <c r="E156" s="336" t="n">
        <v>6</v>
      </c>
      <c r="F156" s="422"/>
      <c r="G156" s="338" t="n">
        <f aca="false">F156*1.21</f>
        <v>0</v>
      </c>
      <c r="H156" s="338" t="n">
        <f aca="false">F156*E156</f>
        <v>0</v>
      </c>
      <c r="I156" s="338" t="n">
        <f aca="false">G156*E156</f>
        <v>0</v>
      </c>
      <c r="J156" s="20"/>
    </row>
    <row r="157" customFormat="false" ht="27.75" hidden="false" customHeight="false" outlineLevel="0" collapsed="false">
      <c r="B157" s="461" t="s">
        <v>232</v>
      </c>
      <c r="C157" s="336" t="s">
        <v>29</v>
      </c>
      <c r="D157" s="340" t="s">
        <v>259</v>
      </c>
      <c r="E157" s="336" t="n">
        <v>10</v>
      </c>
      <c r="F157" s="422"/>
      <c r="G157" s="338" t="n">
        <f aca="false">F157*1.21</f>
        <v>0</v>
      </c>
      <c r="H157" s="338" t="n">
        <f aca="false">F157*E157</f>
        <v>0</v>
      </c>
      <c r="I157" s="338" t="n">
        <f aca="false">G157*E157</f>
        <v>0</v>
      </c>
      <c r="J157" s="20"/>
    </row>
    <row r="158" customFormat="false" ht="27.75" hidden="false" customHeight="false" outlineLevel="0" collapsed="false">
      <c r="B158" s="461" t="s">
        <v>232</v>
      </c>
      <c r="C158" s="336" t="s">
        <v>29</v>
      </c>
      <c r="D158" s="340" t="s">
        <v>260</v>
      </c>
      <c r="E158" s="336" t="n">
        <v>4</v>
      </c>
      <c r="F158" s="422"/>
      <c r="G158" s="338" t="n">
        <f aca="false">F158*1.21</f>
        <v>0</v>
      </c>
      <c r="H158" s="338" t="n">
        <f aca="false">F158*E158</f>
        <v>0</v>
      </c>
      <c r="I158" s="338" t="n">
        <f aca="false">G158*E158</f>
        <v>0</v>
      </c>
      <c r="J158" s="20"/>
    </row>
    <row r="159" customFormat="false" ht="14.25" hidden="false" customHeight="false" outlineLevel="0" collapsed="false">
      <c r="B159" s="340" t="s">
        <v>200</v>
      </c>
      <c r="C159" s="336" t="s">
        <v>36</v>
      </c>
      <c r="D159" s="340" t="s">
        <v>261</v>
      </c>
      <c r="E159" s="336" t="n">
        <v>4</v>
      </c>
      <c r="F159" s="422"/>
      <c r="G159" s="338" t="n">
        <f aca="false">F159*1.21</f>
        <v>0</v>
      </c>
      <c r="H159" s="338" t="n">
        <f aca="false">F159*E159</f>
        <v>0</v>
      </c>
      <c r="I159" s="338" t="n">
        <f aca="false">G159*E159</f>
        <v>0</v>
      </c>
      <c r="J159" s="20"/>
    </row>
    <row r="160" customFormat="false" ht="14.25" hidden="false" customHeight="false" outlineLevel="0" collapsed="false">
      <c r="B160" s="343" t="s">
        <v>262</v>
      </c>
      <c r="C160" s="344" t="s">
        <v>38</v>
      </c>
      <c r="D160" s="343" t="s">
        <v>263</v>
      </c>
      <c r="E160" s="344" t="n">
        <v>4</v>
      </c>
      <c r="F160" s="422"/>
      <c r="G160" s="338" t="n">
        <f aca="false">F160*1.21</f>
        <v>0</v>
      </c>
      <c r="H160" s="338" t="n">
        <f aca="false">F160*E160</f>
        <v>0</v>
      </c>
      <c r="I160" s="338" t="n">
        <f aca="false">G160*E160</f>
        <v>0</v>
      </c>
      <c r="J160" s="20"/>
    </row>
    <row r="161" customFormat="false" ht="14.25" hidden="false" customHeight="false" outlineLevel="0" collapsed="false">
      <c r="B161" s="462" t="s">
        <v>200</v>
      </c>
      <c r="C161" s="344" t="s">
        <v>29</v>
      </c>
      <c r="D161" s="462" t="s">
        <v>186</v>
      </c>
      <c r="E161" s="344" t="n">
        <v>24</v>
      </c>
      <c r="F161" s="422"/>
      <c r="G161" s="338" t="n">
        <f aca="false">F161*1.21</f>
        <v>0</v>
      </c>
      <c r="H161" s="338" t="n">
        <f aca="false">F161*E161</f>
        <v>0</v>
      </c>
      <c r="I161" s="338" t="n">
        <f aca="false">G161*E161</f>
        <v>0</v>
      </c>
      <c r="J161" s="20"/>
    </row>
    <row r="162" customFormat="false" ht="27.75" hidden="false" customHeight="false" outlineLevel="0" collapsed="false">
      <c r="B162" s="461" t="s">
        <v>206</v>
      </c>
      <c r="C162" s="336" t="s">
        <v>36</v>
      </c>
      <c r="D162" s="340" t="s">
        <v>41</v>
      </c>
      <c r="E162" s="336" t="n">
        <v>3</v>
      </c>
      <c r="F162" s="422"/>
      <c r="G162" s="338" t="n">
        <f aca="false">F162*1.21</f>
        <v>0</v>
      </c>
      <c r="H162" s="338" t="n">
        <f aca="false">F162*E162</f>
        <v>0</v>
      </c>
      <c r="I162" s="338" t="n">
        <f aca="false">G162*E162</f>
        <v>0</v>
      </c>
      <c r="J162" s="20"/>
    </row>
    <row r="163" customFormat="false" ht="14.25" hidden="false" customHeight="false" outlineLevel="0" collapsed="false">
      <c r="B163" s="340" t="s">
        <v>202</v>
      </c>
      <c r="C163" s="336" t="s">
        <v>26</v>
      </c>
      <c r="D163" s="340" t="s">
        <v>28</v>
      </c>
      <c r="E163" s="336" t="n">
        <v>3</v>
      </c>
      <c r="F163" s="422"/>
      <c r="G163" s="338" t="n">
        <f aca="false">F163*1.21</f>
        <v>0</v>
      </c>
      <c r="H163" s="338" t="n">
        <f aca="false">F163*E163</f>
        <v>0</v>
      </c>
      <c r="I163" s="338" t="n">
        <f aca="false">G163*E163</f>
        <v>0</v>
      </c>
      <c r="J163" s="20"/>
    </row>
    <row r="164" customFormat="false" ht="15" hidden="false" customHeight="false" outlineLevel="0" collapsed="false">
      <c r="B164" s="435" t="s">
        <v>200</v>
      </c>
      <c r="C164" s="346" t="s">
        <v>36</v>
      </c>
      <c r="D164" s="435" t="s">
        <v>40</v>
      </c>
      <c r="E164" s="346" t="n">
        <v>3</v>
      </c>
      <c r="F164" s="425"/>
      <c r="G164" s="348" t="n">
        <f aca="false">F164*1.21</f>
        <v>0</v>
      </c>
      <c r="H164" s="348" t="n">
        <f aca="false">F164*E164</f>
        <v>0</v>
      </c>
      <c r="I164" s="348" t="n">
        <f aca="false">G164*E164</f>
        <v>0</v>
      </c>
      <c r="J164" s="20"/>
    </row>
    <row r="165" customFormat="false" ht="15" hidden="false" customHeight="false" outlineLevel="0" collapsed="false">
      <c r="B165" s="440" t="s">
        <v>216</v>
      </c>
      <c r="C165" s="441"/>
      <c r="D165" s="442"/>
      <c r="E165" s="441"/>
      <c r="F165" s="442"/>
      <c r="G165" s="442"/>
      <c r="H165" s="450" t="n">
        <f aca="false">SUM(H152:H164)</f>
        <v>0</v>
      </c>
      <c r="I165" s="351" t="n">
        <f aca="false">SUM(I152:I164)</f>
        <v>0</v>
      </c>
      <c r="J165" s="352"/>
    </row>
    <row r="166" customFormat="false" ht="14.25" hidden="false" customHeight="false" outlineLevel="0" collapsed="false">
      <c r="B166" s="323"/>
      <c r="C166" s="324"/>
      <c r="D166" s="323"/>
      <c r="E166" s="325"/>
      <c r="F166" s="323"/>
      <c r="G166" s="323"/>
      <c r="H166" s="323"/>
      <c r="I166" s="323"/>
    </row>
    <row r="167" customFormat="false" ht="15" hidden="false" customHeight="false" outlineLevel="0" collapsed="false">
      <c r="B167" s="357"/>
      <c r="C167" s="324"/>
      <c r="D167" s="323"/>
      <c r="E167" s="325"/>
      <c r="F167" s="323"/>
      <c r="G167" s="323"/>
      <c r="H167" s="323"/>
      <c r="I167" s="323"/>
    </row>
    <row r="168" customFormat="false" ht="53.25" hidden="false" customHeight="false" outlineLevel="0" collapsed="false">
      <c r="B168" s="358" t="s">
        <v>194</v>
      </c>
      <c r="C168" s="359" t="s">
        <v>127</v>
      </c>
      <c r="D168" s="359" t="s">
        <v>195</v>
      </c>
      <c r="E168" s="359" t="s">
        <v>217</v>
      </c>
      <c r="F168" s="360" t="s">
        <v>197</v>
      </c>
      <c r="G168" s="359" t="s">
        <v>198</v>
      </c>
      <c r="H168" s="361" t="s">
        <v>199</v>
      </c>
      <c r="I168" s="362" t="s">
        <v>128</v>
      </c>
      <c r="J168" s="13" t="s">
        <v>11</v>
      </c>
    </row>
    <row r="169" customFormat="false" ht="14.25" hidden="false" customHeight="false" outlineLevel="0" collapsed="false">
      <c r="B169" s="463" t="s">
        <v>213</v>
      </c>
      <c r="C169" s="417" t="s">
        <v>29</v>
      </c>
      <c r="D169" s="464" t="s">
        <v>264</v>
      </c>
      <c r="E169" s="417" t="n">
        <v>1</v>
      </c>
      <c r="F169" s="419"/>
      <c r="G169" s="372" t="n">
        <f aca="false">F169*1.21</f>
        <v>0</v>
      </c>
      <c r="H169" s="372" t="n">
        <f aca="false">F169*E169</f>
        <v>0</v>
      </c>
      <c r="I169" s="373" t="n">
        <f aca="false">G169*E169</f>
        <v>0</v>
      </c>
      <c r="J169" s="20"/>
    </row>
    <row r="170" customFormat="false" ht="14.25" hidden="false" customHeight="false" outlineLevel="0" collapsed="false">
      <c r="B170" s="465" t="s">
        <v>202</v>
      </c>
      <c r="C170" s="344" t="s">
        <v>36</v>
      </c>
      <c r="D170" s="462" t="s">
        <v>265</v>
      </c>
      <c r="E170" s="344" t="n">
        <v>2</v>
      </c>
      <c r="F170" s="422"/>
      <c r="G170" s="338" t="n">
        <f aca="false">F170*1.21</f>
        <v>0</v>
      </c>
      <c r="H170" s="338" t="n">
        <f aca="false">F170*E170</f>
        <v>0</v>
      </c>
      <c r="I170" s="375" t="n">
        <f aca="false">G170*E170</f>
        <v>0</v>
      </c>
      <c r="J170" s="20"/>
    </row>
    <row r="171" customFormat="false" ht="14.25" hidden="false" customHeight="false" outlineLevel="0" collapsed="false">
      <c r="B171" s="465" t="s">
        <v>202</v>
      </c>
      <c r="C171" s="344" t="s">
        <v>29</v>
      </c>
      <c r="D171" s="462" t="s">
        <v>266</v>
      </c>
      <c r="E171" s="344" t="n">
        <v>1</v>
      </c>
      <c r="F171" s="422"/>
      <c r="G171" s="338" t="n">
        <f aca="false">F171*1.21</f>
        <v>0</v>
      </c>
      <c r="H171" s="338" t="n">
        <f aca="false">F171*E171</f>
        <v>0</v>
      </c>
      <c r="I171" s="375" t="n">
        <f aca="false">G171*E171</f>
        <v>0</v>
      </c>
      <c r="J171" s="20"/>
    </row>
    <row r="172" customFormat="false" ht="15" hidden="false" customHeight="false" outlineLevel="0" collapsed="false">
      <c r="B172" s="466" t="s">
        <v>202</v>
      </c>
      <c r="C172" s="467" t="s">
        <v>36</v>
      </c>
      <c r="D172" s="468" t="s">
        <v>266</v>
      </c>
      <c r="E172" s="467" t="n">
        <v>1</v>
      </c>
      <c r="F172" s="451"/>
      <c r="G172" s="402" t="n">
        <f aca="false">F172*1.21</f>
        <v>0</v>
      </c>
      <c r="H172" s="402" t="n">
        <f aca="false">F172*E172</f>
        <v>0</v>
      </c>
      <c r="I172" s="403" t="n">
        <f aca="false">G172*E172</f>
        <v>0</v>
      </c>
      <c r="J172" s="20"/>
    </row>
    <row r="173" customFormat="false" ht="15" hidden="false" customHeight="false" outlineLevel="0" collapsed="false">
      <c r="B173" s="440" t="s">
        <v>216</v>
      </c>
      <c r="C173" s="441"/>
      <c r="D173" s="442"/>
      <c r="E173" s="441"/>
      <c r="F173" s="442"/>
      <c r="G173" s="442"/>
      <c r="H173" s="351" t="n">
        <f aca="false">SUM(H169:H172)</f>
        <v>0</v>
      </c>
      <c r="I173" s="351" t="n">
        <f aca="false">SUM(I169:I172)</f>
        <v>0</v>
      </c>
      <c r="J173" s="352"/>
    </row>
    <row r="174" customFormat="false" ht="14.25" hidden="false" customHeight="false" outlineLevel="0" collapsed="false">
      <c r="B174" s="323"/>
      <c r="C174" s="324"/>
      <c r="D174" s="323"/>
      <c r="E174" s="325"/>
      <c r="F174" s="323"/>
      <c r="G174" s="323"/>
      <c r="H174" s="323"/>
      <c r="I174" s="323"/>
    </row>
    <row r="175" customFormat="false" ht="15" hidden="false" customHeight="false" outlineLevel="0" collapsed="false">
      <c r="B175" s="323"/>
      <c r="C175" s="324"/>
      <c r="D175" s="323"/>
      <c r="E175" s="325"/>
      <c r="F175" s="323"/>
      <c r="G175" s="323"/>
      <c r="H175" s="323"/>
      <c r="I175" s="323"/>
    </row>
    <row r="176" customFormat="false" ht="53.25" hidden="false" customHeight="false" outlineLevel="0" collapsed="false">
      <c r="B176" s="358" t="s">
        <v>194</v>
      </c>
      <c r="C176" s="359" t="s">
        <v>127</v>
      </c>
      <c r="D176" s="359" t="s">
        <v>195</v>
      </c>
      <c r="E176" s="359" t="s">
        <v>217</v>
      </c>
      <c r="F176" s="360" t="s">
        <v>197</v>
      </c>
      <c r="G176" s="359" t="s">
        <v>198</v>
      </c>
      <c r="H176" s="361" t="s">
        <v>199</v>
      </c>
      <c r="I176" s="362" t="s">
        <v>128</v>
      </c>
      <c r="J176" s="13" t="s">
        <v>11</v>
      </c>
    </row>
    <row r="177" customFormat="false" ht="14.25" hidden="false" customHeight="false" outlineLevel="0" collapsed="false">
      <c r="B177" s="368" t="s">
        <v>200</v>
      </c>
      <c r="C177" s="394" t="s">
        <v>29</v>
      </c>
      <c r="D177" s="370" t="s">
        <v>267</v>
      </c>
      <c r="E177" s="394" t="n">
        <v>2</v>
      </c>
      <c r="F177" s="419"/>
      <c r="G177" s="372" t="n">
        <f aca="false">F177*1.21</f>
        <v>0</v>
      </c>
      <c r="H177" s="373" t="n">
        <f aca="false">F177*E177</f>
        <v>0</v>
      </c>
      <c r="I177" s="373" t="n">
        <f aca="false">G177*E177</f>
        <v>0</v>
      </c>
      <c r="J177" s="20"/>
    </row>
    <row r="178" customFormat="false" ht="14.25" hidden="false" customHeight="false" outlineLevel="0" collapsed="false">
      <c r="B178" s="395" t="s">
        <v>200</v>
      </c>
      <c r="C178" s="363" t="s">
        <v>29</v>
      </c>
      <c r="D178" s="340" t="s">
        <v>268</v>
      </c>
      <c r="E178" s="363" t="n">
        <v>4</v>
      </c>
      <c r="F178" s="422"/>
      <c r="G178" s="338" t="n">
        <f aca="false">F178*1.21</f>
        <v>0</v>
      </c>
      <c r="H178" s="375" t="n">
        <f aca="false">F178*E178</f>
        <v>0</v>
      </c>
      <c r="I178" s="375" t="n">
        <f aca="false">G178*E178</f>
        <v>0</v>
      </c>
      <c r="J178" s="20"/>
    </row>
    <row r="179" customFormat="false" ht="15" hidden="false" customHeight="false" outlineLevel="0" collapsed="false">
      <c r="B179" s="397" t="s">
        <v>200</v>
      </c>
      <c r="C179" s="400" t="s">
        <v>29</v>
      </c>
      <c r="D179" s="399" t="s">
        <v>267</v>
      </c>
      <c r="E179" s="400" t="n">
        <v>2</v>
      </c>
      <c r="F179" s="451"/>
      <c r="G179" s="402" t="n">
        <f aca="false">F179*1.21</f>
        <v>0</v>
      </c>
      <c r="H179" s="403" t="n">
        <f aca="false">F179*E179</f>
        <v>0</v>
      </c>
      <c r="I179" s="403" t="n">
        <f aca="false">G179*E179</f>
        <v>0</v>
      </c>
      <c r="J179" s="20"/>
    </row>
    <row r="180" customFormat="false" ht="15.75" hidden="false" customHeight="false" outlineLevel="0" collapsed="false">
      <c r="B180" s="349" t="s">
        <v>216</v>
      </c>
      <c r="C180" s="349"/>
      <c r="D180" s="349"/>
      <c r="E180" s="349"/>
      <c r="F180" s="349"/>
      <c r="G180" s="349"/>
      <c r="H180" s="350" t="n">
        <f aca="false">SUM(H177:H179)</f>
        <v>0</v>
      </c>
      <c r="I180" s="386" t="n">
        <f aca="false">SUM(I177:I179)</f>
        <v>0</v>
      </c>
      <c r="J180" s="352"/>
    </row>
    <row r="181" customFormat="false" ht="14.25" hidden="false" customHeight="false" outlineLevel="0" collapsed="false">
      <c r="B181" s="323"/>
      <c r="C181" s="324"/>
      <c r="D181" s="323"/>
      <c r="E181" s="325"/>
      <c r="F181" s="323"/>
      <c r="G181" s="323"/>
      <c r="H181" s="323"/>
      <c r="I181" s="323"/>
    </row>
    <row r="182" customFormat="false" ht="15" hidden="false" customHeight="false" outlineLevel="0" collapsed="false">
      <c r="B182" s="323"/>
      <c r="C182" s="324"/>
      <c r="D182" s="323"/>
      <c r="E182" s="325"/>
      <c r="F182" s="323"/>
      <c r="G182" s="323"/>
      <c r="H182" s="323"/>
      <c r="I182" s="323"/>
    </row>
    <row r="183" customFormat="false" ht="52.5" hidden="false" customHeight="false" outlineLevel="0" collapsed="false">
      <c r="B183" s="329" t="s">
        <v>194</v>
      </c>
      <c r="C183" s="330" t="s">
        <v>127</v>
      </c>
      <c r="D183" s="330" t="s">
        <v>195</v>
      </c>
      <c r="E183" s="330" t="s">
        <v>217</v>
      </c>
      <c r="F183" s="331" t="s">
        <v>197</v>
      </c>
      <c r="G183" s="330" t="s">
        <v>198</v>
      </c>
      <c r="H183" s="332" t="s">
        <v>199</v>
      </c>
      <c r="I183" s="333" t="s">
        <v>128</v>
      </c>
      <c r="J183" s="13" t="s">
        <v>11</v>
      </c>
    </row>
    <row r="184" customFormat="false" ht="14.25" hidden="false" customHeight="false" outlineLevel="0" collapsed="false">
      <c r="B184" s="340" t="s">
        <v>200</v>
      </c>
      <c r="C184" s="336" t="s">
        <v>29</v>
      </c>
      <c r="D184" s="340" t="s">
        <v>269</v>
      </c>
      <c r="E184" s="363" t="n">
        <v>4</v>
      </c>
      <c r="F184" s="422"/>
      <c r="G184" s="338" t="n">
        <f aca="false">F184*1.21</f>
        <v>0</v>
      </c>
      <c r="H184" s="338" t="n">
        <f aca="false">F184*E184</f>
        <v>0</v>
      </c>
      <c r="I184" s="338" t="n">
        <f aca="false">G184*E184</f>
        <v>0</v>
      </c>
      <c r="J184" s="20"/>
    </row>
    <row r="185" customFormat="false" ht="14.25" hidden="false" customHeight="false" outlineLevel="0" collapsed="false">
      <c r="B185" s="340" t="s">
        <v>200</v>
      </c>
      <c r="C185" s="336" t="s">
        <v>29</v>
      </c>
      <c r="D185" s="340" t="s">
        <v>270</v>
      </c>
      <c r="E185" s="363" t="n">
        <v>2</v>
      </c>
      <c r="F185" s="422"/>
      <c r="G185" s="338" t="n">
        <f aca="false">F185*1.21</f>
        <v>0</v>
      </c>
      <c r="H185" s="338" t="n">
        <f aca="false">F185*E185</f>
        <v>0</v>
      </c>
      <c r="I185" s="338" t="n">
        <f aca="false">G185*E185</f>
        <v>0</v>
      </c>
      <c r="J185" s="20"/>
    </row>
    <row r="186" customFormat="false" ht="14.25" hidden="false" customHeight="false" outlineLevel="0" collapsed="false">
      <c r="B186" s="340" t="s">
        <v>202</v>
      </c>
      <c r="C186" s="336" t="s">
        <v>26</v>
      </c>
      <c r="D186" s="340" t="s">
        <v>225</v>
      </c>
      <c r="E186" s="363" t="n">
        <v>2</v>
      </c>
      <c r="F186" s="422"/>
      <c r="G186" s="338" t="n">
        <f aca="false">F186*1.21</f>
        <v>0</v>
      </c>
      <c r="H186" s="338" t="n">
        <f aca="false">F186*E186</f>
        <v>0</v>
      </c>
      <c r="I186" s="338" t="n">
        <f aca="false">G186*E186</f>
        <v>0</v>
      </c>
      <c r="J186" s="20"/>
    </row>
    <row r="187" customFormat="false" ht="14.25" hidden="false" customHeight="false" outlineLevel="0" collapsed="false">
      <c r="B187" s="340" t="s">
        <v>202</v>
      </c>
      <c r="C187" s="336" t="s">
        <v>26</v>
      </c>
      <c r="D187" s="340" t="s">
        <v>226</v>
      </c>
      <c r="E187" s="363" t="n">
        <v>2</v>
      </c>
      <c r="F187" s="422"/>
      <c r="G187" s="338" t="n">
        <f aca="false">F187*1.21</f>
        <v>0</v>
      </c>
      <c r="H187" s="338" t="n">
        <f aca="false">F187*E187</f>
        <v>0</v>
      </c>
      <c r="I187" s="338" t="n">
        <f aca="false">G187*E187</f>
        <v>0</v>
      </c>
      <c r="J187" s="20"/>
    </row>
    <row r="188" customFormat="false" ht="14.25" hidden="false" customHeight="false" outlineLevel="0" collapsed="false">
      <c r="B188" s="340" t="s">
        <v>200</v>
      </c>
      <c r="C188" s="336" t="s">
        <v>36</v>
      </c>
      <c r="D188" s="340" t="s">
        <v>271</v>
      </c>
      <c r="E188" s="363" t="n">
        <v>2</v>
      </c>
      <c r="F188" s="422"/>
      <c r="G188" s="338" t="n">
        <f aca="false">F188*1.21</f>
        <v>0</v>
      </c>
      <c r="H188" s="338" t="n">
        <f aca="false">F188*E188</f>
        <v>0</v>
      </c>
      <c r="I188" s="338" t="n">
        <f aca="false">G188*E188</f>
        <v>0</v>
      </c>
      <c r="J188" s="20"/>
    </row>
    <row r="189" customFormat="false" ht="14.25" hidden="false" customHeight="false" outlineLevel="0" collapsed="false">
      <c r="B189" s="340" t="s">
        <v>200</v>
      </c>
      <c r="C189" s="336" t="s">
        <v>36</v>
      </c>
      <c r="D189" s="340" t="s">
        <v>272</v>
      </c>
      <c r="E189" s="363" t="n">
        <v>2</v>
      </c>
      <c r="F189" s="422"/>
      <c r="G189" s="338" t="n">
        <f aca="false">F189*1.21</f>
        <v>0</v>
      </c>
      <c r="H189" s="338" t="n">
        <f aca="false">F189*E189</f>
        <v>0</v>
      </c>
      <c r="I189" s="338" t="n">
        <f aca="false">G189*E189</f>
        <v>0</v>
      </c>
      <c r="J189" s="20"/>
    </row>
    <row r="190" customFormat="false" ht="14.25" hidden="false" customHeight="false" outlineLevel="0" collapsed="false">
      <c r="B190" s="340" t="s">
        <v>200</v>
      </c>
      <c r="C190" s="336" t="s">
        <v>38</v>
      </c>
      <c r="D190" s="340" t="s">
        <v>65</v>
      </c>
      <c r="E190" s="363" t="n">
        <v>2</v>
      </c>
      <c r="F190" s="422"/>
      <c r="G190" s="338" t="n">
        <f aca="false">F190*1.21</f>
        <v>0</v>
      </c>
      <c r="H190" s="338" t="n">
        <f aca="false">F190*E190</f>
        <v>0</v>
      </c>
      <c r="I190" s="338" t="n">
        <f aca="false">G190*E190</f>
        <v>0</v>
      </c>
      <c r="J190" s="20"/>
    </row>
    <row r="191" customFormat="false" ht="14.25" hidden="false" customHeight="false" outlineLevel="0" collapsed="false">
      <c r="B191" s="340" t="s">
        <v>200</v>
      </c>
      <c r="C191" s="336" t="s">
        <v>38</v>
      </c>
      <c r="D191" s="340" t="s">
        <v>66</v>
      </c>
      <c r="E191" s="363" t="n">
        <v>2</v>
      </c>
      <c r="F191" s="422"/>
      <c r="G191" s="338" t="n">
        <f aca="false">F191*1.21</f>
        <v>0</v>
      </c>
      <c r="H191" s="338" t="n">
        <f aca="false">F191*E191</f>
        <v>0</v>
      </c>
      <c r="I191" s="338" t="n">
        <f aca="false">G191*E191</f>
        <v>0</v>
      </c>
      <c r="J191" s="20"/>
    </row>
    <row r="192" customFormat="false" ht="14.25" hidden="false" customHeight="false" outlineLevel="0" collapsed="false">
      <c r="B192" s="340" t="s">
        <v>200</v>
      </c>
      <c r="C192" s="336" t="s">
        <v>105</v>
      </c>
      <c r="D192" s="340" t="s">
        <v>65</v>
      </c>
      <c r="E192" s="363" t="n">
        <v>2</v>
      </c>
      <c r="F192" s="422"/>
      <c r="G192" s="338" t="n">
        <f aca="false">F192*1.21</f>
        <v>0</v>
      </c>
      <c r="H192" s="338" t="n">
        <f aca="false">F192*E192</f>
        <v>0</v>
      </c>
      <c r="I192" s="338" t="n">
        <f aca="false">G192*E192</f>
        <v>0</v>
      </c>
      <c r="J192" s="20"/>
    </row>
    <row r="193" customFormat="false" ht="14.25" hidden="false" customHeight="false" outlineLevel="0" collapsed="false">
      <c r="B193" s="340" t="s">
        <v>200</v>
      </c>
      <c r="C193" s="336" t="s">
        <v>105</v>
      </c>
      <c r="D193" s="340" t="s">
        <v>66</v>
      </c>
      <c r="E193" s="363" t="n">
        <v>2</v>
      </c>
      <c r="F193" s="422"/>
      <c r="G193" s="338" t="n">
        <f aca="false">F193*1.21</f>
        <v>0</v>
      </c>
      <c r="H193" s="338" t="n">
        <f aca="false">F193*E193</f>
        <v>0</v>
      </c>
      <c r="I193" s="338" t="n">
        <f aca="false">G193*E193</f>
        <v>0</v>
      </c>
      <c r="J193" s="20"/>
    </row>
    <row r="194" customFormat="false" ht="14.25" hidden="false" customHeight="false" outlineLevel="0" collapsed="false">
      <c r="B194" s="340" t="s">
        <v>200</v>
      </c>
      <c r="C194" s="336" t="s">
        <v>36</v>
      </c>
      <c r="D194" s="340" t="s">
        <v>273</v>
      </c>
      <c r="E194" s="336" t="n">
        <v>2</v>
      </c>
      <c r="F194" s="422"/>
      <c r="G194" s="338" t="n">
        <f aca="false">F194*1.21</f>
        <v>0</v>
      </c>
      <c r="H194" s="338" t="n">
        <f aca="false">F194*E194</f>
        <v>0</v>
      </c>
      <c r="I194" s="338" t="n">
        <f aca="false">G194*E194</f>
        <v>0</v>
      </c>
      <c r="J194" s="20"/>
    </row>
    <row r="195" customFormat="false" ht="14.25" hidden="false" customHeight="false" outlineLevel="0" collapsed="false">
      <c r="B195" s="340" t="s">
        <v>200</v>
      </c>
      <c r="C195" s="336" t="s">
        <v>36</v>
      </c>
      <c r="D195" s="340" t="s">
        <v>274</v>
      </c>
      <c r="E195" s="336" t="n">
        <v>2</v>
      </c>
      <c r="F195" s="422"/>
      <c r="G195" s="338" t="n">
        <f aca="false">F195*1.21</f>
        <v>0</v>
      </c>
      <c r="H195" s="338" t="n">
        <f aca="false">F195*E195</f>
        <v>0</v>
      </c>
      <c r="I195" s="338" t="n">
        <f aca="false">G195*E195</f>
        <v>0</v>
      </c>
      <c r="J195" s="20"/>
    </row>
    <row r="196" customFormat="false" ht="14.25" hidden="false" customHeight="false" outlineLevel="0" collapsed="false">
      <c r="B196" s="340"/>
      <c r="C196" s="363" t="s">
        <v>26</v>
      </c>
      <c r="D196" s="469" t="s">
        <v>275</v>
      </c>
      <c r="E196" s="336" t="n">
        <v>1</v>
      </c>
      <c r="F196" s="422"/>
      <c r="G196" s="338" t="n">
        <f aca="false">F196*1.21</f>
        <v>0</v>
      </c>
      <c r="H196" s="338" t="n">
        <f aca="false">F196*E196</f>
        <v>0</v>
      </c>
      <c r="I196" s="338" t="n">
        <f aca="false">G196*E196</f>
        <v>0</v>
      </c>
      <c r="J196" s="20"/>
    </row>
    <row r="197" customFormat="false" ht="14.25" hidden="false" customHeight="false" outlineLevel="0" collapsed="false">
      <c r="B197" s="340" t="s">
        <v>202</v>
      </c>
      <c r="C197" s="336" t="s">
        <v>29</v>
      </c>
      <c r="D197" s="340" t="s">
        <v>225</v>
      </c>
      <c r="E197" s="336" t="n">
        <v>3</v>
      </c>
      <c r="F197" s="422"/>
      <c r="G197" s="338" t="n">
        <f aca="false">F197*1.21</f>
        <v>0</v>
      </c>
      <c r="H197" s="338" t="n">
        <f aca="false">F197*E197</f>
        <v>0</v>
      </c>
      <c r="I197" s="338" t="n">
        <f aca="false">G197*E197</f>
        <v>0</v>
      </c>
      <c r="J197" s="20"/>
    </row>
    <row r="198" customFormat="false" ht="14.25" hidden="false" customHeight="false" outlineLevel="0" collapsed="false">
      <c r="B198" s="340" t="s">
        <v>200</v>
      </c>
      <c r="C198" s="336" t="s">
        <v>105</v>
      </c>
      <c r="D198" s="340" t="s">
        <v>258</v>
      </c>
      <c r="E198" s="336" t="n">
        <v>3</v>
      </c>
      <c r="F198" s="422"/>
      <c r="G198" s="338" t="n">
        <f aca="false">F198*1.21</f>
        <v>0</v>
      </c>
      <c r="H198" s="338" t="n">
        <f aca="false">F198*E198</f>
        <v>0</v>
      </c>
      <c r="I198" s="338" t="n">
        <f aca="false">G198*E198</f>
        <v>0</v>
      </c>
      <c r="J198" s="20"/>
    </row>
    <row r="199" customFormat="false" ht="15" hidden="false" customHeight="false" outlineLevel="0" collapsed="false">
      <c r="B199" s="421" t="s">
        <v>254</v>
      </c>
      <c r="C199" s="363" t="s">
        <v>26</v>
      </c>
      <c r="D199" s="421" t="s">
        <v>255</v>
      </c>
      <c r="E199" s="336" t="n">
        <v>21</v>
      </c>
      <c r="F199" s="422"/>
      <c r="G199" s="338" t="n">
        <f aca="false">F199*1.21</f>
        <v>0</v>
      </c>
      <c r="H199" s="338" t="n">
        <f aca="false">F199*E199</f>
        <v>0</v>
      </c>
      <c r="I199" s="338" t="n">
        <f aca="false">G199*E199</f>
        <v>0</v>
      </c>
      <c r="J199" s="20"/>
    </row>
    <row r="200" customFormat="false" ht="15" hidden="false" customHeight="false" outlineLevel="0" collapsed="false">
      <c r="B200" s="349" t="s">
        <v>216</v>
      </c>
      <c r="C200" s="349"/>
      <c r="D200" s="349"/>
      <c r="E200" s="349"/>
      <c r="F200" s="349"/>
      <c r="G200" s="349"/>
      <c r="H200" s="350" t="n">
        <f aca="false">SUM(H184:H199)</f>
        <v>0</v>
      </c>
      <c r="I200" s="351" t="n">
        <f aca="false">SUM(I184:I199)</f>
        <v>0</v>
      </c>
      <c r="J200" s="352"/>
    </row>
    <row r="201" customFormat="false" ht="15" hidden="false" customHeight="false" outlineLevel="0" collapsed="false">
      <c r="B201" s="365"/>
      <c r="C201" s="367"/>
      <c r="D201" s="367"/>
      <c r="E201" s="367"/>
      <c r="F201" s="367"/>
      <c r="G201" s="367"/>
      <c r="H201" s="367"/>
      <c r="I201" s="366"/>
    </row>
    <row r="202" customFormat="false" ht="15" hidden="false" customHeight="false" outlineLevel="0" collapsed="false">
      <c r="B202" s="470"/>
      <c r="C202" s="324"/>
      <c r="D202" s="323"/>
      <c r="E202" s="325"/>
      <c r="F202" s="323"/>
      <c r="G202" s="323"/>
      <c r="H202" s="323"/>
      <c r="I202" s="323"/>
    </row>
    <row r="203" customFormat="false" ht="52.5" hidden="false" customHeight="false" outlineLevel="0" collapsed="false">
      <c r="B203" s="329" t="s">
        <v>194</v>
      </c>
      <c r="C203" s="330" t="s">
        <v>127</v>
      </c>
      <c r="D203" s="330" t="s">
        <v>195</v>
      </c>
      <c r="E203" s="330" t="s">
        <v>217</v>
      </c>
      <c r="F203" s="331" t="s">
        <v>197</v>
      </c>
      <c r="G203" s="330" t="s">
        <v>198</v>
      </c>
      <c r="H203" s="332" t="s">
        <v>199</v>
      </c>
      <c r="I203" s="333" t="s">
        <v>128</v>
      </c>
      <c r="J203" s="13" t="s">
        <v>11</v>
      </c>
    </row>
    <row r="204" customFormat="false" ht="14.25" hidden="false" customHeight="false" outlineLevel="0" collapsed="false">
      <c r="B204" s="340" t="s">
        <v>200</v>
      </c>
      <c r="C204" s="336" t="s">
        <v>29</v>
      </c>
      <c r="D204" s="340" t="s">
        <v>276</v>
      </c>
      <c r="E204" s="336" t="n">
        <v>2</v>
      </c>
      <c r="F204" s="422"/>
      <c r="G204" s="338" t="n">
        <f aca="false">F204*1.21</f>
        <v>0</v>
      </c>
      <c r="H204" s="338" t="n">
        <f aca="false">F204*E204</f>
        <v>0</v>
      </c>
      <c r="I204" s="338" t="n">
        <f aca="false">G204*E204</f>
        <v>0</v>
      </c>
      <c r="J204" s="20"/>
    </row>
    <row r="205" customFormat="false" ht="14.25" hidden="false" customHeight="false" outlineLevel="0" collapsed="false">
      <c r="A205" s="334"/>
      <c r="B205" s="340" t="s">
        <v>200</v>
      </c>
      <c r="C205" s="336" t="s">
        <v>29</v>
      </c>
      <c r="D205" s="340" t="s">
        <v>274</v>
      </c>
      <c r="E205" s="336" t="n">
        <v>2</v>
      </c>
      <c r="F205" s="422"/>
      <c r="G205" s="338" t="n">
        <f aca="false">F205*1.21</f>
        <v>0</v>
      </c>
      <c r="H205" s="338" t="n">
        <f aca="false">F205*E205</f>
        <v>0</v>
      </c>
      <c r="I205" s="338" t="n">
        <f aca="false">G205*E205</f>
        <v>0</v>
      </c>
      <c r="J205" s="20"/>
    </row>
    <row r="206" customFormat="false" ht="14.25" hidden="false" customHeight="false" outlineLevel="0" collapsed="false">
      <c r="B206" s="340" t="s">
        <v>200</v>
      </c>
      <c r="C206" s="336" t="s">
        <v>29</v>
      </c>
      <c r="D206" s="340" t="s">
        <v>277</v>
      </c>
      <c r="E206" s="336" t="n">
        <v>2</v>
      </c>
      <c r="F206" s="422"/>
      <c r="G206" s="338" t="n">
        <f aca="false">F206*1.21</f>
        <v>0</v>
      </c>
      <c r="H206" s="338" t="n">
        <f aca="false">F206*E206</f>
        <v>0</v>
      </c>
      <c r="I206" s="338" t="n">
        <f aca="false">G206*E206</f>
        <v>0</v>
      </c>
      <c r="J206" s="20"/>
    </row>
    <row r="207" customFormat="false" ht="14.25" hidden="false" customHeight="false" outlineLevel="0" collapsed="false">
      <c r="A207" s="334"/>
      <c r="B207" s="340" t="s">
        <v>200</v>
      </c>
      <c r="C207" s="336" t="s">
        <v>29</v>
      </c>
      <c r="D207" s="340" t="s">
        <v>273</v>
      </c>
      <c r="E207" s="336" t="n">
        <v>2</v>
      </c>
      <c r="F207" s="422"/>
      <c r="G207" s="338" t="n">
        <f aca="false">F207*1.21</f>
        <v>0</v>
      </c>
      <c r="H207" s="338" t="n">
        <f aca="false">F207*E207</f>
        <v>0</v>
      </c>
      <c r="I207" s="338" t="n">
        <f aca="false">G207*E207</f>
        <v>0</v>
      </c>
      <c r="J207" s="20"/>
    </row>
    <row r="208" customFormat="false" ht="14.25" hidden="false" customHeight="false" outlineLevel="0" collapsed="false">
      <c r="B208" s="340" t="s">
        <v>200</v>
      </c>
      <c r="C208" s="336" t="s">
        <v>26</v>
      </c>
      <c r="D208" s="421" t="s">
        <v>278</v>
      </c>
      <c r="E208" s="336" t="n">
        <v>2</v>
      </c>
      <c r="F208" s="422"/>
      <c r="G208" s="338" t="n">
        <f aca="false">F208*1.21</f>
        <v>0</v>
      </c>
      <c r="H208" s="338" t="n">
        <f aca="false">F208*E208</f>
        <v>0</v>
      </c>
      <c r="I208" s="338" t="n">
        <f aca="false">G208*E208</f>
        <v>0</v>
      </c>
      <c r="J208" s="20"/>
    </row>
    <row r="209" customFormat="false" ht="14.25" hidden="false" customHeight="false" outlineLevel="0" collapsed="false">
      <c r="B209" s="340" t="s">
        <v>200</v>
      </c>
      <c r="C209" s="336" t="s">
        <v>38</v>
      </c>
      <c r="D209" s="340" t="s">
        <v>279</v>
      </c>
      <c r="E209" s="336" t="n">
        <v>2</v>
      </c>
      <c r="F209" s="422"/>
      <c r="G209" s="338" t="n">
        <f aca="false">F209*1.21</f>
        <v>0</v>
      </c>
      <c r="H209" s="338" t="n">
        <f aca="false">F209*E209</f>
        <v>0</v>
      </c>
      <c r="I209" s="338" t="n">
        <f aca="false">G209*E209</f>
        <v>0</v>
      </c>
      <c r="J209" s="20"/>
    </row>
    <row r="210" customFormat="false" ht="14.25" hidden="false" customHeight="false" outlineLevel="0" collapsed="false">
      <c r="B210" s="340" t="s">
        <v>200</v>
      </c>
      <c r="C210" s="336" t="s">
        <v>105</v>
      </c>
      <c r="D210" s="340" t="s">
        <v>277</v>
      </c>
      <c r="E210" s="336" t="n">
        <v>2</v>
      </c>
      <c r="F210" s="422"/>
      <c r="G210" s="338" t="n">
        <f aca="false">F210*1.21</f>
        <v>0</v>
      </c>
      <c r="H210" s="338" t="n">
        <f aca="false">F210*E210</f>
        <v>0</v>
      </c>
      <c r="I210" s="338" t="n">
        <f aca="false">G210*E210</f>
        <v>0</v>
      </c>
      <c r="J210" s="20"/>
    </row>
    <row r="211" customFormat="false" ht="15" hidden="false" customHeight="false" outlineLevel="0" collapsed="false">
      <c r="B211" s="421" t="s">
        <v>254</v>
      </c>
      <c r="C211" s="363" t="s">
        <v>26</v>
      </c>
      <c r="D211" s="421" t="s">
        <v>255</v>
      </c>
      <c r="E211" s="336" t="n">
        <v>27</v>
      </c>
      <c r="F211" s="422"/>
      <c r="G211" s="338" t="n">
        <f aca="false">F211*1.21</f>
        <v>0</v>
      </c>
      <c r="H211" s="338" t="n">
        <f aca="false">F211*E211</f>
        <v>0</v>
      </c>
      <c r="I211" s="338" t="n">
        <f aca="false">G211*E211</f>
        <v>0</v>
      </c>
      <c r="J211" s="20"/>
    </row>
    <row r="212" customFormat="false" ht="15" hidden="false" customHeight="false" outlineLevel="0" collapsed="false">
      <c r="B212" s="349" t="s">
        <v>216</v>
      </c>
      <c r="C212" s="349"/>
      <c r="D212" s="349"/>
      <c r="E212" s="349"/>
      <c r="F212" s="349"/>
      <c r="G212" s="349"/>
      <c r="H212" s="351" t="n">
        <f aca="false">SUM(H204:H211)</f>
        <v>0</v>
      </c>
      <c r="I212" s="351" t="n">
        <f aca="false">SUM(I204:I211)</f>
        <v>0</v>
      </c>
      <c r="J212" s="352"/>
    </row>
    <row r="213" customFormat="false" ht="14.25" hidden="false" customHeight="false" outlineLevel="0" collapsed="false">
      <c r="B213" s="323"/>
      <c r="C213" s="324"/>
      <c r="D213" s="323"/>
      <c r="E213" s="325"/>
      <c r="F213" s="323"/>
      <c r="G213" s="323"/>
      <c r="H213" s="323"/>
      <c r="I213" s="323"/>
    </row>
    <row r="214" customFormat="false" ht="15" hidden="false" customHeight="false" outlineLevel="0" collapsed="false">
      <c r="B214" s="323"/>
      <c r="C214" s="324"/>
      <c r="D214" s="323"/>
      <c r="E214" s="325"/>
      <c r="F214" s="323"/>
      <c r="G214" s="323"/>
      <c r="H214" s="323"/>
      <c r="I214" s="323"/>
    </row>
    <row r="215" customFormat="false" ht="53.25" hidden="false" customHeight="false" outlineLevel="0" collapsed="false">
      <c r="B215" s="358" t="s">
        <v>194</v>
      </c>
      <c r="C215" s="359" t="s">
        <v>127</v>
      </c>
      <c r="D215" s="359" t="s">
        <v>195</v>
      </c>
      <c r="E215" s="359" t="s">
        <v>217</v>
      </c>
      <c r="F215" s="360" t="s">
        <v>197</v>
      </c>
      <c r="G215" s="359" t="s">
        <v>198</v>
      </c>
      <c r="H215" s="361" t="s">
        <v>199</v>
      </c>
      <c r="I215" s="362" t="s">
        <v>128</v>
      </c>
      <c r="J215" s="13" t="s">
        <v>11</v>
      </c>
    </row>
    <row r="216" customFormat="false" ht="14.25" hidden="false" customHeight="false" outlineLevel="0" collapsed="false">
      <c r="B216" s="368" t="s">
        <v>202</v>
      </c>
      <c r="C216" s="369" t="s">
        <v>26</v>
      </c>
      <c r="D216" s="370" t="s">
        <v>249</v>
      </c>
      <c r="E216" s="369" t="n">
        <v>4</v>
      </c>
      <c r="F216" s="419"/>
      <c r="G216" s="372" t="n">
        <f aca="false">F216*1.21</f>
        <v>0</v>
      </c>
      <c r="H216" s="372" t="n">
        <f aca="false">F216*E216</f>
        <v>0</v>
      </c>
      <c r="I216" s="373" t="n">
        <f aca="false">G216*E216</f>
        <v>0</v>
      </c>
      <c r="J216" s="20"/>
    </row>
    <row r="217" customFormat="false" ht="14.25" hidden="false" customHeight="false" outlineLevel="0" collapsed="false">
      <c r="B217" s="434" t="s">
        <v>200</v>
      </c>
      <c r="C217" s="346" t="s">
        <v>130</v>
      </c>
      <c r="D217" s="435" t="s">
        <v>46</v>
      </c>
      <c r="E217" s="346" t="n">
        <v>4</v>
      </c>
      <c r="F217" s="425"/>
      <c r="G217" s="348" t="n">
        <f aca="false">F217*1.21</f>
        <v>0</v>
      </c>
      <c r="H217" s="348" t="n">
        <f aca="false">F217*E217</f>
        <v>0</v>
      </c>
      <c r="I217" s="379" t="n">
        <f aca="false">G217*E217</f>
        <v>0</v>
      </c>
      <c r="J217" s="20"/>
    </row>
    <row r="218" customFormat="false" ht="14.25" hidden="false" customHeight="false" outlineLevel="0" collapsed="false">
      <c r="B218" s="340" t="s">
        <v>200</v>
      </c>
      <c r="C218" s="336" t="s">
        <v>29</v>
      </c>
      <c r="D218" s="340" t="s">
        <v>270</v>
      </c>
      <c r="E218" s="363" t="n">
        <v>2</v>
      </c>
      <c r="F218" s="422"/>
      <c r="G218" s="338" t="n">
        <f aca="false">F218*1.21</f>
        <v>0</v>
      </c>
      <c r="H218" s="338" t="n">
        <f aca="false">F218*E218</f>
        <v>0</v>
      </c>
      <c r="I218" s="375" t="n">
        <f aca="false">G218*E218</f>
        <v>0</v>
      </c>
      <c r="J218" s="20"/>
    </row>
    <row r="219" customFormat="false" ht="14.25" hidden="false" customHeight="false" outlineLevel="0" collapsed="false">
      <c r="B219" s="462" t="s">
        <v>200</v>
      </c>
      <c r="C219" s="344" t="s">
        <v>105</v>
      </c>
      <c r="D219" s="462" t="s">
        <v>280</v>
      </c>
      <c r="E219" s="438" t="n">
        <v>2</v>
      </c>
      <c r="F219" s="422"/>
      <c r="G219" s="338" t="n">
        <f aca="false">F219*1.21</f>
        <v>0</v>
      </c>
      <c r="H219" s="338" t="n">
        <f aca="false">F219*E219</f>
        <v>0</v>
      </c>
      <c r="I219" s="375" t="n">
        <f aca="false">G219*E219</f>
        <v>0</v>
      </c>
      <c r="J219" s="20"/>
    </row>
    <row r="220" customFormat="false" ht="15" hidden="false" customHeight="false" outlineLevel="0" collapsed="false">
      <c r="B220" s="421" t="s">
        <v>254</v>
      </c>
      <c r="C220" s="363" t="s">
        <v>26</v>
      </c>
      <c r="D220" s="421" t="s">
        <v>255</v>
      </c>
      <c r="E220" s="363" t="n">
        <v>12</v>
      </c>
      <c r="F220" s="422"/>
      <c r="G220" s="338" t="n">
        <f aca="false">F220*1.21</f>
        <v>0</v>
      </c>
      <c r="H220" s="338" t="n">
        <f aca="false">F220*E220</f>
        <v>0</v>
      </c>
      <c r="I220" s="375" t="n">
        <f aca="false">G220*E220</f>
        <v>0</v>
      </c>
      <c r="J220" s="20"/>
    </row>
    <row r="221" customFormat="false" ht="15" hidden="false" customHeight="false" outlineLevel="0" collapsed="false">
      <c r="B221" s="440" t="s">
        <v>216</v>
      </c>
      <c r="C221" s="441"/>
      <c r="D221" s="442"/>
      <c r="E221" s="441"/>
      <c r="F221" s="442"/>
      <c r="G221" s="442"/>
      <c r="H221" s="351" t="n">
        <f aca="false">SUM(H216:H220)</f>
        <v>0</v>
      </c>
      <c r="I221" s="351" t="n">
        <f aca="false">SUM(I216:I220)</f>
        <v>0</v>
      </c>
      <c r="J221" s="352"/>
    </row>
    <row r="222" customFormat="false" ht="14.25" hidden="false" customHeight="false" outlineLevel="0" collapsed="false">
      <c r="B222" s="323"/>
      <c r="C222" s="324"/>
      <c r="D222" s="323"/>
      <c r="E222" s="325"/>
      <c r="F222" s="323"/>
      <c r="G222" s="323"/>
      <c r="H222" s="323"/>
      <c r="I222" s="323"/>
    </row>
    <row r="223" customFormat="false" ht="15" hidden="false" customHeight="false" outlineLevel="0" collapsed="false">
      <c r="A223" s="323"/>
      <c r="B223" s="323"/>
      <c r="C223" s="324"/>
      <c r="D223" s="323"/>
      <c r="E223" s="325"/>
      <c r="F223" s="323"/>
      <c r="G223" s="323"/>
      <c r="H223" s="323"/>
      <c r="I223" s="323"/>
    </row>
    <row r="224" customFormat="false" ht="53.25" hidden="false" customHeight="false" outlineLevel="0" collapsed="false">
      <c r="A224" s="323"/>
      <c r="B224" s="358" t="s">
        <v>194</v>
      </c>
      <c r="C224" s="359" t="s">
        <v>127</v>
      </c>
      <c r="D224" s="359" t="s">
        <v>195</v>
      </c>
      <c r="E224" s="359" t="s">
        <v>217</v>
      </c>
      <c r="F224" s="360" t="s">
        <v>197</v>
      </c>
      <c r="G224" s="359" t="s">
        <v>198</v>
      </c>
      <c r="H224" s="361" t="s">
        <v>199</v>
      </c>
      <c r="I224" s="362" t="s">
        <v>128</v>
      </c>
      <c r="J224" s="13" t="s">
        <v>11</v>
      </c>
    </row>
    <row r="225" customFormat="false" ht="14.25" hidden="false" customHeight="false" outlineLevel="0" collapsed="false">
      <c r="A225" s="323"/>
      <c r="B225" s="471" t="s">
        <v>200</v>
      </c>
      <c r="C225" s="472" t="s">
        <v>29</v>
      </c>
      <c r="D225" s="473" t="s">
        <v>250</v>
      </c>
      <c r="E225" s="472" t="n">
        <v>4</v>
      </c>
      <c r="F225" s="474"/>
      <c r="G225" s="475" t="n">
        <f aca="false">F225*1.21</f>
        <v>0</v>
      </c>
      <c r="H225" s="476" t="n">
        <f aca="false">F225*E225</f>
        <v>0</v>
      </c>
      <c r="I225" s="375" t="n">
        <f aca="false">G225*E225</f>
        <v>0</v>
      </c>
      <c r="J225" s="20"/>
    </row>
    <row r="226" customFormat="false" ht="27.75" hidden="false" customHeight="false" outlineLevel="0" collapsed="false">
      <c r="A226" s="323"/>
      <c r="B226" s="477" t="s">
        <v>232</v>
      </c>
      <c r="C226" s="336" t="s">
        <v>29</v>
      </c>
      <c r="D226" s="340" t="s">
        <v>233</v>
      </c>
      <c r="E226" s="336" t="n">
        <v>20</v>
      </c>
      <c r="F226" s="474"/>
      <c r="G226" s="475" t="n">
        <f aca="false">F226*1.21</f>
        <v>0</v>
      </c>
      <c r="H226" s="476" t="n">
        <f aca="false">F226*E226</f>
        <v>0</v>
      </c>
      <c r="I226" s="375" t="n">
        <f aca="false">G226*E226</f>
        <v>0</v>
      </c>
      <c r="J226" s="20"/>
    </row>
    <row r="227" customFormat="false" ht="14.25" hidden="false" customHeight="false" outlineLevel="0" collapsed="false">
      <c r="A227" s="323"/>
      <c r="B227" s="395" t="s">
        <v>239</v>
      </c>
      <c r="C227" s="336" t="s">
        <v>29</v>
      </c>
      <c r="D227" s="340" t="s">
        <v>281</v>
      </c>
      <c r="E227" s="336" t="n">
        <v>4</v>
      </c>
      <c r="F227" s="474"/>
      <c r="G227" s="475" t="n">
        <f aca="false">F227*1.21</f>
        <v>0</v>
      </c>
      <c r="H227" s="476" t="n">
        <f aca="false">F227*E227</f>
        <v>0</v>
      </c>
      <c r="I227" s="375" t="n">
        <f aca="false">G227*E227</f>
        <v>0</v>
      </c>
      <c r="J227" s="20"/>
    </row>
    <row r="228" customFormat="false" ht="14.25" hidden="false" customHeight="false" outlineLevel="0" collapsed="false">
      <c r="A228" s="323"/>
      <c r="B228" s="395" t="s">
        <v>239</v>
      </c>
      <c r="C228" s="336" t="s">
        <v>26</v>
      </c>
      <c r="D228" s="340" t="s">
        <v>282</v>
      </c>
      <c r="E228" s="336" t="n">
        <v>16</v>
      </c>
      <c r="F228" s="474"/>
      <c r="G228" s="475" t="n">
        <f aca="false">F228*1.21</f>
        <v>0</v>
      </c>
      <c r="H228" s="476" t="n">
        <f aca="false">F228*E228</f>
        <v>0</v>
      </c>
      <c r="I228" s="375" t="n">
        <f aca="false">G228*E228</f>
        <v>0</v>
      </c>
      <c r="J228" s="20"/>
    </row>
    <row r="229" customFormat="false" ht="14.25" hidden="false" customHeight="false" outlineLevel="0" collapsed="false">
      <c r="B229" s="395" t="s">
        <v>239</v>
      </c>
      <c r="C229" s="336" t="s">
        <v>29</v>
      </c>
      <c r="D229" s="340" t="s">
        <v>283</v>
      </c>
      <c r="E229" s="336" t="n">
        <v>4</v>
      </c>
      <c r="F229" s="474"/>
      <c r="G229" s="475" t="n">
        <f aca="false">F229*1.21</f>
        <v>0</v>
      </c>
      <c r="H229" s="476" t="n">
        <f aca="false">F229*E229</f>
        <v>0</v>
      </c>
      <c r="I229" s="375" t="n">
        <f aca="false">G229*E229</f>
        <v>0</v>
      </c>
      <c r="J229" s="20"/>
    </row>
    <row r="230" customFormat="false" ht="14.25" hidden="false" customHeight="false" outlineLevel="0" collapsed="false">
      <c r="B230" s="395" t="s">
        <v>200</v>
      </c>
      <c r="C230" s="336" t="s">
        <v>29</v>
      </c>
      <c r="D230" s="340" t="s">
        <v>284</v>
      </c>
      <c r="E230" s="336" t="n">
        <v>4</v>
      </c>
      <c r="F230" s="474"/>
      <c r="G230" s="475" t="n">
        <f aca="false">F230*1.21</f>
        <v>0</v>
      </c>
      <c r="H230" s="476" t="n">
        <f aca="false">F230*E230</f>
        <v>0</v>
      </c>
      <c r="I230" s="375" t="n">
        <f aca="false">G230*E230</f>
        <v>0</v>
      </c>
      <c r="J230" s="20"/>
    </row>
    <row r="231" customFormat="false" ht="27.75" hidden="false" customHeight="false" outlineLevel="0" collapsed="false">
      <c r="B231" s="477" t="s">
        <v>232</v>
      </c>
      <c r="C231" s="336" t="s">
        <v>29</v>
      </c>
      <c r="D231" s="340" t="s">
        <v>259</v>
      </c>
      <c r="E231" s="336" t="n">
        <v>4</v>
      </c>
      <c r="F231" s="474"/>
      <c r="G231" s="475" t="n">
        <f aca="false">F231*1.21</f>
        <v>0</v>
      </c>
      <c r="H231" s="476" t="n">
        <f aca="false">F231*E231</f>
        <v>0</v>
      </c>
      <c r="I231" s="375" t="n">
        <f aca="false">G231*E231</f>
        <v>0</v>
      </c>
      <c r="J231" s="20"/>
    </row>
    <row r="232" customFormat="false" ht="15" hidden="false" customHeight="false" outlineLevel="0" collapsed="false">
      <c r="B232" s="434" t="s">
        <v>202</v>
      </c>
      <c r="C232" s="346" t="s">
        <v>29</v>
      </c>
      <c r="D232" s="435" t="s">
        <v>285</v>
      </c>
      <c r="E232" s="346" t="n">
        <v>4</v>
      </c>
      <c r="F232" s="478"/>
      <c r="G232" s="479" t="n">
        <f aca="false">F232*1.21</f>
        <v>0</v>
      </c>
      <c r="H232" s="480" t="n">
        <f aca="false">F232*E232</f>
        <v>0</v>
      </c>
      <c r="I232" s="379" t="n">
        <f aca="false">G232*E232</f>
        <v>0</v>
      </c>
      <c r="J232" s="20"/>
    </row>
    <row r="233" customFormat="false" ht="15" hidden="false" customHeight="false" outlineLevel="0" collapsed="false">
      <c r="B233" s="440" t="s">
        <v>216</v>
      </c>
      <c r="C233" s="441"/>
      <c r="D233" s="442"/>
      <c r="E233" s="441"/>
      <c r="F233" s="442"/>
      <c r="G233" s="481"/>
      <c r="H233" s="351" t="n">
        <f aca="false">SUM(H225:H232)</f>
        <v>0</v>
      </c>
      <c r="I233" s="351" t="n">
        <f aca="false">SUM(I225:I232)</f>
        <v>0</v>
      </c>
      <c r="J233" s="352"/>
    </row>
    <row r="234" customFormat="false" ht="14.25" hidden="false" customHeight="false" outlineLevel="0" collapsed="false">
      <c r="A234" s="482"/>
      <c r="B234" s="482"/>
      <c r="C234" s="482"/>
      <c r="D234" s="482"/>
      <c r="E234" s="325"/>
      <c r="F234" s="323"/>
      <c r="G234" s="323"/>
      <c r="H234" s="323"/>
      <c r="I234" s="323"/>
    </row>
    <row r="235" customFormat="false" ht="15" hidden="false" customHeight="false" outlineLevel="0" collapsed="false">
      <c r="B235" s="323"/>
      <c r="C235" s="324"/>
      <c r="D235" s="323"/>
      <c r="E235" s="325"/>
      <c r="F235" s="323"/>
      <c r="G235" s="323"/>
      <c r="H235" s="323"/>
      <c r="I235" s="323"/>
    </row>
    <row r="236" customFormat="false" ht="15" hidden="false" customHeight="false" outlineLevel="0" collapsed="false">
      <c r="B236" s="323"/>
      <c r="C236" s="324"/>
      <c r="D236" s="323"/>
      <c r="E236" s="325"/>
      <c r="F236" s="323"/>
      <c r="G236" s="483" t="s">
        <v>286</v>
      </c>
      <c r="H236" s="484" t="n">
        <f aca="false">H26+H34+H44+H61+H69+H74+H79+H98+H108+H119+H135+H142+H148+H165+H173+H180+H200+H212+H221+H233</f>
        <v>0</v>
      </c>
      <c r="I236" s="484" t="n">
        <f aca="false">I26+I34+I44+I61+I69+I74+I79+I98+I108+I119+I135+I142+I148+I165+I173+I180+I200+I212+I221+I233</f>
        <v>0</v>
      </c>
    </row>
    <row r="237" customFormat="false" ht="14.25" hidden="false" customHeight="false" outlineLevel="0" collapsed="false">
      <c r="B237" s="323"/>
      <c r="C237" s="324"/>
      <c r="D237" s="323"/>
      <c r="E237" s="325"/>
      <c r="F237" s="323"/>
      <c r="G237" s="323"/>
      <c r="H237" s="323"/>
      <c r="I237" s="323"/>
    </row>
    <row r="238" customFormat="false" ht="14.25" hidden="false" customHeight="false" outlineLevel="0" collapsed="false">
      <c r="B238" s="323"/>
      <c r="C238" s="324"/>
      <c r="D238" s="323"/>
      <c r="E238" s="325"/>
      <c r="F238" s="323"/>
      <c r="G238" s="323"/>
      <c r="H238" s="323"/>
      <c r="I238" s="323"/>
    </row>
    <row r="239" customFormat="false" ht="14.25" hidden="false" customHeight="false" outlineLevel="0" collapsed="false">
      <c r="B239" s="323"/>
      <c r="C239" s="324"/>
      <c r="D239" s="323"/>
      <c r="E239" s="325"/>
      <c r="F239" s="323"/>
      <c r="G239" s="323"/>
      <c r="H239" s="323"/>
      <c r="I239" s="323"/>
    </row>
    <row r="240" customFormat="false" ht="14.25" hidden="false" customHeight="false" outlineLevel="0" collapsed="false">
      <c r="B240" s="323"/>
      <c r="C240" s="324"/>
      <c r="D240" s="323"/>
      <c r="E240" s="325"/>
      <c r="F240" s="323"/>
      <c r="G240" s="323"/>
      <c r="H240" s="323"/>
      <c r="I240" s="323"/>
    </row>
    <row r="241" customFormat="false" ht="14.25" hidden="false" customHeight="false" outlineLevel="0" collapsed="false">
      <c r="B241" s="323"/>
      <c r="C241" s="324"/>
      <c r="D241" s="323"/>
      <c r="E241" s="325"/>
      <c r="F241" s="323"/>
      <c r="G241" s="323"/>
      <c r="H241" s="323"/>
      <c r="I241" s="323"/>
    </row>
    <row r="242" customFormat="false" ht="14.25" hidden="false" customHeight="false" outlineLevel="0" collapsed="false">
      <c r="B242" s="323"/>
      <c r="C242" s="324"/>
      <c r="D242" s="323"/>
      <c r="E242" s="325"/>
      <c r="F242" s="323"/>
      <c r="G242" s="323"/>
      <c r="H242" s="323"/>
      <c r="I242" s="323"/>
    </row>
    <row r="243" customFormat="false" ht="14.25" hidden="false" customHeight="false" outlineLevel="0" collapsed="false">
      <c r="B243" s="323"/>
      <c r="C243" s="324"/>
      <c r="D243" s="323"/>
      <c r="E243" s="325"/>
      <c r="F243" s="323"/>
      <c r="G243" s="323"/>
      <c r="H243" s="323"/>
      <c r="I243" s="323"/>
    </row>
    <row r="244" customFormat="false" ht="14.25" hidden="false" customHeight="false" outlineLevel="0" collapsed="false">
      <c r="B244" s="323"/>
      <c r="C244" s="324"/>
      <c r="D244" s="323"/>
      <c r="E244" s="325"/>
      <c r="F244" s="323"/>
      <c r="G244" s="323"/>
      <c r="H244" s="323"/>
      <c r="I244" s="323"/>
    </row>
    <row r="245" customFormat="false" ht="14.25" hidden="false" customHeight="false" outlineLevel="0" collapsed="false">
      <c r="B245" s="323"/>
      <c r="C245" s="324"/>
      <c r="D245" s="323"/>
      <c r="E245" s="325"/>
      <c r="F245" s="323"/>
      <c r="G245" s="323"/>
      <c r="H245" s="323"/>
      <c r="I245" s="323"/>
    </row>
    <row r="246" customFormat="false" ht="14.25" hidden="false" customHeight="false" outlineLevel="0" collapsed="false">
      <c r="B246" s="323"/>
      <c r="C246" s="324"/>
      <c r="D246" s="323"/>
      <c r="E246" s="325"/>
      <c r="F246" s="323"/>
      <c r="G246" s="323"/>
      <c r="H246" s="323"/>
      <c r="I246" s="323"/>
    </row>
    <row r="247" customFormat="false" ht="14.25" hidden="false" customHeight="false" outlineLevel="0" collapsed="false">
      <c r="B247" s="323"/>
      <c r="C247" s="324"/>
      <c r="D247" s="323"/>
      <c r="E247" s="325"/>
      <c r="F247" s="323"/>
      <c r="G247" s="323"/>
      <c r="H247" s="323"/>
      <c r="I247" s="323"/>
    </row>
    <row r="248" customFormat="false" ht="14.25" hidden="false" customHeight="false" outlineLevel="0" collapsed="false">
      <c r="B248" s="323"/>
      <c r="C248" s="324"/>
      <c r="D248" s="323"/>
      <c r="E248" s="325"/>
      <c r="F248" s="323"/>
      <c r="G248" s="323"/>
      <c r="H248" s="323"/>
      <c r="I248" s="323"/>
    </row>
    <row r="249" customFormat="false" ht="14.25" hidden="false" customHeight="false" outlineLevel="0" collapsed="false">
      <c r="B249" s="323"/>
      <c r="C249" s="324"/>
      <c r="D249" s="323"/>
      <c r="E249" s="325"/>
      <c r="F249" s="323"/>
      <c r="G249" s="323"/>
      <c r="H249" s="323"/>
      <c r="I249" s="323"/>
    </row>
    <row r="250" customFormat="false" ht="14.25" hidden="false" customHeight="false" outlineLevel="0" collapsed="false">
      <c r="B250" s="323"/>
      <c r="C250" s="324"/>
      <c r="D250" s="323"/>
      <c r="E250" s="325"/>
      <c r="F250" s="323"/>
      <c r="G250" s="323"/>
      <c r="H250" s="323"/>
      <c r="I250" s="323"/>
    </row>
  </sheetData>
  <mergeCells count="14">
    <mergeCell ref="B2:I2"/>
    <mergeCell ref="B26:G26"/>
    <mergeCell ref="B34:G34"/>
    <mergeCell ref="B44:G44"/>
    <mergeCell ref="B61:G61"/>
    <mergeCell ref="B69:G69"/>
    <mergeCell ref="B74:G74"/>
    <mergeCell ref="B79:G79"/>
    <mergeCell ref="B89:G89"/>
    <mergeCell ref="B98:G98"/>
    <mergeCell ref="B108:G108"/>
    <mergeCell ref="B180:G180"/>
    <mergeCell ref="B200:G200"/>
    <mergeCell ref="B212:G2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4.44"/>
    <col collapsed="false" customWidth="true" hidden="false" outlineLevel="0" max="2" min="2" style="0" width="38"/>
    <col collapsed="false" customWidth="true" hidden="false" outlineLevel="0" max="4" min="4" style="0" width="13.34"/>
    <col collapsed="false" customWidth="true" hidden="false" outlineLevel="0" max="5" min="5" style="0" width="14"/>
    <col collapsed="false" customWidth="true" hidden="false" outlineLevel="0" max="6" min="6" style="0" width="13.11"/>
    <col collapsed="false" customWidth="true" hidden="false" outlineLevel="0" max="7" min="7" style="0" width="14.88"/>
  </cols>
  <sheetData>
    <row r="2" customFormat="false" ht="15.75" hidden="false" customHeight="false" outlineLevel="0" collapsed="false">
      <c r="A2" s="309" t="s">
        <v>287</v>
      </c>
    </row>
    <row r="3" customFormat="false" ht="60" hidden="false" customHeight="false" outlineLevel="0" collapsed="false">
      <c r="A3" s="485" t="s">
        <v>127</v>
      </c>
      <c r="B3" s="486" t="s">
        <v>288</v>
      </c>
      <c r="C3" s="486" t="s">
        <v>289</v>
      </c>
      <c r="D3" s="487" t="s">
        <v>290</v>
      </c>
      <c r="E3" s="488" t="s">
        <v>291</v>
      </c>
      <c r="F3" s="489" t="s">
        <v>199</v>
      </c>
      <c r="G3" s="490" t="s">
        <v>128</v>
      </c>
      <c r="H3" s="491" t="s">
        <v>11</v>
      </c>
    </row>
    <row r="4" customFormat="false" ht="14.25" hidden="false" customHeight="true" outlineLevel="0" collapsed="false">
      <c r="A4" s="492" t="s">
        <v>292</v>
      </c>
      <c r="B4" s="493" t="s">
        <v>293</v>
      </c>
      <c r="C4" s="494" t="n">
        <v>2</v>
      </c>
      <c r="D4" s="495"/>
      <c r="E4" s="496" t="n">
        <f aca="false">D4*1.21</f>
        <v>0</v>
      </c>
      <c r="F4" s="496" t="n">
        <f aca="false">D4*C4</f>
        <v>0</v>
      </c>
      <c r="G4" s="497" t="n">
        <f aca="false">E4*C4</f>
        <v>0</v>
      </c>
      <c r="H4" s="498"/>
    </row>
    <row r="5" customFormat="false" ht="15" hidden="false" customHeight="false" outlineLevel="0" collapsed="false">
      <c r="A5" s="499"/>
      <c r="B5" s="493"/>
      <c r="C5" s="499"/>
      <c r="D5" s="500"/>
      <c r="E5" s="501"/>
      <c r="F5" s="501"/>
      <c r="G5" s="502"/>
      <c r="H5" s="503"/>
    </row>
    <row r="6" customFormat="false" ht="15" hidden="false" customHeight="false" outlineLevel="0" collapsed="false">
      <c r="A6" s="504" t="s">
        <v>294</v>
      </c>
      <c r="B6" s="505" t="s">
        <v>295</v>
      </c>
      <c r="C6" s="506" t="n">
        <v>2</v>
      </c>
      <c r="D6" s="507"/>
      <c r="E6" s="508" t="n">
        <f aca="false">D6*1.21</f>
        <v>0</v>
      </c>
      <c r="F6" s="508" t="n">
        <f aca="false">D6*C6</f>
        <v>0</v>
      </c>
      <c r="G6" s="509" t="n">
        <f aca="false">E6*C6</f>
        <v>0</v>
      </c>
      <c r="H6" s="510"/>
    </row>
    <row r="7" customFormat="false" ht="14.25" hidden="false" customHeight="false" outlineLevel="0" collapsed="false">
      <c r="A7" s="511" t="s">
        <v>296</v>
      </c>
      <c r="B7" s="511"/>
      <c r="D7" s="512"/>
      <c r="E7" s="513"/>
      <c r="F7" s="513"/>
      <c r="G7" s="513"/>
    </row>
    <row r="8" customFormat="false" ht="15" hidden="false" customHeight="false" outlineLevel="0" collapsed="false">
      <c r="D8" s="512"/>
      <c r="E8" s="513"/>
      <c r="F8" s="513"/>
      <c r="G8" s="513"/>
    </row>
    <row r="9" customFormat="false" ht="60" hidden="false" customHeight="false" outlineLevel="0" collapsed="false">
      <c r="A9" s="514" t="s">
        <v>297</v>
      </c>
      <c r="B9" s="514" t="s">
        <v>288</v>
      </c>
      <c r="C9" s="514" t="s">
        <v>298</v>
      </c>
      <c r="D9" s="487" t="s">
        <v>290</v>
      </c>
      <c r="E9" s="488" t="s">
        <v>291</v>
      </c>
      <c r="F9" s="489" t="s">
        <v>199</v>
      </c>
      <c r="G9" s="490" t="s">
        <v>128</v>
      </c>
      <c r="H9" s="491" t="s">
        <v>11</v>
      </c>
    </row>
    <row r="10" customFormat="false" ht="14.25" hidden="false" customHeight="false" outlineLevel="0" collapsed="false">
      <c r="A10" s="515" t="s">
        <v>299</v>
      </c>
      <c r="B10" s="516" t="s">
        <v>300</v>
      </c>
      <c r="C10" s="517" t="n">
        <v>14</v>
      </c>
      <c r="D10" s="518"/>
      <c r="E10" s="496" t="n">
        <f aca="false">D10*1.21</f>
        <v>0</v>
      </c>
      <c r="F10" s="496" t="n">
        <f aca="false">D10*C10</f>
        <v>0</v>
      </c>
      <c r="G10" s="496" t="n">
        <f aca="false">E10*C10</f>
        <v>0</v>
      </c>
      <c r="H10" s="498"/>
    </row>
    <row r="11" customFormat="false" ht="15" hidden="false" customHeight="false" outlineLevel="0" collapsed="false">
      <c r="A11" s="519" t="s">
        <v>299</v>
      </c>
      <c r="B11" s="520" t="s">
        <v>301</v>
      </c>
      <c r="C11" s="521" t="n">
        <v>8</v>
      </c>
      <c r="D11" s="522"/>
      <c r="E11" s="508" t="n">
        <f aca="false">D11*1.21</f>
        <v>0</v>
      </c>
      <c r="F11" s="508" t="n">
        <f aca="false">D11*C11</f>
        <v>0</v>
      </c>
      <c r="G11" s="508" t="n">
        <f aca="false">E11*C11</f>
        <v>0</v>
      </c>
      <c r="H11" s="510"/>
    </row>
    <row r="12" customFormat="false" ht="15" hidden="false" customHeight="false" outlineLevel="0" collapsed="false">
      <c r="A12" s="523"/>
      <c r="B12" s="524"/>
      <c r="C12" s="525"/>
    </row>
    <row r="13" customFormat="false" ht="14.25" hidden="false" customHeight="false" outlineLevel="0" collapsed="false">
      <c r="A13" s="515" t="s">
        <v>299</v>
      </c>
      <c r="B13" s="516" t="s">
        <v>301</v>
      </c>
      <c r="C13" s="517" t="n">
        <v>1</v>
      </c>
      <c r="D13" s="518"/>
      <c r="E13" s="496" t="n">
        <f aca="false">D13*1.21</f>
        <v>0</v>
      </c>
      <c r="F13" s="496" t="n">
        <f aca="false">D13*C13</f>
        <v>0</v>
      </c>
      <c r="G13" s="496" t="n">
        <f aca="false">E13*C13</f>
        <v>0</v>
      </c>
      <c r="H13" s="498"/>
    </row>
    <row r="14" customFormat="false" ht="15" hidden="false" customHeight="false" outlineLevel="0" collapsed="false">
      <c r="A14" s="519" t="s">
        <v>299</v>
      </c>
      <c r="B14" s="520" t="s">
        <v>302</v>
      </c>
      <c r="C14" s="521" t="n">
        <v>1</v>
      </c>
      <c r="D14" s="522"/>
      <c r="E14" s="508" t="n">
        <f aca="false">D14*1.21</f>
        <v>0</v>
      </c>
      <c r="F14" s="508" t="n">
        <f aca="false">D14*C14</f>
        <v>0</v>
      </c>
      <c r="G14" s="508" t="n">
        <f aca="false">E14*C14</f>
        <v>0</v>
      </c>
      <c r="H14" s="510"/>
    </row>
    <row r="15" customFormat="false" ht="15" hidden="false" customHeight="false" outlineLevel="0" collapsed="false">
      <c r="A15" s="523"/>
      <c r="B15" s="523"/>
      <c r="C15" s="523"/>
    </row>
    <row r="16" customFormat="false" ht="14.25" hidden="false" customHeight="false" outlineLevel="0" collapsed="false">
      <c r="A16" s="515" t="s">
        <v>303</v>
      </c>
      <c r="B16" s="526" t="s">
        <v>304</v>
      </c>
      <c r="C16" s="517" t="n">
        <v>5</v>
      </c>
      <c r="D16" s="518"/>
      <c r="E16" s="496" t="n">
        <f aca="false">D16*1.21</f>
        <v>0</v>
      </c>
      <c r="F16" s="496" t="n">
        <f aca="false">D16*C16</f>
        <v>0</v>
      </c>
      <c r="G16" s="496" t="n">
        <f aca="false">E16*C16</f>
        <v>0</v>
      </c>
      <c r="H16" s="498"/>
    </row>
    <row r="17" customFormat="false" ht="14.25" hidden="false" customHeight="false" outlineLevel="0" collapsed="false">
      <c r="A17" s="527" t="s">
        <v>305</v>
      </c>
      <c r="B17" s="528" t="s">
        <v>306</v>
      </c>
      <c r="C17" s="529" t="n">
        <v>8</v>
      </c>
      <c r="D17" s="530"/>
      <c r="E17" s="531" t="n">
        <f aca="false">D17*1.21</f>
        <v>0</v>
      </c>
      <c r="F17" s="531" t="n">
        <f aca="false">D17*C17</f>
        <v>0</v>
      </c>
      <c r="G17" s="531" t="n">
        <f aca="false">E17*C17</f>
        <v>0</v>
      </c>
      <c r="H17" s="532"/>
    </row>
    <row r="18" customFormat="false" ht="14.25" hidden="false" customHeight="false" outlineLevel="0" collapsed="false">
      <c r="A18" s="527" t="s">
        <v>307</v>
      </c>
      <c r="B18" s="528" t="s">
        <v>308</v>
      </c>
      <c r="C18" s="529" t="n">
        <v>2</v>
      </c>
      <c r="D18" s="530"/>
      <c r="E18" s="531" t="n">
        <f aca="false">D18*1.21</f>
        <v>0</v>
      </c>
      <c r="F18" s="531" t="n">
        <f aca="false">D18*C18</f>
        <v>0</v>
      </c>
      <c r="G18" s="531" t="n">
        <f aca="false">E18*C18</f>
        <v>0</v>
      </c>
      <c r="H18" s="532"/>
    </row>
    <row r="19" customFormat="false" ht="15" hidden="false" customHeight="false" outlineLevel="0" collapsed="false">
      <c r="A19" s="519" t="s">
        <v>309</v>
      </c>
      <c r="B19" s="533" t="s">
        <v>310</v>
      </c>
      <c r="C19" s="521" t="n">
        <v>2</v>
      </c>
      <c r="D19" s="522"/>
      <c r="E19" s="508" t="n">
        <f aca="false">D19*1.21</f>
        <v>0</v>
      </c>
      <c r="F19" s="508" t="n">
        <f aca="false">D19*C19</f>
        <v>0</v>
      </c>
      <c r="G19" s="508" t="n">
        <f aca="false">E19*C19</f>
        <v>0</v>
      </c>
      <c r="H19" s="510"/>
    </row>
    <row r="20" customFormat="false" ht="15" hidden="false" customHeight="false" outlineLevel="0" collapsed="false"/>
    <row r="21" customFormat="false" ht="18" hidden="false" customHeight="false" outlineLevel="0" collapsed="false">
      <c r="B21" s="534" t="s">
        <v>311</v>
      </c>
      <c r="C21" s="157"/>
      <c r="D21" s="535" t="n">
        <f aca="false">SUM(D4:D19)</f>
        <v>0</v>
      </c>
      <c r="E21" s="535" t="n">
        <f aca="false">SUM(E4:E19)</f>
        <v>0</v>
      </c>
      <c r="F21" s="535" t="n">
        <f aca="false">SUM(F4:F19)</f>
        <v>0</v>
      </c>
      <c r="G21" s="535" t="n">
        <f aca="false">SUM(G4:G19)</f>
        <v>0</v>
      </c>
    </row>
  </sheetData>
  <mergeCells count="2">
    <mergeCell ref="B4:B5"/>
    <mergeCell ref="A15:C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07:03:08Z</dcterms:created>
  <dc:creator>1.LF.UK</dc:creator>
  <dc:description/>
  <dc:language>en-US</dc:language>
  <cp:lastModifiedBy>Klára Rösslová</cp:lastModifiedBy>
  <dcterms:modified xsi:type="dcterms:W3CDTF">2024-04-29T11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