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26">
  <si>
    <t xml:space="preserve">Nabídku zaslal:</t>
  </si>
  <si>
    <t xml:space="preserve">vyplnit</t>
  </si>
  <si>
    <t xml:space="preserve">Zakázka</t>
  </si>
  <si>
    <t xml:space="preserve">Dodávka zákusků a dortů pro menzy, bufety a catering UK v Praze</t>
  </si>
  <si>
    <t xml:space="preserve">Požadovaná četnost závozů:</t>
  </si>
  <si>
    <t xml:space="preserve">PONDĚLÍ + STŘEDA + PÁTEK</t>
  </si>
  <si>
    <t xml:space="preserve">KOD_PHA</t>
  </si>
  <si>
    <t xml:space="preserve">KOD_HK</t>
  </si>
  <si>
    <t xml:space="preserve">PČ</t>
  </si>
  <si>
    <t xml:space="preserve">Název (hmostnost se může lišit v rozsahu 5%)</t>
  </si>
  <si>
    <t xml:space="preserve">Specifikace</t>
  </si>
  <si>
    <t xml:space="preserve">váha 1 ks produktu*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Předpokládané množství</t>
  </si>
  <si>
    <t xml:space="preserve">Min množství na objednávce (přepište nehodící se)</t>
  </si>
  <si>
    <t xml:space="preserve">Cena za MJ bez DPH (v kg)</t>
  </si>
  <si>
    <t xml:space="preserve">Cena celkem ****</t>
  </si>
  <si>
    <t xml:space="preserve">DPH</t>
  </si>
  <si>
    <t xml:space="preserve">Cena celkem s DPH</t>
  </si>
  <si>
    <t xml:space="preserve">Číslo smlouvy</t>
  </si>
  <si>
    <t xml:space="preserve">Platnost od</t>
  </si>
  <si>
    <t xml:space="preserve">Platnost do</t>
  </si>
  <si>
    <t xml:space="preserve">Číslo dodavatele</t>
  </si>
  <si>
    <t xml:space="preserve">Alergeny (prepište nehodící se)</t>
  </si>
  <si>
    <t xml:space="preserve">Bezlepková verze produktu vepište ANO, jestli existuje</t>
  </si>
  <si>
    <t xml:space="preserve">Vepište cenový rozdíl u bezlepkové verze v %</t>
  </si>
  <si>
    <t xml:space="preserve">DORT-BORUVKOVY-SLEHACKOVY-PHA</t>
  </si>
  <si>
    <t xml:space="preserve">Dort Borůvkový šlehačkový</t>
  </si>
  <si>
    <t xml:space="preserve">Čokoládový piškot, smetana, borůvky, želatina, sušený jogurt, borůvková zavařenina</t>
  </si>
  <si>
    <t xml:space="preserve">ks</t>
  </si>
  <si>
    <t xml:space="preserve">2 dny</t>
  </si>
  <si>
    <t xml:space="preserve">267650/2024</t>
  </si>
  <si>
    <t xml:space="preserve">Pšeničný lepek, kakao, vejce, mléčný protein</t>
  </si>
  <si>
    <t xml:space="preserve">DORT-BROSKVE-BILA-COKOLADA-A-ZELATINA-PHA</t>
  </si>
  <si>
    <t xml:space="preserve">Dort Broskve, bílá čokoláda a želatina</t>
  </si>
  <si>
    <t xml:space="preserve">Světlý piškot, smetana min 34%, bílá čokoláda, creme fraiche, moučkový cukr, meruňková marmeláda, broskve konzervované, želatina, mango juice, borůvky</t>
  </si>
  <si>
    <t xml:space="preserve">Pšeničný lepek, vejce, mléčný protein</t>
  </si>
  <si>
    <t xml:space="preserve">DORT-BRUSINKY-S-POMERANCE-PHA</t>
  </si>
  <si>
    <t xml:space="preserve">Dort Brusinky s pomeranče</t>
  </si>
  <si>
    <t xml:space="preserve">Linecké těsto, brusinky, jablko, pomeranč, cukr krystal, skořice mletá, bílky, citronová kůra</t>
  </si>
  <si>
    <t xml:space="preserve">DORT-CHEESECAKE-BANANOVY-PHA</t>
  </si>
  <si>
    <t xml:space="preserve">Dort Cheesecake banánový</t>
  </si>
  <si>
    <t xml:space="preserve">sušenky, máslo, tvaroh plnotučný, cukr moučka, vejce, lesk, ovoce banán, kakao</t>
  </si>
  <si>
    <t xml:space="preserve">Pšeničný lepek, vejce, mléčný protein, sojový lecitin</t>
  </si>
  <si>
    <t xml:space="preserve">DORT-CHEESECAKE-BORUVKOVY-PHA</t>
  </si>
  <si>
    <t xml:space="preserve">Dort Cheesecake borůvkový</t>
  </si>
  <si>
    <t xml:space="preserve">sušenky, máslo, tvaroh plnotučný, cukr moučka, vejce, lesk, borůvky</t>
  </si>
  <si>
    <t xml:space="preserve">DORT-CHEESECAKE-CITRONOVY-PHA</t>
  </si>
  <si>
    <t xml:space="preserve">Dort Cheesecake citrónový</t>
  </si>
  <si>
    <t xml:space="preserve">sušenky, máslo, tvaroh plnotučný, cukr moučka, vejce, lesk, citron</t>
  </si>
  <si>
    <t xml:space="preserve">DORT-CHEESECAKE-JAHODOVY-PHA</t>
  </si>
  <si>
    <t xml:space="preserve">Dort Cheesecake jahodový</t>
  </si>
  <si>
    <t xml:space="preserve">sušenky, máslo, tvaroh plnotučný, cukr moučka, vejce, lesk, jahodová marmeláda, čerstvé jahody</t>
  </si>
  <si>
    <t xml:space="preserve">DORT-CHEESECAKE-LIMETKOVY-PHA</t>
  </si>
  <si>
    <t xml:space="preserve">Dort Cheesecake limetkový</t>
  </si>
  <si>
    <t xml:space="preserve">sušenky, máslo, tvaroh plnotučný, cukr moučka, vejce, lesk, limetky</t>
  </si>
  <si>
    <t xml:space="preserve">DORT-CHEESECAKE-MALINOVY-PHA</t>
  </si>
  <si>
    <t xml:space="preserve">Dort Cheesecake malinový</t>
  </si>
  <si>
    <t xml:space="preserve">sušenky, máslo, tvaroh plnotučný, cukr moučka, vejce, lesk, maliny</t>
  </si>
  <si>
    <t xml:space="preserve">DORT-CHEESECAKE-MANGOVY-PHA</t>
  </si>
  <si>
    <t xml:space="preserve">Dort Cheesecake mangový</t>
  </si>
  <si>
    <t xml:space="preserve">sušenky, máslo, tvaroh plnotučný, cukr moučka, vejce, lesk, mango, 100% mango pyré</t>
  </si>
  <si>
    <t xml:space="preserve">DORT-CHEESECAKE-TRESNOVY-PHA</t>
  </si>
  <si>
    <t xml:space="preserve">Dort Cheesecake třešňový</t>
  </si>
  <si>
    <t xml:space="preserve">sušenky, máslo, tvaroh plnotučný, cukr moučka, vejce, lesk, třešňová marmeláda, kandované třešně</t>
  </si>
  <si>
    <t xml:space="preserve">DORT-CITRONOVA-PAJ-PHA</t>
  </si>
  <si>
    <t xml:space="preserve">Dort Citrónová páj</t>
  </si>
  <si>
    <t xml:space="preserve">Linecké těsto, vejce, citrón, smetana min 34%, cukr, kukuřičný škrob, jedlá sůl</t>
  </si>
  <si>
    <t xml:space="preserve">CITRONOVY-DORT-PHA</t>
  </si>
  <si>
    <t xml:space="preserve">Citrónový dort</t>
  </si>
  <si>
    <t xml:space="preserve">čokoládový piškot, smetana min 34%, citrónová šťáva, želatina, citrónová poleva, citrón, lesk</t>
  </si>
  <si>
    <t xml:space="preserve">pšeničný lepek, vejce, mléčný protein</t>
  </si>
  <si>
    <t xml:space="preserve">COKOLADOVY-DORT-SE-SUSENKAMI-JAHODOVY-PHA</t>
  </si>
  <si>
    <t xml:space="preserve">Čokoládový dort se sušenkami jahodový</t>
  </si>
  <si>
    <t xml:space="preserve">čokoládové BeBe sušenky, máslo, kakao, tvaroh tučný, smetana min 34%, salko, cukr moučka, želatina, ovoce, čokoláda min 56%</t>
  </si>
  <si>
    <t xml:space="preserve">pšeničný lepek, kakao, vejce, mléčný protein, sojový lecitin</t>
  </si>
  <si>
    <t xml:space="preserve">DORT-COKOLADOVY-S-CERSTVYM-OVOCEM-PHA</t>
  </si>
  <si>
    <t xml:space="preserve">Dort Čokoládový s čerstvým ovocem</t>
  </si>
  <si>
    <t xml:space="preserve">čokoládový piškot, jahodová marmeláda, čokoláda, čokoládový lesk, čerstvé ovoce, smetana min 34%, cukr, vanilka</t>
  </si>
  <si>
    <t xml:space="preserve">pšeničný lepek, vejce, mléčný protein, sojový lecitin</t>
  </si>
  <si>
    <t xml:space="preserve">DORT-HRUSKY-A-PERNIK-PHA</t>
  </si>
  <si>
    <t xml:space="preserve">Dort Hrušky a perník</t>
  </si>
  <si>
    <t xml:space="preserve">perník, smetana min 34%, mléčná čokoláda min 34%, karamel, brusinky, hrušky, čokoládový lesk, mandle, kokos, máslo, fondán, červené víno, madeira</t>
  </si>
  <si>
    <t xml:space="preserve">pšeničný lepek, kakao, vejce, mléčný protein, skořápkové plody, sojový lecitin</t>
  </si>
  <si>
    <t xml:space="preserve">DORT-JABLECNY-SE-SKORICI-PHA</t>
  </si>
  <si>
    <t xml:space="preserve">Dort Jablečný se skořicí</t>
  </si>
  <si>
    <t xml:space="preserve">čokoládový piškot, tvaroh plnotučný, smetana min 34%, salko, moučkový cukr, skořice mletá + celá, želatina, pektin a zelená jablka Grany Smith</t>
  </si>
  <si>
    <t xml:space="preserve">DORT-JABLKA-A-BILE-VINO-PHA</t>
  </si>
  <si>
    <t xml:space="preserve">Dort Jablka a bílé víno</t>
  </si>
  <si>
    <t xml:space="preserve">sušenky, máslo, jablka zelené, bílé víno, bezinkový sirup, rozinky, jablkový džus, vanilkový puding, lesk physalis, moučkový cukr</t>
  </si>
  <si>
    <t xml:space="preserve">JAHODOVY-DORT-S-CERSTVYMI-JAHODAMI-PHA</t>
  </si>
  <si>
    <t xml:space="preserve">Jahodový dort s čerstvými jahodami</t>
  </si>
  <si>
    <t xml:space="preserve">světlý piškot, smetana min 34%, cukr moučka, cukrářské piškoty, vanilkový lusk, jahodová marmeláda, jahody čerstvé, lesk</t>
  </si>
  <si>
    <t xml:space="preserve">vejce, mléčný protein</t>
  </si>
  <si>
    <t xml:space="preserve">DORT-JAHODOVY-S-JOGURTEM-PHA</t>
  </si>
  <si>
    <t xml:space="preserve">Dort Jahodový s jogurtem</t>
  </si>
  <si>
    <t xml:space="preserve">čokoládový piškot, smetana min 34%, jahody, želatina, sušený jogurt, jahodová zavařenina, lesk</t>
  </si>
  <si>
    <t xml:space="preserve">pšeničný lepek, kakao, vejce, mléčný protein</t>
  </si>
  <si>
    <t xml:space="preserve">DORT-LESNI-SMES-PHA</t>
  </si>
  <si>
    <t xml:space="preserve">Dort Lesní směs</t>
  </si>
  <si>
    <t xml:space="preserve">čokoládový piškot, tvaroh plnotučný, smetana min 34%, salko, moučkový cukr, skořice, lesk, jahody, maliny, borůvky, želatina</t>
  </si>
  <si>
    <t xml:space="preserve">MAKOVY-DORT-S-POMERANCEM-PHA</t>
  </si>
  <si>
    <t xml:space="preserve">Makový dort s pomerančem</t>
  </si>
  <si>
    <t xml:space="preserve">světlý piškot, smetana min 34%, mák, mléko, puding, mandarinky, kandovaný pomeranč, čokoláda, čokoládový lesk, pomerančová zavařenina, kakao</t>
  </si>
  <si>
    <t xml:space="preserve">DORT-MALINOVA-PAJ-PHA</t>
  </si>
  <si>
    <t xml:space="preserve">Dort Malinová páj</t>
  </si>
  <si>
    <t xml:space="preserve">linecké těsto, malinová zavařenina, smetana min  34%, mascarpone, vanilkový puding, maliny, cukr</t>
  </si>
  <si>
    <t xml:space="preserve">MALINOVY-SLEHACKOVY-DORT-PHA</t>
  </si>
  <si>
    <t xml:space="preserve">Malinový šlehačkový dort</t>
  </si>
  <si>
    <t xml:space="preserve">čokoládový piškot, smetana min 34%, maliny, želatina, sušený jogurt, malinová zavařenina, lesk</t>
  </si>
  <si>
    <t xml:space="preserve">DORT-MANDARINKA-A-BILA-COKOLADA-PHA</t>
  </si>
  <si>
    <t xml:space="preserve">Dort Mandarinka a bílá čokoláda</t>
  </si>
  <si>
    <t xml:space="preserve">světlý piškot, smetana min 34%, bílá čokoláda, bílá poleva, citrusová zavařenina, cukr, mandarinkové pyré, stříbrný lesk, želatina</t>
  </si>
  <si>
    <t xml:space="preserve">DORT-MANGO-A-RECKY-JOGURT-PHA</t>
  </si>
  <si>
    <t xml:space="preserve">Dort Mango a řecký jogurt</t>
  </si>
  <si>
    <t xml:space="preserve">světlý piškot, meruňková marmeláda, smetana min 34%, cukr moučka, mango, želatina, mango juice, lesk, mango pyré, mangové kuličky</t>
  </si>
  <si>
    <t xml:space="preserve">DORT-MISA-PHA</t>
  </si>
  <si>
    <t xml:space="preserve">Dort Míša</t>
  </si>
  <si>
    <t xml:space="preserve">lískové ořechy, pšeničná mouka, cukr, máslo, solamyl, sůl, plnotučný tvaroh, smetana min 34%, vanilkový lusk, čokoládový lesk, jahody, meruňková marmeláda</t>
  </si>
  <si>
    <t xml:space="preserve">pšeničný lepek, kakao, mléčný protein, skořápkové plody, sojový lecitin</t>
  </si>
  <si>
    <t xml:space="preserve">DORT-OVOCNY-S-CERSTVYM-OVOCEM-PHA</t>
  </si>
  <si>
    <t xml:space="preserve">Dort Ovocný s čerstvým ovocem</t>
  </si>
  <si>
    <t xml:space="preserve">světlý piškot, jahodová marmeláda, čerstvé ovoce, smetana min 34%, cukr, vanilka</t>
  </si>
  <si>
    <t xml:space="preserve">DORT-PISKOTY-A-ZAKYSANA-SMETANA-PHA</t>
  </si>
  <si>
    <t xml:space="preserve">Dort Piškoty a zakysaná smetana</t>
  </si>
  <si>
    <t xml:space="preserve">světlý piškot, jahodová marmeláda, smetana min 34%, crème fraîche, cukr moučka, želatina, jahody, broskve, dětské piškoty</t>
  </si>
  <si>
    <t xml:space="preserve">SMETANOVY-DORT-SE-SUSENKAMI-BORUVKOVY-PHA</t>
  </si>
  <si>
    <t xml:space="preserve">Smetanový dort se sušenkami borůvkový</t>
  </si>
  <si>
    <t xml:space="preserve">sušenky, máslo, tvaroh tučný, salko, cukr moučka, želatina, borůvky, skořice</t>
  </si>
  <si>
    <t xml:space="preserve">SMETANOVY-DORT-SE-SUSENKAMI-MALINOVY-PHA</t>
  </si>
  <si>
    <t xml:space="preserve">Smetanový dort se sušenkami malinový</t>
  </si>
  <si>
    <t xml:space="preserve">sušenky, máslo, tvaroh tučný, salko, cukr moučka, želatina, maliny, skořice</t>
  </si>
  <si>
    <t xml:space="preserve">DORT-BAILEYS-PHA</t>
  </si>
  <si>
    <t xml:space="preserve">Dort Baileys</t>
  </si>
  <si>
    <t xml:space="preserve">Čokoládový korpus, smetana, čokoláda, želatina, cukr, vanilkový extrakt, kakao, čokoládové hobliny, Baileys</t>
  </si>
  <si>
    <t xml:space="preserve">Pšeničný lepek, vejce, mléčný protein, sójový lecitin</t>
  </si>
  <si>
    <t xml:space="preserve">DORT-BOLS-ADVOCAAT-PHA</t>
  </si>
  <si>
    <t xml:space="preserve">Dort Bols Advocaat</t>
  </si>
  <si>
    <t xml:space="preserve">Čokoládový korpus, bílá čokoláda, žluté barvivo, smetana, kakao, želatina, vaječný likér, rum tuzemský, čokoládový lesk</t>
  </si>
  <si>
    <t xml:space="preserve">Pšeničný lepek, kakao, vejce, mléčný protein, sojový lecitin</t>
  </si>
  <si>
    <t xml:space="preserve">CHEESECAKE-COKOLADOVY-PHA</t>
  </si>
  <si>
    <t xml:space="preserve">Cheesecake čokoládový</t>
  </si>
  <si>
    <t xml:space="preserve">sušenky, kakao, máslo, tvaroh plnotučný, cukr moučka, vejce, lesk, ovoce (jahody)</t>
  </si>
  <si>
    <t xml:space="preserve">DORT-CHILLI-A-ZAZVOR-PHA</t>
  </si>
  <si>
    <t xml:space="preserve">Dort Chilli a zázvor</t>
  </si>
  <si>
    <t xml:space="preserve">Linecké těsto, čokoláda, máslo, glukóza, kandovaný zázvor, chilli, čokoládový lesk, jedlá sůl, chilli sláma</t>
  </si>
  <si>
    <t xml:space="preserve">DORT-COKOLADA-A-MALINY-PHA</t>
  </si>
  <si>
    <t xml:space="preserve">Dort Čokoláda a maliny</t>
  </si>
  <si>
    <t xml:space="preserve">Čokoládový piškot, čokoláda min 56%, smetana min 34%, želatina, malinové pyré, maliny, kakao, cukr</t>
  </si>
  <si>
    <t xml:space="preserve">Čokoládové  sušenky, máslo, kakao, tvaroh tučný, smetana min 34%, salko, cukr moučka, želatina, ovoce, čokoláda 56%</t>
  </si>
  <si>
    <t xml:space="preserve">DORT-COKOLADOVY-S-MARMELADOU-A-CERSTVYM-OVOCEM-PHA</t>
  </si>
  <si>
    <t xml:space="preserve">Dort Čokoládový s marmeládou a čerstvým ovocem</t>
  </si>
  <si>
    <t xml:space="preserve">Čokoládový piškot, jahodová marmeláda, čokoláda, čokoládový lesk, čerstvé ovoce, smetana min 34%, cukr, vanilka</t>
  </si>
  <si>
    <t xml:space="preserve">DORT-DOUBLE-CHOCO-70-PHA</t>
  </si>
  <si>
    <t xml:space="preserve">Dort Double choco 70%</t>
  </si>
  <si>
    <t xml:space="preserve">Čokoládový piškot, čokoláda min 56%, čokoláda min 70%, čokoládový lesk, kakao, vanilkový lusk, smetana min 34%</t>
  </si>
  <si>
    <t xml:space="preserve">DORT-HRUSKY-A-MADEIRA-PHA</t>
  </si>
  <si>
    <t xml:space="preserve">Dort Hrušky a madeira</t>
  </si>
  <si>
    <t xml:space="preserve">Perník, smetana min 34%, mléčná čokoláda min 34%, karamel, brusinky, hrušky, čokoládový lesk, mandle, kokos, máslo, fondán, červené víno, madeira</t>
  </si>
  <si>
    <t xml:space="preserve">Pšeničný lepek, kakao, vejce, mléčný protein, skořápkové plody, sojový lecitin</t>
  </si>
  <si>
    <t xml:space="preserve">DORT-KAHLUA-LIKER-PHA</t>
  </si>
  <si>
    <t xml:space="preserve">Dort Kahlúa likér</t>
  </si>
  <si>
    <t xml:space="preserve">Čokoládový piškot, smetana min 34%, kakao, čokoláda min 56%, želatina, pražené kakaové boby, bronzový pudr, zlatý gel, physalis, čokoládový lesk, Kahlúa likér, rum tuzemský</t>
  </si>
  <si>
    <t xml:space="preserve">DORT-KRALOVSKY-DORT-S-AMARETTEM-PHA</t>
  </si>
  <si>
    <t xml:space="preserve">Dort Královský dort s amarettem</t>
  </si>
  <si>
    <t xml:space="preserve">Listové těsto, amaretto, čokoláda 56%, želatina, smetana min 34%, instantní káva, mix ořechů (vlašské, lískové, Para a mandle), cukr, skořice</t>
  </si>
  <si>
    <t xml:space="preserve">Pšeničný lepek, kakao, vejce, skořápkové plody, jádra podzemnice olejné, mléčný protein, sojový lecitin</t>
  </si>
  <si>
    <t xml:space="preserve">DORT-KRTKUV-DORT-PHA</t>
  </si>
  <si>
    <t xml:space="preserve">Dort Krtkův dort</t>
  </si>
  <si>
    <t xml:space="preserve">Čokoládový piškot, kakao, čokoláda min  56%, smetana min 34%, cukr, vanilkový extrakt, mascarpone</t>
  </si>
  <si>
    <t xml:space="preserve">DORT-LENTILKY-A-COKOLADA-PHA</t>
  </si>
  <si>
    <t xml:space="preserve">Dort Lentilky a čokoláda</t>
  </si>
  <si>
    <t xml:space="preserve">Vanilkový piškot, citronový krém, pomerančový krém, jahodová marmeláda, smetana min 34%, čokoláda min 56%, želatina, cukr, lentilky</t>
  </si>
  <si>
    <t xml:space="preserve">DORT-COKOLADOVY-SE-SMETANOU-COKOLADOU-RUMEM-PHA</t>
  </si>
  <si>
    <t xml:space="preserve">Dort čokoládový se smetanou, čokoládou, rumem a polevou z bílé čokolády</t>
  </si>
  <si>
    <t xml:space="preserve">Čokoládový piškot, smetana min 34%, káva instantní, cukr moučka, kakao, čokoláda 56%, želatina, čokoládový lesk, bílá čokoládová poleva, rum tuzemský</t>
  </si>
  <si>
    <t xml:space="preserve">DORT-MILKA-PHA</t>
  </si>
  <si>
    <t xml:space="preserve">Dort Milka</t>
  </si>
  <si>
    <t xml:space="preserve">Dort "Milka" obsahuje čokoládový piškot, mléčnou čokoládu, slaný karamel, griliáš, smetanu min 34%, potahovací hmotu, fialové barvivo a moučkový cukr.</t>
  </si>
  <si>
    <t xml:space="preserve">Dort obsahuje pšeničný lepek, kakao, vejce, mléčný protein, skořápkové plody a sojový lecitin.</t>
  </si>
  <si>
    <t xml:space="preserve">NUGATOVY-DORT-PHA</t>
  </si>
  <si>
    <t xml:space="preserve">Nugátový dort</t>
  </si>
  <si>
    <t xml:space="preserve">Čokoládový piškot, nugát, smetana, čokoládový lesk, čokoláda, kakao</t>
  </si>
  <si>
    <t xml:space="preserve">ORECHOVA-PAJ-S-ROZMARYNEM-PHA</t>
  </si>
  <si>
    <t xml:space="preserve">Ořechová páj s rozmarýnem</t>
  </si>
  <si>
    <t xml:space="preserve">Linecké těsto, smetana, máslo, čokoláda, mix ořechů, karamelový lesk, kukuřičné lupínky</t>
  </si>
  <si>
    <t xml:space="preserve">Pšeničný lepek, kakao, vejce, mléčný protein, skořápkové plody, sojový lecitin, jádra podzemnice olejné</t>
  </si>
  <si>
    <t xml:space="preserve">OREO-DORT-PHA</t>
  </si>
  <si>
    <t xml:space="preserve">Oreo dort</t>
  </si>
  <si>
    <t xml:space="preserve">Čokoládový piškot, černé barvivo, čokoláda, mascarpone, cukr moučka, sušenky Oreo, vanilkový lusk, smetana</t>
  </si>
  <si>
    <t xml:space="preserve">Pšeničný lepek, kakao, vejce, mléčný protein, sojový lecitin, skořápkové plody</t>
  </si>
  <si>
    <t xml:space="preserve">PISTACIOVY-DORT-PHA</t>
  </si>
  <si>
    <t xml:space="preserve">Pistáciový dort</t>
  </si>
  <si>
    <t xml:space="preserve">Čokoládový piškot, bílá čokoláda, zelené a žluté barvivo, pistáciová pasta, smetana, kakao, želatina</t>
  </si>
  <si>
    <t xml:space="preserve">DORT-SCHWARZWALD-PHA</t>
  </si>
  <si>
    <t xml:space="preserve">Dort Schwarzwald</t>
  </si>
  <si>
    <t xml:space="preserve">Čokoládový piškot, smetana min 34%, kakao, želatina, čokoládový lesk, višňová marmeláda, kandované višně, griottka, čokoláda min 56%</t>
  </si>
  <si>
    <t xml:space="preserve">DORT-SNICKERS-PHA</t>
  </si>
  <si>
    <t xml:space="preserve">Dort Snickers</t>
  </si>
  <si>
    <t xml:space="preserve">Linecké těsto, cukr, šlehačka, máslo, sůl, čokoláda min 56%, ořechy (buráky), rozinky, mléčný slaný karamel</t>
  </si>
  <si>
    <t xml:space="preserve">VIDENSKY-SACHER-PHA</t>
  </si>
  <si>
    <t xml:space="preserve">Vídeňský Sacher</t>
  </si>
  <si>
    <t xml:space="preserve">Čokoládový piškot, čokoláda 56%, smetana min 34%, čokoládový lesk, physalis, meruňková marmeláda, meruňky celé zavařené, kakao</t>
  </si>
  <si>
    <t xml:space="preserve">DORT-VICEBAREVNY-NAPR-VZOR-ZIRAFA-PHA</t>
  </si>
  <si>
    <t xml:space="preserve">Dort vícebarevný, napr vzor Žirafa</t>
  </si>
  <si>
    <t xml:space="preserve">Světlý piškot, smetana min 34%, mléko, puding, kakao, čokoláda, lesk, mandlové lupínky, moučkový cukr</t>
  </si>
  <si>
    <t xml:space="preserve">Pšeničný lepek, vejce, mléčný protein, kakao, skořápkové plody, sojový lecitin</t>
  </si>
  <si>
    <t xml:space="preserve">ARASIDOVY-KOLAC-PHA</t>
  </si>
  <si>
    <t xml:space="preserve">Arašídový koláč</t>
  </si>
  <si>
    <t xml:space="preserve">sušenky, med, máslo, smetanový sýr, arašídové máslo, arašíky, sůl, cukr, smetana min 34%, pšeničná mouka, cukr, rostlinný tuk, syrovátka, aromata, lecitiny, vitamíny A+D, barvivo</t>
  </si>
  <si>
    <t xml:space="preserve">pšeničný lepek, vejce, mléčný protein, sojový lecitin, jádra podzemnice olejné</t>
  </si>
  <si>
    <t xml:space="preserve">BANANOVY-DORT-PHA</t>
  </si>
  <si>
    <t xml:space="preserve">Banánový dort</t>
  </si>
  <si>
    <t xml:space="preserve">banány, puding, mléko, smetana min 34%, čokoládový lesk, karamel.lesk, physalis, vejce, cukr, prášek na pečení, čokoláda na pečení, hl.mouka, máslo</t>
  </si>
  <si>
    <t xml:space="preserve">BEZE-DORT-S-ORECHY-PHA</t>
  </si>
  <si>
    <t xml:space="preserve">Bezé dort s ořechy</t>
  </si>
  <si>
    <t xml:space="preserve">bezé (bílky a cukr), smetana min 34%, podzemnice olejná, cukr moučka, kukuřičný škrob, čokoláda</t>
  </si>
  <si>
    <t xml:space="preserve">vejce, mléčný protein, ořechy (arašídy), soja</t>
  </si>
  <si>
    <t xml:space="preserve">DORT-ESPRESSO-PHA</t>
  </si>
  <si>
    <t xml:space="preserve">Dort Espresso</t>
  </si>
  <si>
    <t xml:space="preserve">čokoládový korpus, smetana, cukr moučka, kávový toping, čokoláda, griliáš, čokoládový lesk, kakao</t>
  </si>
  <si>
    <t xml:space="preserve">pšeničný lepek, vejce, mléčný protein, kakao, skořápkové plody, sojový lecitin</t>
  </si>
  <si>
    <t xml:space="preserve">GRILIASOVY-DORT-S-NUGATEM-PHA</t>
  </si>
  <si>
    <t xml:space="preserve">Griliášový dort s nugátem</t>
  </si>
  <si>
    <t xml:space="preserve">světlý piškot, smetana min 34%, griliáš, nugát, želatina, čokoláda 56%</t>
  </si>
  <si>
    <t xml:space="preserve">pšeničný lepek, vejce, mléčný protein, skořápkové plody, sojový lecitin</t>
  </si>
  <si>
    <t xml:space="preserve">KARAMELOVY-DORT-PHA</t>
  </si>
  <si>
    <t xml:space="preserve">Karamelový dort</t>
  </si>
  <si>
    <t xml:space="preserve">listové těsto, mléko, puding, madle, salko, smetana min 34%, čokoláda 56%, kakao</t>
  </si>
  <si>
    <t xml:space="preserve">DORT-MAK-A-MARASCHINO-PHA</t>
  </si>
  <si>
    <t xml:space="preserve">Dort Mák a maraschino</t>
  </si>
  <si>
    <t xml:space="preserve">světlý piškot, šlehačka, kakao, mletý mák, cukr, koktejlové třešničky, jedlá sůl, čokoláda</t>
  </si>
  <si>
    <t xml:space="preserve">MAKRONKOVY-DORTIK-PHA</t>
  </si>
  <si>
    <t xml:space="preserve">Makrónkový dortík</t>
  </si>
  <si>
    <t xml:space="preserve">piškot jahodový, citrónový a borůvkový, cukr, šlehačka, mascarpone, mandle</t>
  </si>
  <si>
    <t xml:space="preserve">pšeničný lepek, vejce, mléčný protein, sojový lecitin, skořápkové plody</t>
  </si>
  <si>
    <t xml:space="preserve">MAXI-VETRNIK-PHA</t>
  </si>
  <si>
    <t xml:space="preserve">Maxi větrník</t>
  </si>
  <si>
    <t xml:space="preserve">odpalované těsto, smetana min 34%, puding, karamelové salko, fondán, citrón, mléko, cukr moučka</t>
  </si>
  <si>
    <t xml:space="preserve">MEDOVNIK-PHA</t>
  </si>
  <si>
    <t xml:space="preserve">Medovník</t>
  </si>
  <si>
    <t xml:space="preserve">mouka, vejce, med luční, smetana min 34%, zakysaná smetana, sůl jedlá, cukr, salko, vlašské ořechy, vanilkový extrakt, bílá čokoláda, karamel</t>
  </si>
  <si>
    <t xml:space="preserve">MRKVOVY-DORT-PHA</t>
  </si>
  <si>
    <t xml:space="preserve">Mrkvový dort</t>
  </si>
  <si>
    <t xml:space="preserve">bílá čokoláda, smetana min 34%, termizovaný sýr, cukr moučka, citrón, želatina, čokoládový lesk, griliáš, pekanové ořechy, potahovací hmota, barviva, mouka, vejce, třtinový cukr, olej, rozinky, ananas, vlašské ořechy, jedlá soda, skořice, zázvor</t>
  </si>
  <si>
    <t xml:space="preserve">DORT-PINA-COLADA-PHA</t>
  </si>
  <si>
    <t xml:space="preserve">Dort Piña Colada</t>
  </si>
  <si>
    <t xml:space="preserve">červený piškot, kokos, smetana, mascarpone, cukr, čokoláda</t>
  </si>
  <si>
    <t xml:space="preserve">DORT-RED-VELVET-PHA</t>
  </si>
  <si>
    <t xml:space="preserve">Dort Red Velvet</t>
  </si>
  <si>
    <t xml:space="preserve">DORT-SKORICE-A-MARCIPAN-PHA</t>
  </si>
  <si>
    <t xml:space="preserve">Dort Skořice a Marcipán</t>
  </si>
  <si>
    <t xml:space="preserve">Světlý piškot, marcipánový krém, skořicový krém, čokoládová poleva, marcipán</t>
  </si>
  <si>
    <t xml:space="preserve">Pšeničný lepek, vejce, mléčné bílkoviny</t>
  </si>
  <si>
    <t xml:space="preserve">SVESTKOVY-DORT-S-ORECHY-PHA</t>
  </si>
  <si>
    <t xml:space="preserve">Švestkový dort s ořechy</t>
  </si>
  <si>
    <t xml:space="preserve">Světlý piškot s ořechy, smetana min 34%, zakysaná smetana, vlašské ořechy, švestková povidla, švestky</t>
  </si>
  <si>
    <t xml:space="preserve">Pšeničný lepek, vejce, mléčný protein, skořápkové plody</t>
  </si>
  <si>
    <t xml:space="preserve">DORT-CHEESECAKE-BEZ-LAKTOZY-PHA</t>
  </si>
  <si>
    <t xml:space="preserve">Dort Cheesecake bez laktózy</t>
  </si>
  <si>
    <t xml:space="preserve">Třtinový cukr, vejce, tvaroh bez ml.laktózy, sušenky bez ml.laktózy, máslo bez ml.laktózy a lusk pravé vanilky</t>
  </si>
  <si>
    <t xml:space="preserve">pšeničný lepek, vejce</t>
  </si>
  <si>
    <t xml:space="preserve">CHEESECAKE-KAVOVY-S-ORECHY-PHA</t>
  </si>
  <si>
    <t xml:space="preserve">Cheesecake kávový s ořechy</t>
  </si>
  <si>
    <t xml:space="preserve">sušenky (obsahující pšeničnou mouku, cukr, rostlinný tuk, sušená syrovátka, aromata, lecitin), máslo, tvaroh plnotučný, cukr moučka, vejce, lesk, instantní káva, ořechy v karamelu</t>
  </si>
  <si>
    <t xml:space="preserve">pšeničný lepek, vejce, mléčný protein, sojový lecitin, skořápkové plody (včetně para ořechů, lískových ořechů, vlašských ořechů), jádra podzemnice olejné</t>
  </si>
  <si>
    <t xml:space="preserve">KOLAC-BROWNIES-BEZLEPKOVY-PHA</t>
  </si>
  <si>
    <t xml:space="preserve">Koláč Brownies bezlepkový</t>
  </si>
  <si>
    <t xml:space="preserve"> obsahuje kakao, cukr, máslo, bez pšeničné mouky</t>
  </si>
  <si>
    <t xml:space="preserve">Typicky vejce, ořechy pro bezlepkové verze.</t>
  </si>
  <si>
    <t xml:space="preserve">KOLAC-BORUVKOVY-PHA</t>
  </si>
  <si>
    <t xml:space="preserve">Koláč borůvkový</t>
  </si>
  <si>
    <t xml:space="preserve">Světlý piškot, borůvky, máslová drobenka</t>
  </si>
  <si>
    <t xml:space="preserve">KOLAC-BRUSINKOVY-S-POMERANCEM-PHA</t>
  </si>
  <si>
    <t xml:space="preserve">Koláč brusinkový s pomerančem</t>
  </si>
  <si>
    <t xml:space="preserve"> brusinky, kůru z pomeranče.</t>
  </si>
  <si>
    <t xml:space="preserve">Běžné alergeny mohou zahrnovat pšeničný lepek, vejce, mléčné produkty.</t>
  </si>
  <si>
    <t xml:space="preserve">KOLAC-MALINOVY-PHA</t>
  </si>
  <si>
    <t xml:space="preserve">Koláč malinový</t>
  </si>
  <si>
    <t xml:space="preserve">světlý piškot s malinami, máslová drobenka</t>
  </si>
  <si>
    <t xml:space="preserve">KOLAC-MERUNKOVY-PHA</t>
  </si>
  <si>
    <t xml:space="preserve">Koláč meruňkový</t>
  </si>
  <si>
    <t xml:space="preserve">Meruňky, světlý piškot, máslová drobenka.</t>
  </si>
  <si>
    <t xml:space="preserve">Pšeničný lepek, vejce, mléčný protein.</t>
  </si>
  <si>
    <t xml:space="preserve">KOLAC-S-LESNIM-OVOCEM-PHA</t>
  </si>
  <si>
    <t xml:space="preserve">Koláč s lesním ovocem</t>
  </si>
  <si>
    <t xml:space="preserve">světlý piškot a  směs lesních plodů, máslová drobenka</t>
  </si>
  <si>
    <t xml:space="preserve">Pravděpodobné alergeny zahrnují pšeničný lepek, vejce, mléčné produkty.</t>
  </si>
  <si>
    <t xml:space="preserve">KOLAC-SVESTKOVY-PHA</t>
  </si>
  <si>
    <t xml:space="preserve">Koláč švestkový</t>
  </si>
  <si>
    <t xml:space="preserve">Světlý piškot, švestky, máslová drobenka.</t>
  </si>
  <si>
    <t xml:space="preserve">POHAR-BEZE-ORECHY-V-KARAMELU-PHA</t>
  </si>
  <si>
    <t xml:space="preserve">Pohár Bezé – ořechy v karamelu</t>
  </si>
  <si>
    <t xml:space="preserve">vaječné bílky, jedlá sůl, citrónová šťáva, kukuřičný škrob, smetana min 34%, cukr, ořechy, karamel</t>
  </si>
  <si>
    <t xml:space="preserve">vejce, mléčný protein, ořechy</t>
  </si>
  <si>
    <t xml:space="preserve">POHAR-BEZE-SEZONNI-OVOCE-PHA</t>
  </si>
  <si>
    <t xml:space="preserve">Pohár Bezé – sezónní ovoce</t>
  </si>
  <si>
    <t xml:space="preserve">vaječné bílky, jedlá sůl, citrónová šťáva, kukuřičný škrob, smetana min 34%, cukr, čerstvé ovoce</t>
  </si>
  <si>
    <t xml:space="preserve">POHAR-CHOCO-MOUSSE-A-VISNE-PHA</t>
  </si>
  <si>
    <t xml:space="preserve">Pohár Choco mousse a višně</t>
  </si>
  <si>
    <t xml:space="preserve">Vrstvený čokoládový mousse, višňový želé, čokoládový biskvit, višně</t>
  </si>
  <si>
    <t xml:space="preserve">mléčný protein, sojový lecitin</t>
  </si>
  <si>
    <t xml:space="preserve">KARAMELOVY-VETRNIK-PHA</t>
  </si>
  <si>
    <t xml:space="preserve">Karamelový větrník</t>
  </si>
  <si>
    <t xml:space="preserve">Odpalované těsto, smetana min 34%, karamel, jedlá sůl, pražené mandlové lupínky</t>
  </si>
  <si>
    <t xml:space="preserve">Pšeničný lepek, vejce, mléčný protein, sojový lecitin, skořápkové plody</t>
  </si>
  <si>
    <t xml:space="preserve">POHAR-MISA-A-LESNI-SMES-PHA</t>
  </si>
  <si>
    <t xml:space="preserve">Pohár Míša a lesní směs</t>
  </si>
  <si>
    <t xml:space="preserve">Krém z mascarpone, lesní ovoce, piškoty</t>
  </si>
  <si>
    <t xml:space="preserve">lepek, laktoza, mléčný protein</t>
  </si>
  <si>
    <t xml:space="preserve">POHAR-RECKY-JOGURT-A-MANGO-PHA</t>
  </si>
  <si>
    <t xml:space="preserve">Pohár Řecký jogurt a mango</t>
  </si>
  <si>
    <t xml:space="preserve">Krém z řeckého jogurtu, mango, piškoty</t>
  </si>
  <si>
    <t xml:space="preserve">POHAR-SLANY-KARAMEL-A-ORECHY-PHA</t>
  </si>
  <si>
    <t xml:space="preserve">Pohár Slaný karamel a ořechy</t>
  </si>
  <si>
    <t xml:space="preserve">Krém se slaným karamelem a různými ořechy</t>
  </si>
  <si>
    <t xml:space="preserve">Skořápkové plody, mléčný protein, podzemnice olejná</t>
  </si>
  <si>
    <t xml:space="preserve">POHAR-TIRAMISU-PHA</t>
  </si>
  <si>
    <t xml:space="preserve">Pohár Tiramisu</t>
  </si>
  <si>
    <t xml:space="preserve">smetana, mascarpone, amaretto likér, cukr, jedlá sůl, vaječné bílky, espresso, piškoty</t>
  </si>
  <si>
    <t xml:space="preserve">* může se lišit v rozsahu 5%</t>
  </si>
  <si>
    <t xml:space="preserve">Body za bezlepkový produkt</t>
  </si>
  <si>
    <t xml:space="preserve">Příplatek za bezlepkový produkt -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[$-409]m/d/yyyy"/>
    <numFmt numFmtId="168" formatCode="_-* #,##0.00&quot; Kč&quot;_-;\-* #,##0.00&quot; Kč&quot;_-;_-* \-??&quot; Kč&quot;_-;_-@_-"/>
    <numFmt numFmtId="169" formatCode="0.0&quot; kg&quot;"/>
    <numFmt numFmtId="170" formatCode="0&quot; ks&quot;"/>
    <numFmt numFmtId="171" formatCode="#,##0.00&quot; Kč&quot;"/>
    <numFmt numFmtId="172" formatCode="[$-409]m/d/yyyy\ h:mm"/>
    <numFmt numFmtId="173" formatCode="@"/>
    <numFmt numFmtId="174" formatCode="0.00&quot; kg&quot;"/>
    <numFmt numFmtId="175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 "/>
      <family val="0"/>
      <charset val="238"/>
    </font>
    <font>
      <b val="true"/>
      <sz val="11"/>
      <name val="Calibri  "/>
      <family val="0"/>
      <charset val="238"/>
    </font>
    <font>
      <sz val="11"/>
      <name val="Calibri  "/>
      <family val="0"/>
      <charset val="238"/>
    </font>
    <font>
      <b val="true"/>
      <sz val="12"/>
      <name val="Calibri  "/>
      <family val="0"/>
      <charset val="238"/>
    </font>
    <font>
      <b val="true"/>
      <sz val="11"/>
      <color rgb="FF000000"/>
      <name val="Calibri  "/>
      <family val="0"/>
      <charset val="238"/>
    </font>
    <font>
      <sz val="11"/>
      <name val="Calibri"/>
      <family val="2"/>
      <charset val="238"/>
    </font>
    <font>
      <b val="true"/>
      <sz val="9"/>
      <name val="Calibri  "/>
      <family val="0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  "/>
      <family val="0"/>
      <charset val="238"/>
    </font>
    <font>
      <sz val="11"/>
      <color rgb="FF969696"/>
      <name val="Calibri  "/>
      <family val="0"/>
      <charset val="238"/>
    </font>
    <font>
      <sz val="11"/>
      <color rgb="FF808080"/>
      <name val="Calibri  "/>
      <family val="0"/>
      <charset val="238"/>
    </font>
    <font>
      <sz val="9"/>
      <name val="Calibri  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false" showRowColHeaders="true" showZeros="true" rightToLeft="false" tabSelected="true" showOutlineSymbols="true" defaultGridColor="true" view="normal" topLeftCell="C1" colorId="64" zoomScale="64" zoomScaleNormal="64" zoomScalePageLayoutView="100" workbookViewId="0">
      <selection pane="topLeft" activeCell="U19" activeCellId="0" sqref="U1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56.7"/>
    <col collapsed="false" customWidth="true" hidden="true" outlineLevel="0" max="2" min="2" style="2" width="51.14"/>
    <col collapsed="false" customWidth="true" hidden="false" outlineLevel="0" max="3" min="3" style="1" width="12.28"/>
    <col collapsed="false" customWidth="true" hidden="false" outlineLevel="0" max="4" min="4" style="2" width="49.7"/>
    <col collapsed="false" customWidth="true" hidden="false" outlineLevel="0" max="5" min="5" style="3" width="66.99"/>
    <col collapsed="false" customWidth="true" hidden="false" outlineLevel="0" max="6" min="6" style="2" width="15.7"/>
    <col collapsed="false" customWidth="true" hidden="false" outlineLevel="0" max="7" min="7" style="4" width="21.42"/>
    <col collapsed="false" customWidth="true" hidden="false" outlineLevel="0" max="8" min="8" style="1" width="23.41"/>
    <col collapsed="false" customWidth="true" hidden="false" outlineLevel="0" max="9" min="9" style="2" width="15.56"/>
    <col collapsed="false" customWidth="true" hidden="false" outlineLevel="0" max="10" min="10" style="2" width="15.28"/>
    <col collapsed="false" customWidth="true" hidden="false" outlineLevel="0" max="11" min="11" style="5" width="16.42"/>
    <col collapsed="false" customWidth="true" hidden="false" outlineLevel="0" max="12" min="12" style="4" width="19.99"/>
    <col collapsed="false" customWidth="true" hidden="false" outlineLevel="0" max="13" min="13" style="1" width="15.85"/>
    <col collapsed="false" customWidth="true" hidden="false" outlineLevel="0" max="14" min="14" style="1" width="20.56"/>
    <col collapsed="false" customWidth="true" hidden="false" outlineLevel="0" max="15" min="15" style="1" width="15.99"/>
    <col collapsed="false" customWidth="true" hidden="false" outlineLevel="0" max="16" min="16" style="2" width="18.28"/>
    <col collapsed="false" customWidth="true" hidden="true" outlineLevel="0" max="17" min="17" style="2" width="19.85"/>
    <col collapsed="false" customWidth="true" hidden="true" outlineLevel="0" max="18" min="18" style="2" width="19.7"/>
    <col collapsed="false" customWidth="true" hidden="true" outlineLevel="0" max="19" min="19" style="2" width="20.99"/>
    <col collapsed="false" customWidth="true" hidden="true" outlineLevel="0" max="20" min="20" style="2" width="20.28"/>
    <col collapsed="false" customWidth="true" hidden="false" outlineLevel="0" max="21" min="21" style="2" width="49.41"/>
    <col collapsed="false" customWidth="true" hidden="false" outlineLevel="0" max="22" min="22" style="2" width="20.7"/>
    <col collapsed="false" customWidth="true" hidden="false" outlineLevel="0" max="23" min="23" style="2" width="20.85"/>
    <col collapsed="false" customWidth="false" hidden="false" outlineLevel="0" max="257" min="24" style="2" width="9.14"/>
  </cols>
  <sheetData>
    <row r="1" customFormat="false" ht="35.25" hidden="false" customHeight="true" outlineLevel="0" collapsed="false">
      <c r="D1" s="6" t="s">
        <v>0</v>
      </c>
      <c r="E1" s="7" t="s">
        <v>1</v>
      </c>
    </row>
    <row r="2" customFormat="false" ht="40.5" hidden="false" customHeight="true" outlineLevel="0" collapsed="false">
      <c r="D2" s="6" t="s">
        <v>2</v>
      </c>
      <c r="E2" s="8" t="s">
        <v>3</v>
      </c>
    </row>
    <row r="3" customFormat="false" ht="31.15" hidden="false" customHeight="true" outlineLevel="0" collapsed="false">
      <c r="D3" s="9" t="s">
        <v>4</v>
      </c>
      <c r="E3" s="10" t="s">
        <v>5</v>
      </c>
    </row>
    <row r="4" s="1" customFormat="true" ht="99" hidden="false" customHeight="true" outlineLevel="0" collapsed="false">
      <c r="A4" s="11" t="s">
        <v>6</v>
      </c>
      <c r="B4" s="11" t="s">
        <v>7</v>
      </c>
      <c r="C4" s="12" t="s">
        <v>8</v>
      </c>
      <c r="D4" s="13" t="s">
        <v>9</v>
      </c>
      <c r="E4" s="14" t="s">
        <v>10</v>
      </c>
      <c r="F4" s="14" t="s">
        <v>11</v>
      </c>
      <c r="G4" s="15" t="s">
        <v>12</v>
      </c>
      <c r="H4" s="16" t="s">
        <v>13</v>
      </c>
      <c r="I4" s="14" t="s">
        <v>14</v>
      </c>
      <c r="J4" s="17" t="s">
        <v>15</v>
      </c>
      <c r="K4" s="14" t="s">
        <v>16</v>
      </c>
      <c r="L4" s="18" t="s">
        <v>17</v>
      </c>
      <c r="M4" s="14" t="s">
        <v>18</v>
      </c>
      <c r="N4" s="14" t="s">
        <v>19</v>
      </c>
      <c r="O4" s="14" t="s">
        <v>20</v>
      </c>
      <c r="P4" s="19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14" t="s">
        <v>26</v>
      </c>
      <c r="V4" s="21" t="s">
        <v>27</v>
      </c>
      <c r="W4" s="22" t="s">
        <v>28</v>
      </c>
    </row>
    <row r="5" customFormat="false" ht="30" hidden="false" customHeight="true" outlineLevel="0" collapsed="false">
      <c r="A5" s="23" t="s">
        <v>29</v>
      </c>
      <c r="B5" s="23"/>
      <c r="C5" s="24" t="n">
        <v>1</v>
      </c>
      <c r="D5" s="23" t="s">
        <v>30</v>
      </c>
      <c r="E5" s="25" t="s">
        <v>31</v>
      </c>
      <c r="F5" s="26" t="n">
        <v>1.5</v>
      </c>
      <c r="G5" s="27"/>
      <c r="H5" s="27"/>
      <c r="I5" s="28" t="s">
        <v>32</v>
      </c>
      <c r="J5" s="28" t="s">
        <v>33</v>
      </c>
      <c r="K5" s="29" t="n">
        <v>6</v>
      </c>
      <c r="L5" s="30" t="n">
        <v>1</v>
      </c>
      <c r="M5" s="31" t="n">
        <v>0</v>
      </c>
      <c r="N5" s="32" t="n">
        <f aca="false">+List1!$M5*List1!$K5</f>
        <v>0</v>
      </c>
      <c r="O5" s="33" t="n">
        <v>0.12</v>
      </c>
      <c r="P5" s="32" t="n">
        <f aca="false">+List1!$O5*List1!$N5+List1!$N5</f>
        <v>0</v>
      </c>
      <c r="Q5" s="34" t="s">
        <v>34</v>
      </c>
      <c r="R5" s="35" t="n">
        <v>45432</v>
      </c>
      <c r="S5" s="35" t="n">
        <v>45808</v>
      </c>
      <c r="T5" s="34"/>
      <c r="U5" s="36" t="s">
        <v>35</v>
      </c>
      <c r="V5" s="37"/>
      <c r="W5" s="38" t="n">
        <v>0</v>
      </c>
    </row>
    <row r="6" customFormat="false" ht="30" hidden="false" customHeight="true" outlineLevel="0" collapsed="false">
      <c r="A6" s="23" t="s">
        <v>36</v>
      </c>
      <c r="B6" s="23"/>
      <c r="C6" s="24" t="n">
        <v>2</v>
      </c>
      <c r="D6" s="23" t="s">
        <v>37</v>
      </c>
      <c r="E6" s="25" t="s">
        <v>38</v>
      </c>
      <c r="F6" s="26" t="n">
        <v>1.7</v>
      </c>
      <c r="G6" s="39"/>
      <c r="H6" s="39"/>
      <c r="I6" s="28" t="s">
        <v>32</v>
      </c>
      <c r="J6" s="28" t="s">
        <v>33</v>
      </c>
      <c r="K6" s="29" t="n">
        <v>6</v>
      </c>
      <c r="L6" s="30" t="n">
        <v>1</v>
      </c>
      <c r="M6" s="31" t="n">
        <v>0</v>
      </c>
      <c r="N6" s="32" t="n">
        <f aca="false">+List1!$M6*List1!$K6</f>
        <v>0</v>
      </c>
      <c r="O6" s="33" t="n">
        <v>0.12</v>
      </c>
      <c r="P6" s="32" t="n">
        <f aca="false">+List1!$O6*List1!$N6+List1!$N6</f>
        <v>0</v>
      </c>
      <c r="Q6" s="34" t="s">
        <v>34</v>
      </c>
      <c r="R6" s="35" t="n">
        <v>45432</v>
      </c>
      <c r="S6" s="35" t="n">
        <v>45808</v>
      </c>
      <c r="T6" s="34"/>
      <c r="U6" s="36" t="s">
        <v>39</v>
      </c>
      <c r="V6" s="37"/>
      <c r="W6" s="38" t="n">
        <v>0</v>
      </c>
    </row>
    <row r="7" customFormat="false" ht="30" hidden="false" customHeight="true" outlineLevel="0" collapsed="false">
      <c r="A7" s="23" t="s">
        <v>40</v>
      </c>
      <c r="B7" s="23"/>
      <c r="C7" s="24" t="n">
        <v>3</v>
      </c>
      <c r="D7" s="23" t="s">
        <v>41</v>
      </c>
      <c r="E7" s="25" t="s">
        <v>42</v>
      </c>
      <c r="F7" s="26" t="n">
        <v>2.3</v>
      </c>
      <c r="G7" s="40"/>
      <c r="H7" s="40"/>
      <c r="I7" s="28" t="s">
        <v>32</v>
      </c>
      <c r="J7" s="28" t="s">
        <v>33</v>
      </c>
      <c r="K7" s="29" t="n">
        <v>6</v>
      </c>
      <c r="L7" s="30" t="n">
        <v>1</v>
      </c>
      <c r="M7" s="31" t="n">
        <v>0</v>
      </c>
      <c r="N7" s="32" t="n">
        <f aca="false">+List1!$M7*List1!$K7</f>
        <v>0</v>
      </c>
      <c r="O7" s="33" t="n">
        <v>0.12</v>
      </c>
      <c r="P7" s="32" t="n">
        <f aca="false">+List1!$O7*List1!$N7+List1!$N7</f>
        <v>0</v>
      </c>
      <c r="Q7" s="34" t="s">
        <v>34</v>
      </c>
      <c r="R7" s="35" t="n">
        <v>45432</v>
      </c>
      <c r="S7" s="35" t="n">
        <v>45808</v>
      </c>
      <c r="T7" s="34"/>
      <c r="U7" s="36" t="s">
        <v>39</v>
      </c>
      <c r="V7" s="37"/>
      <c r="W7" s="38" t="n">
        <v>0</v>
      </c>
    </row>
    <row r="8" customFormat="false" ht="30" hidden="false" customHeight="true" outlineLevel="0" collapsed="false">
      <c r="A8" s="23" t="s">
        <v>43</v>
      </c>
      <c r="B8" s="23"/>
      <c r="C8" s="24" t="n">
        <v>4</v>
      </c>
      <c r="D8" s="23" t="s">
        <v>44</v>
      </c>
      <c r="E8" s="25" t="s">
        <v>45</v>
      </c>
      <c r="F8" s="26" t="n">
        <v>1.5</v>
      </c>
      <c r="G8" s="27"/>
      <c r="H8" s="27"/>
      <c r="I8" s="28" t="s">
        <v>32</v>
      </c>
      <c r="J8" s="28" t="s">
        <v>33</v>
      </c>
      <c r="K8" s="29" t="n">
        <v>6</v>
      </c>
      <c r="L8" s="30" t="n">
        <v>1</v>
      </c>
      <c r="M8" s="31" t="n">
        <v>0</v>
      </c>
      <c r="N8" s="32" t="n">
        <f aca="false">+List1!$M8*List1!$K8</f>
        <v>0</v>
      </c>
      <c r="O8" s="33" t="n">
        <v>0.12</v>
      </c>
      <c r="P8" s="32" t="n">
        <f aca="false">+List1!$O8*List1!$N8+List1!$N8</f>
        <v>0</v>
      </c>
      <c r="Q8" s="34" t="s">
        <v>34</v>
      </c>
      <c r="R8" s="35" t="n">
        <v>45432</v>
      </c>
      <c r="S8" s="35" t="n">
        <v>45808</v>
      </c>
      <c r="T8" s="34"/>
      <c r="U8" s="36" t="s">
        <v>46</v>
      </c>
      <c r="V8" s="37"/>
      <c r="W8" s="38" t="n">
        <v>0</v>
      </c>
    </row>
    <row r="9" customFormat="false" ht="30" hidden="false" customHeight="true" outlineLevel="0" collapsed="false">
      <c r="A9" s="23" t="s">
        <v>47</v>
      </c>
      <c r="B9" s="23"/>
      <c r="C9" s="24" t="n">
        <v>5</v>
      </c>
      <c r="D9" s="23" t="s">
        <v>48</v>
      </c>
      <c r="E9" s="25" t="s">
        <v>49</v>
      </c>
      <c r="F9" s="26" t="n">
        <v>1.5</v>
      </c>
      <c r="G9" s="27"/>
      <c r="H9" s="27"/>
      <c r="I9" s="28" t="s">
        <v>32</v>
      </c>
      <c r="J9" s="28" t="s">
        <v>33</v>
      </c>
      <c r="K9" s="29" t="n">
        <v>6</v>
      </c>
      <c r="L9" s="30" t="n">
        <v>1</v>
      </c>
      <c r="M9" s="31" t="n">
        <v>0</v>
      </c>
      <c r="N9" s="32" t="n">
        <f aca="false">+List1!$M9*List1!$K9</f>
        <v>0</v>
      </c>
      <c r="O9" s="33" t="n">
        <v>0.12</v>
      </c>
      <c r="P9" s="32" t="n">
        <f aca="false">+List1!$O9*List1!$N9+List1!$N9</f>
        <v>0</v>
      </c>
      <c r="Q9" s="34" t="s">
        <v>34</v>
      </c>
      <c r="R9" s="35" t="n">
        <v>45432</v>
      </c>
      <c r="S9" s="35" t="n">
        <v>45808</v>
      </c>
      <c r="T9" s="34"/>
      <c r="U9" s="36" t="s">
        <v>46</v>
      </c>
      <c r="V9" s="37"/>
      <c r="W9" s="38" t="n">
        <v>0</v>
      </c>
    </row>
    <row r="10" customFormat="false" ht="30" hidden="false" customHeight="true" outlineLevel="0" collapsed="false">
      <c r="A10" s="23" t="s">
        <v>50</v>
      </c>
      <c r="B10" s="23"/>
      <c r="C10" s="24" t="n">
        <v>6</v>
      </c>
      <c r="D10" s="23" t="s">
        <v>51</v>
      </c>
      <c r="E10" s="25" t="s">
        <v>52</v>
      </c>
      <c r="F10" s="26" t="n">
        <v>1.5</v>
      </c>
      <c r="G10" s="27"/>
      <c r="H10" s="27"/>
      <c r="I10" s="28" t="s">
        <v>32</v>
      </c>
      <c r="J10" s="28" t="s">
        <v>33</v>
      </c>
      <c r="K10" s="29" t="n">
        <v>6</v>
      </c>
      <c r="L10" s="30" t="n">
        <v>1</v>
      </c>
      <c r="M10" s="31" t="n">
        <v>0</v>
      </c>
      <c r="N10" s="32" t="n">
        <f aca="false">+List1!$M10*List1!$K10</f>
        <v>0</v>
      </c>
      <c r="O10" s="33" t="n">
        <v>0.12</v>
      </c>
      <c r="P10" s="32" t="n">
        <f aca="false">+List1!$O10*List1!$N10+List1!$N10</f>
        <v>0</v>
      </c>
      <c r="Q10" s="34" t="s">
        <v>34</v>
      </c>
      <c r="R10" s="35" t="n">
        <v>45432</v>
      </c>
      <c r="S10" s="35" t="n">
        <v>45808</v>
      </c>
      <c r="T10" s="34"/>
      <c r="U10" s="36" t="s">
        <v>46</v>
      </c>
      <c r="V10" s="37"/>
      <c r="W10" s="38" t="n">
        <v>0</v>
      </c>
    </row>
    <row r="11" customFormat="false" ht="30" hidden="false" customHeight="true" outlineLevel="0" collapsed="false">
      <c r="A11" s="23" t="s">
        <v>53</v>
      </c>
      <c r="B11" s="23"/>
      <c r="C11" s="24" t="n">
        <v>7</v>
      </c>
      <c r="D11" s="23" t="s">
        <v>54</v>
      </c>
      <c r="E11" s="25" t="s">
        <v>55</v>
      </c>
      <c r="F11" s="26" t="n">
        <v>1.5</v>
      </c>
      <c r="G11" s="27"/>
      <c r="H11" s="27"/>
      <c r="I11" s="28" t="s">
        <v>32</v>
      </c>
      <c r="J11" s="28" t="s">
        <v>33</v>
      </c>
      <c r="K11" s="29" t="n">
        <v>6</v>
      </c>
      <c r="L11" s="30" t="n">
        <v>1</v>
      </c>
      <c r="M11" s="31" t="n">
        <v>0</v>
      </c>
      <c r="N11" s="32" t="n">
        <f aca="false">+List1!$M11*List1!$K11</f>
        <v>0</v>
      </c>
      <c r="O11" s="33" t="n">
        <v>0.12</v>
      </c>
      <c r="P11" s="32" t="n">
        <f aca="false">+List1!$O11*List1!$N11+List1!$N11</f>
        <v>0</v>
      </c>
      <c r="Q11" s="34" t="s">
        <v>34</v>
      </c>
      <c r="R11" s="35" t="n">
        <v>45432</v>
      </c>
      <c r="S11" s="35" t="n">
        <v>45808</v>
      </c>
      <c r="T11" s="34"/>
      <c r="U11" s="36" t="s">
        <v>46</v>
      </c>
      <c r="V11" s="37"/>
      <c r="W11" s="38" t="n">
        <v>0</v>
      </c>
    </row>
    <row r="12" customFormat="false" ht="30" hidden="false" customHeight="true" outlineLevel="0" collapsed="false">
      <c r="A12" s="23" t="s">
        <v>56</v>
      </c>
      <c r="B12" s="23"/>
      <c r="C12" s="24" t="n">
        <v>8</v>
      </c>
      <c r="D12" s="23" t="s">
        <v>57</v>
      </c>
      <c r="E12" s="25" t="s">
        <v>58</v>
      </c>
      <c r="F12" s="26" t="n">
        <v>1.5</v>
      </c>
      <c r="G12" s="27"/>
      <c r="H12" s="27"/>
      <c r="I12" s="28" t="s">
        <v>32</v>
      </c>
      <c r="J12" s="28" t="s">
        <v>33</v>
      </c>
      <c r="K12" s="29" t="n">
        <v>6</v>
      </c>
      <c r="L12" s="30" t="n">
        <v>1</v>
      </c>
      <c r="M12" s="31" t="n">
        <v>0</v>
      </c>
      <c r="N12" s="32" t="n">
        <f aca="false">+List1!$M12*List1!$K12</f>
        <v>0</v>
      </c>
      <c r="O12" s="33" t="n">
        <v>0.12</v>
      </c>
      <c r="P12" s="32" t="n">
        <f aca="false">+List1!$O12*List1!$N12+List1!$N12</f>
        <v>0</v>
      </c>
      <c r="Q12" s="34" t="s">
        <v>34</v>
      </c>
      <c r="R12" s="35" t="n">
        <v>45432</v>
      </c>
      <c r="S12" s="35" t="n">
        <v>45808</v>
      </c>
      <c r="T12" s="34"/>
      <c r="U12" s="36" t="s">
        <v>46</v>
      </c>
      <c r="V12" s="37"/>
      <c r="W12" s="38" t="n">
        <v>0</v>
      </c>
    </row>
    <row r="13" customFormat="false" ht="30" hidden="false" customHeight="true" outlineLevel="0" collapsed="false">
      <c r="A13" s="23" t="s">
        <v>59</v>
      </c>
      <c r="B13" s="23"/>
      <c r="C13" s="24" t="n">
        <v>9</v>
      </c>
      <c r="D13" s="23" t="s">
        <v>60</v>
      </c>
      <c r="E13" s="25" t="s">
        <v>61</v>
      </c>
      <c r="F13" s="26" t="n">
        <v>1.5</v>
      </c>
      <c r="G13" s="27"/>
      <c r="H13" s="27"/>
      <c r="I13" s="28" t="s">
        <v>32</v>
      </c>
      <c r="J13" s="28" t="s">
        <v>33</v>
      </c>
      <c r="K13" s="29" t="n">
        <v>6</v>
      </c>
      <c r="L13" s="30" t="n">
        <v>1</v>
      </c>
      <c r="M13" s="31" t="n">
        <v>0</v>
      </c>
      <c r="N13" s="32" t="n">
        <f aca="false">+List1!$M13*List1!$K13</f>
        <v>0</v>
      </c>
      <c r="O13" s="33" t="n">
        <v>0.12</v>
      </c>
      <c r="P13" s="32" t="n">
        <f aca="false">+List1!$O13*List1!$N13+List1!$N13</f>
        <v>0</v>
      </c>
      <c r="Q13" s="34" t="s">
        <v>34</v>
      </c>
      <c r="R13" s="35" t="n">
        <v>45432</v>
      </c>
      <c r="S13" s="35" t="n">
        <v>45808</v>
      </c>
      <c r="T13" s="34"/>
      <c r="U13" s="36" t="s">
        <v>46</v>
      </c>
      <c r="V13" s="37"/>
      <c r="W13" s="38" t="n">
        <v>0</v>
      </c>
    </row>
    <row r="14" customFormat="false" ht="30" hidden="false" customHeight="true" outlineLevel="0" collapsed="false">
      <c r="A14" s="23" t="s">
        <v>62</v>
      </c>
      <c r="B14" s="23"/>
      <c r="C14" s="24" t="n">
        <v>10</v>
      </c>
      <c r="D14" s="23" t="s">
        <v>63</v>
      </c>
      <c r="E14" s="25" t="s">
        <v>64</v>
      </c>
      <c r="F14" s="26" t="n">
        <v>1.5</v>
      </c>
      <c r="G14" s="27"/>
      <c r="H14" s="27"/>
      <c r="I14" s="28" t="s">
        <v>32</v>
      </c>
      <c r="J14" s="28" t="s">
        <v>33</v>
      </c>
      <c r="K14" s="29" t="n">
        <v>6</v>
      </c>
      <c r="L14" s="30" t="n">
        <v>1</v>
      </c>
      <c r="M14" s="31" t="n">
        <v>0</v>
      </c>
      <c r="N14" s="32" t="n">
        <f aca="false">+List1!$M14*List1!$K14</f>
        <v>0</v>
      </c>
      <c r="O14" s="33" t="n">
        <v>0.12</v>
      </c>
      <c r="P14" s="32" t="n">
        <f aca="false">+List1!$O14*List1!$N14+List1!$N14</f>
        <v>0</v>
      </c>
      <c r="Q14" s="34" t="s">
        <v>34</v>
      </c>
      <c r="R14" s="35" t="n">
        <v>45432</v>
      </c>
      <c r="S14" s="35" t="n">
        <v>45808</v>
      </c>
      <c r="T14" s="34"/>
      <c r="U14" s="36" t="s">
        <v>46</v>
      </c>
      <c r="V14" s="37"/>
      <c r="W14" s="38" t="n">
        <v>0</v>
      </c>
    </row>
    <row r="15" customFormat="false" ht="30" hidden="false" customHeight="true" outlineLevel="0" collapsed="false">
      <c r="A15" s="23" t="s">
        <v>65</v>
      </c>
      <c r="B15" s="23"/>
      <c r="C15" s="24" t="n">
        <v>11</v>
      </c>
      <c r="D15" s="23" t="s">
        <v>66</v>
      </c>
      <c r="E15" s="25" t="s">
        <v>67</v>
      </c>
      <c r="F15" s="26" t="n">
        <v>1.5</v>
      </c>
      <c r="G15" s="27"/>
      <c r="H15" s="27"/>
      <c r="I15" s="28" t="s">
        <v>32</v>
      </c>
      <c r="J15" s="28" t="s">
        <v>33</v>
      </c>
      <c r="K15" s="29" t="n">
        <v>6</v>
      </c>
      <c r="L15" s="30" t="n">
        <v>1</v>
      </c>
      <c r="M15" s="31" t="n">
        <v>0</v>
      </c>
      <c r="N15" s="32" t="n">
        <f aca="false">+List1!$M15*List1!$K15</f>
        <v>0</v>
      </c>
      <c r="O15" s="33" t="n">
        <v>0.12</v>
      </c>
      <c r="P15" s="32" t="n">
        <f aca="false">+List1!$O15*List1!$N15+List1!$N15</f>
        <v>0</v>
      </c>
      <c r="Q15" s="34" t="s">
        <v>34</v>
      </c>
      <c r="R15" s="35" t="n">
        <v>45432</v>
      </c>
      <c r="S15" s="35" t="n">
        <v>45808</v>
      </c>
      <c r="T15" s="34"/>
      <c r="U15" s="36" t="s">
        <v>46</v>
      </c>
      <c r="V15" s="37"/>
      <c r="W15" s="38" t="n">
        <v>0</v>
      </c>
    </row>
    <row r="16" customFormat="false" ht="30" hidden="false" customHeight="true" outlineLevel="0" collapsed="false">
      <c r="A16" s="23" t="s">
        <v>68</v>
      </c>
      <c r="B16" s="23"/>
      <c r="C16" s="24" t="n">
        <v>12</v>
      </c>
      <c r="D16" s="23" t="s">
        <v>69</v>
      </c>
      <c r="E16" s="25" t="s">
        <v>70</v>
      </c>
      <c r="F16" s="26" t="n">
        <v>1.8</v>
      </c>
      <c r="G16" s="27"/>
      <c r="H16" s="27"/>
      <c r="I16" s="28" t="s">
        <v>32</v>
      </c>
      <c r="J16" s="28" t="s">
        <v>33</v>
      </c>
      <c r="K16" s="29" t="n">
        <v>6</v>
      </c>
      <c r="L16" s="30" t="n">
        <v>1</v>
      </c>
      <c r="M16" s="31" t="n">
        <v>0</v>
      </c>
      <c r="N16" s="32" t="n">
        <f aca="false">+List1!$M16*List1!$K16</f>
        <v>0</v>
      </c>
      <c r="O16" s="33" t="n">
        <v>0.12</v>
      </c>
      <c r="P16" s="32" t="n">
        <f aca="false">+List1!$O16*List1!$N16+List1!$N16</f>
        <v>0</v>
      </c>
      <c r="Q16" s="34" t="s">
        <v>34</v>
      </c>
      <c r="R16" s="35" t="n">
        <v>45432</v>
      </c>
      <c r="S16" s="35" t="n">
        <v>45808</v>
      </c>
      <c r="T16" s="34"/>
      <c r="U16" s="36" t="s">
        <v>46</v>
      </c>
      <c r="V16" s="37"/>
      <c r="W16" s="38" t="n">
        <v>0</v>
      </c>
    </row>
    <row r="17" customFormat="false" ht="30" hidden="false" customHeight="true" outlineLevel="0" collapsed="false">
      <c r="A17" s="23" t="s">
        <v>71</v>
      </c>
      <c r="B17" s="23"/>
      <c r="C17" s="24" t="n">
        <v>13</v>
      </c>
      <c r="D17" s="23" t="s">
        <v>72</v>
      </c>
      <c r="E17" s="25" t="s">
        <v>73</v>
      </c>
      <c r="F17" s="26" t="n">
        <v>1.4</v>
      </c>
      <c r="G17" s="27"/>
      <c r="H17" s="27"/>
      <c r="I17" s="28" t="s">
        <v>32</v>
      </c>
      <c r="J17" s="28" t="s">
        <v>33</v>
      </c>
      <c r="K17" s="29" t="n">
        <v>6</v>
      </c>
      <c r="L17" s="30" t="n">
        <v>1</v>
      </c>
      <c r="M17" s="31" t="n">
        <v>0</v>
      </c>
      <c r="N17" s="32" t="n">
        <f aca="false">+List1!$M17*List1!$K17</f>
        <v>0</v>
      </c>
      <c r="O17" s="33" t="n">
        <v>0.12</v>
      </c>
      <c r="P17" s="32" t="n">
        <f aca="false">+List1!$O17*List1!$N17+List1!$N17</f>
        <v>0</v>
      </c>
      <c r="Q17" s="34" t="s">
        <v>34</v>
      </c>
      <c r="R17" s="35" t="n">
        <v>45432</v>
      </c>
      <c r="S17" s="35" t="n">
        <v>45808</v>
      </c>
      <c r="T17" s="34"/>
      <c r="U17" s="36" t="s">
        <v>74</v>
      </c>
      <c r="V17" s="37"/>
      <c r="W17" s="38" t="n">
        <v>0</v>
      </c>
    </row>
    <row r="18" customFormat="false" ht="30" hidden="false" customHeight="true" outlineLevel="0" collapsed="false">
      <c r="A18" s="23" t="s">
        <v>75</v>
      </c>
      <c r="B18" s="23"/>
      <c r="C18" s="24" t="n">
        <v>14</v>
      </c>
      <c r="D18" s="23" t="s">
        <v>76</v>
      </c>
      <c r="E18" s="25" t="s">
        <v>77</v>
      </c>
      <c r="F18" s="26" t="n">
        <v>1.8</v>
      </c>
      <c r="G18" s="27"/>
      <c r="H18" s="27"/>
      <c r="I18" s="28" t="s">
        <v>32</v>
      </c>
      <c r="J18" s="28" t="s">
        <v>33</v>
      </c>
      <c r="K18" s="29" t="n">
        <v>6</v>
      </c>
      <c r="L18" s="30" t="n">
        <v>1</v>
      </c>
      <c r="M18" s="31" t="n">
        <v>0</v>
      </c>
      <c r="N18" s="32" t="n">
        <f aca="false">+List1!$M18*List1!$K18</f>
        <v>0</v>
      </c>
      <c r="O18" s="33" t="n">
        <v>0.12</v>
      </c>
      <c r="P18" s="32" t="n">
        <f aca="false">+List1!$O18*List1!$N18+List1!$N18</f>
        <v>0</v>
      </c>
      <c r="Q18" s="34" t="s">
        <v>34</v>
      </c>
      <c r="R18" s="35" t="n">
        <v>45432</v>
      </c>
      <c r="S18" s="35" t="n">
        <v>45808</v>
      </c>
      <c r="T18" s="34"/>
      <c r="U18" s="36" t="s">
        <v>78</v>
      </c>
      <c r="V18" s="37"/>
      <c r="W18" s="38" t="n">
        <v>0</v>
      </c>
    </row>
    <row r="19" customFormat="false" ht="30" hidden="false" customHeight="true" outlineLevel="0" collapsed="false">
      <c r="A19" s="23" t="s">
        <v>79</v>
      </c>
      <c r="B19" s="23"/>
      <c r="C19" s="24" t="n">
        <v>15</v>
      </c>
      <c r="D19" s="23" t="s">
        <v>80</v>
      </c>
      <c r="E19" s="25" t="s">
        <v>81</v>
      </c>
      <c r="F19" s="26" t="n">
        <v>1</v>
      </c>
      <c r="G19" s="27"/>
      <c r="H19" s="27"/>
      <c r="I19" s="28" t="s">
        <v>32</v>
      </c>
      <c r="J19" s="28" t="s">
        <v>33</v>
      </c>
      <c r="K19" s="29" t="n">
        <v>6</v>
      </c>
      <c r="L19" s="30" t="n">
        <v>1</v>
      </c>
      <c r="M19" s="31" t="n">
        <v>0</v>
      </c>
      <c r="N19" s="32" t="n">
        <f aca="false">+List1!$M19*List1!$K19</f>
        <v>0</v>
      </c>
      <c r="O19" s="33" t="n">
        <v>0.12</v>
      </c>
      <c r="P19" s="32" t="n">
        <f aca="false">+List1!$O19*List1!$N19+List1!$N19</f>
        <v>0</v>
      </c>
      <c r="Q19" s="34" t="s">
        <v>34</v>
      </c>
      <c r="R19" s="35" t="n">
        <v>45432</v>
      </c>
      <c r="S19" s="35" t="n">
        <v>45808</v>
      </c>
      <c r="T19" s="34"/>
      <c r="U19" s="36" t="s">
        <v>82</v>
      </c>
      <c r="V19" s="37"/>
      <c r="W19" s="38" t="n">
        <v>0</v>
      </c>
    </row>
    <row r="20" customFormat="false" ht="30" hidden="false" customHeight="true" outlineLevel="0" collapsed="false">
      <c r="A20" s="23" t="s">
        <v>83</v>
      </c>
      <c r="B20" s="23"/>
      <c r="C20" s="24" t="n">
        <v>16</v>
      </c>
      <c r="D20" s="23" t="s">
        <v>84</v>
      </c>
      <c r="E20" s="25" t="s">
        <v>85</v>
      </c>
      <c r="F20" s="26" t="n">
        <v>1.7</v>
      </c>
      <c r="G20" s="27"/>
      <c r="H20" s="27"/>
      <c r="I20" s="28" t="s">
        <v>32</v>
      </c>
      <c r="J20" s="28" t="s">
        <v>33</v>
      </c>
      <c r="K20" s="29" t="n">
        <v>6</v>
      </c>
      <c r="L20" s="30" t="n">
        <v>1</v>
      </c>
      <c r="M20" s="31" t="n">
        <v>0</v>
      </c>
      <c r="N20" s="32" t="n">
        <f aca="false">+List1!$M20*List1!$K20</f>
        <v>0</v>
      </c>
      <c r="O20" s="33" t="n">
        <v>0.12</v>
      </c>
      <c r="P20" s="32" t="n">
        <f aca="false">+List1!$O20*List1!$N20+List1!$N20</f>
        <v>0</v>
      </c>
      <c r="Q20" s="34" t="s">
        <v>34</v>
      </c>
      <c r="R20" s="35" t="n">
        <v>45432</v>
      </c>
      <c r="S20" s="35" t="n">
        <v>45808</v>
      </c>
      <c r="T20" s="34"/>
      <c r="U20" s="36" t="s">
        <v>86</v>
      </c>
      <c r="V20" s="37"/>
      <c r="W20" s="38" t="n">
        <v>0</v>
      </c>
    </row>
    <row r="21" customFormat="false" ht="30" hidden="false" customHeight="true" outlineLevel="0" collapsed="false">
      <c r="A21" s="23" t="s">
        <v>87</v>
      </c>
      <c r="B21" s="23"/>
      <c r="C21" s="24" t="n">
        <v>17</v>
      </c>
      <c r="D21" s="23" t="s">
        <v>88</v>
      </c>
      <c r="E21" s="25" t="s">
        <v>89</v>
      </c>
      <c r="F21" s="26" t="n">
        <v>1.5</v>
      </c>
      <c r="G21" s="27"/>
      <c r="H21" s="27"/>
      <c r="I21" s="28" t="s">
        <v>32</v>
      </c>
      <c r="J21" s="28" t="s">
        <v>33</v>
      </c>
      <c r="K21" s="29" t="n">
        <v>6</v>
      </c>
      <c r="L21" s="30" t="n">
        <v>1</v>
      </c>
      <c r="M21" s="31" t="n">
        <v>0</v>
      </c>
      <c r="N21" s="32" t="n">
        <f aca="false">+List1!$M21*List1!$K21</f>
        <v>0</v>
      </c>
      <c r="O21" s="33" t="n">
        <v>0.12</v>
      </c>
      <c r="P21" s="32" t="n">
        <f aca="false">+List1!$O21*List1!$N21+List1!$N21</f>
        <v>0</v>
      </c>
      <c r="Q21" s="34" t="s">
        <v>34</v>
      </c>
      <c r="R21" s="35" t="n">
        <v>45432</v>
      </c>
      <c r="S21" s="35" t="n">
        <v>45808</v>
      </c>
      <c r="T21" s="34"/>
      <c r="U21" s="36" t="s">
        <v>82</v>
      </c>
      <c r="V21" s="37"/>
      <c r="W21" s="38" t="n">
        <v>0</v>
      </c>
    </row>
    <row r="22" customFormat="false" ht="30" hidden="false" customHeight="true" outlineLevel="0" collapsed="false">
      <c r="A22" s="23" t="s">
        <v>90</v>
      </c>
      <c r="B22" s="23"/>
      <c r="C22" s="24" t="n">
        <v>18</v>
      </c>
      <c r="D22" s="23" t="s">
        <v>91</v>
      </c>
      <c r="E22" s="25" t="s">
        <v>92</v>
      </c>
      <c r="F22" s="26" t="n">
        <v>1.8</v>
      </c>
      <c r="G22" s="27"/>
      <c r="H22" s="27"/>
      <c r="I22" s="28" t="s">
        <v>32</v>
      </c>
      <c r="J22" s="28" t="s">
        <v>33</v>
      </c>
      <c r="K22" s="29" t="n">
        <v>6</v>
      </c>
      <c r="L22" s="30" t="n">
        <v>1</v>
      </c>
      <c r="M22" s="31" t="n">
        <v>0</v>
      </c>
      <c r="N22" s="32" t="n">
        <f aca="false">+List1!$M22*List1!$K22</f>
        <v>0</v>
      </c>
      <c r="O22" s="33" t="n">
        <v>0.12</v>
      </c>
      <c r="P22" s="32" t="n">
        <f aca="false">+List1!$O22*List1!$N22+List1!$N22</f>
        <v>0</v>
      </c>
      <c r="Q22" s="34" t="s">
        <v>34</v>
      </c>
      <c r="R22" s="35" t="n">
        <v>45432</v>
      </c>
      <c r="S22" s="35" t="n">
        <v>45808</v>
      </c>
      <c r="T22" s="34"/>
      <c r="U22" s="36" t="s">
        <v>82</v>
      </c>
      <c r="V22" s="37"/>
      <c r="W22" s="38" t="n">
        <v>0</v>
      </c>
    </row>
    <row r="23" customFormat="false" ht="30" hidden="false" customHeight="true" outlineLevel="0" collapsed="false">
      <c r="A23" s="23" t="s">
        <v>93</v>
      </c>
      <c r="B23" s="23"/>
      <c r="C23" s="24" t="n">
        <v>19</v>
      </c>
      <c r="D23" s="23" t="s">
        <v>94</v>
      </c>
      <c r="E23" s="25" t="s">
        <v>95</v>
      </c>
      <c r="F23" s="26" t="n">
        <v>1.5</v>
      </c>
      <c r="G23" s="27"/>
      <c r="H23" s="27"/>
      <c r="I23" s="28" t="s">
        <v>32</v>
      </c>
      <c r="J23" s="28" t="s">
        <v>33</v>
      </c>
      <c r="K23" s="29" t="n">
        <v>6</v>
      </c>
      <c r="L23" s="30" t="n">
        <v>1</v>
      </c>
      <c r="M23" s="31" t="n">
        <v>0</v>
      </c>
      <c r="N23" s="32" t="n">
        <f aca="false">+List1!$M23*List1!$K23</f>
        <v>0</v>
      </c>
      <c r="O23" s="33" t="n">
        <v>0.12</v>
      </c>
      <c r="P23" s="32" t="n">
        <f aca="false">+List1!$O23*List1!$N23+List1!$N23</f>
        <v>0</v>
      </c>
      <c r="Q23" s="34" t="s">
        <v>34</v>
      </c>
      <c r="R23" s="35" t="n">
        <v>45432</v>
      </c>
      <c r="S23" s="35" t="n">
        <v>45808</v>
      </c>
      <c r="T23" s="34"/>
      <c r="U23" s="36" t="s">
        <v>96</v>
      </c>
      <c r="V23" s="37"/>
      <c r="W23" s="38" t="n">
        <v>0</v>
      </c>
    </row>
    <row r="24" customFormat="false" ht="30" hidden="false" customHeight="true" outlineLevel="0" collapsed="false">
      <c r="A24" s="23" t="s">
        <v>97</v>
      </c>
      <c r="B24" s="23"/>
      <c r="C24" s="24" t="n">
        <v>20</v>
      </c>
      <c r="D24" s="23" t="s">
        <v>98</v>
      </c>
      <c r="E24" s="25" t="s">
        <v>99</v>
      </c>
      <c r="F24" s="26" t="n">
        <v>1.4</v>
      </c>
      <c r="G24" s="27"/>
      <c r="H24" s="27"/>
      <c r="I24" s="28" t="s">
        <v>32</v>
      </c>
      <c r="J24" s="28" t="s">
        <v>33</v>
      </c>
      <c r="K24" s="29" t="n">
        <v>6</v>
      </c>
      <c r="L24" s="30" t="n">
        <v>1</v>
      </c>
      <c r="M24" s="31" t="n">
        <v>0</v>
      </c>
      <c r="N24" s="32" t="n">
        <f aca="false">+List1!$M24*List1!$K24</f>
        <v>0</v>
      </c>
      <c r="O24" s="33" t="n">
        <v>0.12</v>
      </c>
      <c r="P24" s="32" t="n">
        <f aca="false">+List1!$O24*List1!$N24+List1!$N24</f>
        <v>0</v>
      </c>
      <c r="Q24" s="34" t="s">
        <v>34</v>
      </c>
      <c r="R24" s="35" t="n">
        <v>45432</v>
      </c>
      <c r="S24" s="35" t="n">
        <v>45808</v>
      </c>
      <c r="T24" s="34"/>
      <c r="U24" s="36" t="s">
        <v>100</v>
      </c>
      <c r="V24" s="37"/>
      <c r="W24" s="38" t="n">
        <v>0</v>
      </c>
    </row>
    <row r="25" customFormat="false" ht="30" hidden="false" customHeight="true" outlineLevel="0" collapsed="false">
      <c r="A25" s="23" t="s">
        <v>101</v>
      </c>
      <c r="B25" s="23"/>
      <c r="C25" s="24" t="n">
        <v>21</v>
      </c>
      <c r="D25" s="41" t="s">
        <v>102</v>
      </c>
      <c r="E25" s="25" t="s">
        <v>103</v>
      </c>
      <c r="F25" s="26" t="n">
        <v>1.5</v>
      </c>
      <c r="G25" s="27"/>
      <c r="H25" s="27"/>
      <c r="I25" s="28" t="s">
        <v>32</v>
      </c>
      <c r="J25" s="28" t="s">
        <v>33</v>
      </c>
      <c r="K25" s="29" t="n">
        <v>6</v>
      </c>
      <c r="L25" s="30" t="n">
        <v>1</v>
      </c>
      <c r="M25" s="31" t="n">
        <v>0</v>
      </c>
      <c r="N25" s="32" t="n">
        <f aca="false">+List1!$M25*List1!$K25</f>
        <v>0</v>
      </c>
      <c r="O25" s="33" t="n">
        <v>0.12</v>
      </c>
      <c r="P25" s="32" t="n">
        <f aca="false">+List1!$O25*List1!$N25+List1!$N25</f>
        <v>0</v>
      </c>
      <c r="Q25" s="34" t="s">
        <v>34</v>
      </c>
      <c r="R25" s="35" t="n">
        <v>45432</v>
      </c>
      <c r="S25" s="35" t="n">
        <v>45808</v>
      </c>
      <c r="T25" s="34"/>
      <c r="U25" s="36" t="s">
        <v>100</v>
      </c>
      <c r="V25" s="37"/>
      <c r="W25" s="38" t="n">
        <v>0</v>
      </c>
    </row>
    <row r="26" customFormat="false" ht="30" hidden="false" customHeight="true" outlineLevel="0" collapsed="false">
      <c r="A26" s="23" t="s">
        <v>104</v>
      </c>
      <c r="B26" s="23"/>
      <c r="C26" s="24" t="n">
        <v>22</v>
      </c>
      <c r="D26" s="41" t="s">
        <v>105</v>
      </c>
      <c r="E26" s="25" t="s">
        <v>106</v>
      </c>
      <c r="F26" s="26" t="n">
        <v>1.7</v>
      </c>
      <c r="G26" s="27"/>
      <c r="H26" s="27"/>
      <c r="I26" s="28" t="s">
        <v>32</v>
      </c>
      <c r="J26" s="28" t="s">
        <v>33</v>
      </c>
      <c r="K26" s="29" t="n">
        <v>6</v>
      </c>
      <c r="L26" s="30" t="n">
        <v>1</v>
      </c>
      <c r="M26" s="31" t="n">
        <v>0</v>
      </c>
      <c r="N26" s="32" t="n">
        <f aca="false">+List1!$M26*List1!$K26</f>
        <v>0</v>
      </c>
      <c r="O26" s="33" t="n">
        <v>0.12</v>
      </c>
      <c r="P26" s="32" t="n">
        <f aca="false">+List1!$O26*List1!$N26+List1!$N26</f>
        <v>0</v>
      </c>
      <c r="Q26" s="34" t="s">
        <v>34</v>
      </c>
      <c r="R26" s="35" t="n">
        <v>45432</v>
      </c>
      <c r="S26" s="35" t="n">
        <v>45808</v>
      </c>
      <c r="T26" s="34"/>
      <c r="U26" s="36" t="s">
        <v>82</v>
      </c>
      <c r="V26" s="37"/>
      <c r="W26" s="38" t="n">
        <v>0</v>
      </c>
    </row>
    <row r="27" customFormat="false" ht="30" hidden="false" customHeight="true" outlineLevel="0" collapsed="false">
      <c r="A27" s="23" t="s">
        <v>107</v>
      </c>
      <c r="B27" s="23"/>
      <c r="C27" s="24" t="n">
        <v>23</v>
      </c>
      <c r="D27" s="41" t="s">
        <v>108</v>
      </c>
      <c r="E27" s="25" t="s">
        <v>109</v>
      </c>
      <c r="F27" s="26" t="n">
        <v>2.2</v>
      </c>
      <c r="G27" s="27"/>
      <c r="H27" s="27"/>
      <c r="I27" s="28" t="s">
        <v>32</v>
      </c>
      <c r="J27" s="28" t="s">
        <v>33</v>
      </c>
      <c r="K27" s="29" t="n">
        <v>6</v>
      </c>
      <c r="L27" s="30" t="n">
        <v>1</v>
      </c>
      <c r="M27" s="31" t="n">
        <v>0</v>
      </c>
      <c r="N27" s="32" t="n">
        <f aca="false">+List1!$M27*List1!$K27</f>
        <v>0</v>
      </c>
      <c r="O27" s="33" t="n">
        <v>0.12</v>
      </c>
      <c r="P27" s="32" t="n">
        <f aca="false">+List1!$O27*List1!$N27+List1!$N27</f>
        <v>0</v>
      </c>
      <c r="Q27" s="34" t="s">
        <v>34</v>
      </c>
      <c r="R27" s="35" t="n">
        <v>45432</v>
      </c>
      <c r="S27" s="35" t="n">
        <v>45808</v>
      </c>
      <c r="T27" s="34"/>
      <c r="U27" s="36" t="s">
        <v>82</v>
      </c>
      <c r="V27" s="37"/>
      <c r="W27" s="38" t="n">
        <v>0</v>
      </c>
    </row>
    <row r="28" customFormat="false" ht="30" hidden="false" customHeight="true" outlineLevel="0" collapsed="false">
      <c r="A28" s="23" t="s">
        <v>110</v>
      </c>
      <c r="B28" s="23"/>
      <c r="C28" s="24" t="n">
        <v>24</v>
      </c>
      <c r="D28" s="42" t="s">
        <v>111</v>
      </c>
      <c r="E28" s="25" t="s">
        <v>112</v>
      </c>
      <c r="F28" s="26" t="n">
        <v>1.4</v>
      </c>
      <c r="G28" s="27"/>
      <c r="H28" s="27"/>
      <c r="I28" s="28" t="s">
        <v>32</v>
      </c>
      <c r="J28" s="28" t="s">
        <v>33</v>
      </c>
      <c r="K28" s="29" t="n">
        <v>6</v>
      </c>
      <c r="L28" s="30" t="n">
        <v>1</v>
      </c>
      <c r="M28" s="31" t="n">
        <v>0</v>
      </c>
      <c r="N28" s="32" t="n">
        <f aca="false">+List1!$M28*List1!$K28</f>
        <v>0</v>
      </c>
      <c r="O28" s="33" t="n">
        <v>0.12</v>
      </c>
      <c r="P28" s="32" t="n">
        <f aca="false">+List1!$O28*List1!$N28+List1!$N28</f>
        <v>0</v>
      </c>
      <c r="Q28" s="34" t="s">
        <v>34</v>
      </c>
      <c r="R28" s="35" t="n">
        <v>45432</v>
      </c>
      <c r="S28" s="35" t="n">
        <v>45808</v>
      </c>
      <c r="T28" s="34"/>
      <c r="U28" s="36" t="s">
        <v>100</v>
      </c>
      <c r="V28" s="37"/>
      <c r="W28" s="38" t="n">
        <v>0</v>
      </c>
    </row>
    <row r="29" customFormat="false" ht="30" hidden="false" customHeight="true" outlineLevel="0" collapsed="false">
      <c r="A29" s="23" t="s">
        <v>113</v>
      </c>
      <c r="B29" s="23"/>
      <c r="C29" s="24" t="n">
        <v>25</v>
      </c>
      <c r="D29" s="42" t="s">
        <v>114</v>
      </c>
      <c r="E29" s="25" t="s">
        <v>115</v>
      </c>
      <c r="F29" s="26" t="n">
        <v>1.5</v>
      </c>
      <c r="G29" s="27"/>
      <c r="H29" s="27"/>
      <c r="I29" s="28" t="s">
        <v>32</v>
      </c>
      <c r="J29" s="28" t="s">
        <v>33</v>
      </c>
      <c r="K29" s="29" t="n">
        <v>6</v>
      </c>
      <c r="L29" s="30" t="n">
        <v>1</v>
      </c>
      <c r="M29" s="31" t="n">
        <v>0</v>
      </c>
      <c r="N29" s="32" t="n">
        <f aca="false">+List1!$M29*List1!$K29</f>
        <v>0</v>
      </c>
      <c r="O29" s="33" t="n">
        <v>0.12</v>
      </c>
      <c r="P29" s="32" t="n">
        <f aca="false">+List1!$O29*List1!$N29+List1!$N29</f>
        <v>0</v>
      </c>
      <c r="Q29" s="34" t="s">
        <v>34</v>
      </c>
      <c r="R29" s="35" t="n">
        <v>45432</v>
      </c>
      <c r="S29" s="35" t="n">
        <v>45808</v>
      </c>
      <c r="T29" s="34"/>
      <c r="U29" s="36" t="s">
        <v>82</v>
      </c>
      <c r="V29" s="37"/>
      <c r="W29" s="38" t="n">
        <v>0</v>
      </c>
    </row>
    <row r="30" customFormat="false" ht="30" hidden="false" customHeight="true" outlineLevel="0" collapsed="false">
      <c r="A30" s="23" t="s">
        <v>116</v>
      </c>
      <c r="B30" s="23"/>
      <c r="C30" s="24" t="n">
        <v>26</v>
      </c>
      <c r="D30" s="42" t="s">
        <v>117</v>
      </c>
      <c r="E30" s="25" t="s">
        <v>118</v>
      </c>
      <c r="F30" s="26" t="n">
        <v>1.5</v>
      </c>
      <c r="G30" s="27"/>
      <c r="H30" s="27"/>
      <c r="I30" s="28" t="s">
        <v>32</v>
      </c>
      <c r="J30" s="28" t="s">
        <v>33</v>
      </c>
      <c r="K30" s="29" t="n">
        <v>6</v>
      </c>
      <c r="L30" s="30" t="n">
        <v>1</v>
      </c>
      <c r="M30" s="31" t="n">
        <v>0</v>
      </c>
      <c r="N30" s="32" t="n">
        <f aca="false">+List1!$M30*List1!$K30</f>
        <v>0</v>
      </c>
      <c r="O30" s="33" t="n">
        <v>0.12</v>
      </c>
      <c r="P30" s="32" t="n">
        <f aca="false">+List1!$O30*List1!$N30+List1!$N30</f>
        <v>0</v>
      </c>
      <c r="Q30" s="34" t="s">
        <v>34</v>
      </c>
      <c r="R30" s="35" t="n">
        <v>45432</v>
      </c>
      <c r="S30" s="35" t="n">
        <v>45808</v>
      </c>
      <c r="T30" s="34"/>
      <c r="U30" s="36" t="s">
        <v>74</v>
      </c>
      <c r="V30" s="37"/>
      <c r="W30" s="38" t="n">
        <v>0</v>
      </c>
    </row>
    <row r="31" customFormat="false" ht="30" hidden="false" customHeight="true" outlineLevel="0" collapsed="false">
      <c r="A31" s="23" t="s">
        <v>119</v>
      </c>
      <c r="B31" s="23"/>
      <c r="C31" s="24" t="n">
        <v>27</v>
      </c>
      <c r="D31" s="42" t="s">
        <v>120</v>
      </c>
      <c r="E31" s="25" t="s">
        <v>121</v>
      </c>
      <c r="F31" s="26" t="n">
        <v>1.3</v>
      </c>
      <c r="G31" s="27"/>
      <c r="H31" s="27"/>
      <c r="I31" s="28" t="s">
        <v>32</v>
      </c>
      <c r="J31" s="28" t="s">
        <v>33</v>
      </c>
      <c r="K31" s="29" t="n">
        <v>6</v>
      </c>
      <c r="L31" s="30" t="n">
        <v>1</v>
      </c>
      <c r="M31" s="31" t="n">
        <v>0</v>
      </c>
      <c r="N31" s="32" t="n">
        <f aca="false">+List1!$M31*List1!$K31</f>
        <v>0</v>
      </c>
      <c r="O31" s="33" t="n">
        <v>0.12</v>
      </c>
      <c r="P31" s="32" t="n">
        <f aca="false">+List1!$O31*List1!$N31+List1!$N31</f>
        <v>0</v>
      </c>
      <c r="Q31" s="34" t="s">
        <v>34</v>
      </c>
      <c r="R31" s="35" t="n">
        <v>45432</v>
      </c>
      <c r="S31" s="35" t="n">
        <v>45808</v>
      </c>
      <c r="T31" s="34"/>
      <c r="U31" s="36" t="s">
        <v>122</v>
      </c>
      <c r="V31" s="37"/>
      <c r="W31" s="38" t="n">
        <v>0</v>
      </c>
    </row>
    <row r="32" customFormat="false" ht="30" hidden="false" customHeight="true" outlineLevel="0" collapsed="false">
      <c r="A32" s="23" t="s">
        <v>123</v>
      </c>
      <c r="B32" s="23"/>
      <c r="C32" s="24" t="n">
        <v>28</v>
      </c>
      <c r="D32" s="23" t="s">
        <v>124</v>
      </c>
      <c r="E32" s="25" t="s">
        <v>125</v>
      </c>
      <c r="F32" s="26" t="n">
        <v>1</v>
      </c>
      <c r="G32" s="27"/>
      <c r="H32" s="27"/>
      <c r="I32" s="28" t="s">
        <v>32</v>
      </c>
      <c r="J32" s="28" t="s">
        <v>33</v>
      </c>
      <c r="K32" s="29" t="n">
        <v>6</v>
      </c>
      <c r="L32" s="30" t="n">
        <v>1</v>
      </c>
      <c r="M32" s="31" t="n">
        <v>0</v>
      </c>
      <c r="N32" s="32" t="n">
        <f aca="false">+List1!$M32*List1!$K32</f>
        <v>0</v>
      </c>
      <c r="O32" s="33" t="n">
        <v>0.12</v>
      </c>
      <c r="P32" s="32" t="n">
        <f aca="false">+List1!$O32*List1!$N32+List1!$N32</f>
        <v>0</v>
      </c>
      <c r="Q32" s="34" t="s">
        <v>34</v>
      </c>
      <c r="R32" s="35" t="n">
        <v>45432</v>
      </c>
      <c r="S32" s="35" t="n">
        <v>45808</v>
      </c>
      <c r="T32" s="34"/>
      <c r="U32" s="36" t="s">
        <v>82</v>
      </c>
      <c r="V32" s="37"/>
      <c r="W32" s="38" t="n">
        <v>0</v>
      </c>
    </row>
    <row r="33" customFormat="false" ht="30" hidden="false" customHeight="true" outlineLevel="0" collapsed="false">
      <c r="A33" s="23" t="s">
        <v>126</v>
      </c>
      <c r="B33" s="23"/>
      <c r="C33" s="24" t="n">
        <v>29</v>
      </c>
      <c r="D33" s="23" t="s">
        <v>127</v>
      </c>
      <c r="E33" s="25" t="s">
        <v>128</v>
      </c>
      <c r="F33" s="26" t="n">
        <v>1.4</v>
      </c>
      <c r="G33" s="27"/>
      <c r="H33" s="27"/>
      <c r="I33" s="28" t="s">
        <v>32</v>
      </c>
      <c r="J33" s="28" t="s">
        <v>33</v>
      </c>
      <c r="K33" s="29" t="n">
        <v>6</v>
      </c>
      <c r="L33" s="30" t="n">
        <v>1</v>
      </c>
      <c r="M33" s="31" t="n">
        <v>0</v>
      </c>
      <c r="N33" s="32" t="n">
        <f aca="false">+List1!$M33*List1!$K33</f>
        <v>0</v>
      </c>
      <c r="O33" s="33" t="n">
        <v>0.12</v>
      </c>
      <c r="P33" s="32" t="n">
        <f aca="false">+List1!$O33*List1!$N33+List1!$N33</f>
        <v>0</v>
      </c>
      <c r="Q33" s="34" t="s">
        <v>34</v>
      </c>
      <c r="R33" s="35" t="n">
        <v>45432</v>
      </c>
      <c r="S33" s="35" t="n">
        <v>45808</v>
      </c>
      <c r="T33" s="34"/>
      <c r="U33" s="36" t="s">
        <v>74</v>
      </c>
      <c r="V33" s="37"/>
      <c r="W33" s="38" t="n">
        <v>0</v>
      </c>
    </row>
    <row r="34" customFormat="false" ht="30" hidden="false" customHeight="true" outlineLevel="0" collapsed="false">
      <c r="A34" s="23" t="s">
        <v>129</v>
      </c>
      <c r="B34" s="23"/>
      <c r="C34" s="24" t="n">
        <v>30</v>
      </c>
      <c r="D34" s="23" t="s">
        <v>130</v>
      </c>
      <c r="E34" s="25" t="s">
        <v>131</v>
      </c>
      <c r="F34" s="26" t="n">
        <v>1.4</v>
      </c>
      <c r="G34" s="27"/>
      <c r="H34" s="27"/>
      <c r="I34" s="28" t="s">
        <v>32</v>
      </c>
      <c r="J34" s="28" t="s">
        <v>33</v>
      </c>
      <c r="K34" s="29" t="n">
        <v>6</v>
      </c>
      <c r="L34" s="30" t="n">
        <v>1</v>
      </c>
      <c r="M34" s="31" t="n">
        <v>0</v>
      </c>
      <c r="N34" s="32" t="n">
        <f aca="false">+List1!$M34*List1!$K34</f>
        <v>0</v>
      </c>
      <c r="O34" s="33" t="n">
        <v>0.12</v>
      </c>
      <c r="P34" s="32" t="n">
        <f aca="false">+List1!$O34*List1!$N34+List1!$N34</f>
        <v>0</v>
      </c>
      <c r="Q34" s="34" t="s">
        <v>34</v>
      </c>
      <c r="R34" s="35" t="n">
        <v>45432</v>
      </c>
      <c r="S34" s="35" t="n">
        <v>45808</v>
      </c>
      <c r="T34" s="34"/>
      <c r="U34" s="36" t="s">
        <v>82</v>
      </c>
      <c r="V34" s="37"/>
      <c r="W34" s="38" t="n">
        <v>0</v>
      </c>
    </row>
    <row r="35" customFormat="false" ht="30" hidden="false" customHeight="true" outlineLevel="0" collapsed="false">
      <c r="A35" s="23" t="s">
        <v>132</v>
      </c>
      <c r="B35" s="23"/>
      <c r="C35" s="24" t="n">
        <v>31</v>
      </c>
      <c r="D35" s="23" t="s">
        <v>133</v>
      </c>
      <c r="E35" s="25" t="s">
        <v>134</v>
      </c>
      <c r="F35" s="26" t="n">
        <v>1.4</v>
      </c>
      <c r="G35" s="27"/>
      <c r="H35" s="27"/>
      <c r="I35" s="28" t="s">
        <v>32</v>
      </c>
      <c r="J35" s="28" t="s">
        <v>33</v>
      </c>
      <c r="K35" s="29" t="n">
        <v>6</v>
      </c>
      <c r="L35" s="30" t="n">
        <v>1</v>
      </c>
      <c r="M35" s="31" t="n">
        <v>0</v>
      </c>
      <c r="N35" s="32" t="n">
        <f aca="false">+List1!$M35*List1!$K35</f>
        <v>0</v>
      </c>
      <c r="O35" s="33" t="n">
        <v>0.12</v>
      </c>
      <c r="P35" s="32" t="n">
        <f aca="false">+List1!$O35*List1!$N35+List1!$N35</f>
        <v>0</v>
      </c>
      <c r="Q35" s="34" t="s">
        <v>34</v>
      </c>
      <c r="R35" s="35" t="n">
        <v>45432</v>
      </c>
      <c r="S35" s="35" t="n">
        <v>45808</v>
      </c>
      <c r="T35" s="34"/>
      <c r="U35" s="36" t="s">
        <v>82</v>
      </c>
      <c r="V35" s="37"/>
      <c r="W35" s="38" t="n">
        <v>0</v>
      </c>
    </row>
    <row r="36" customFormat="false" ht="30" hidden="false" customHeight="true" outlineLevel="0" collapsed="false">
      <c r="A36" s="23" t="s">
        <v>135</v>
      </c>
      <c r="B36" s="23"/>
      <c r="C36" s="24" t="n">
        <v>32</v>
      </c>
      <c r="D36" s="41" t="s">
        <v>136</v>
      </c>
      <c r="E36" s="43" t="s">
        <v>137</v>
      </c>
      <c r="F36" s="44" t="n">
        <v>1.6</v>
      </c>
      <c r="G36" s="45"/>
      <c r="H36" s="45"/>
      <c r="I36" s="28" t="s">
        <v>32</v>
      </c>
      <c r="J36" s="28" t="s">
        <v>33</v>
      </c>
      <c r="K36" s="29" t="n">
        <v>6</v>
      </c>
      <c r="L36" s="30" t="n">
        <v>1</v>
      </c>
      <c r="M36" s="31" t="n">
        <v>0</v>
      </c>
      <c r="N36" s="32" t="n">
        <f aca="false">+List1!$M36*List1!$K36</f>
        <v>0</v>
      </c>
      <c r="O36" s="33" t="n">
        <v>0.12</v>
      </c>
      <c r="P36" s="32" t="n">
        <f aca="false">+List1!$O36*List1!$N36+List1!$N36</f>
        <v>0</v>
      </c>
      <c r="Q36" s="34" t="s">
        <v>34</v>
      </c>
      <c r="R36" s="35" t="n">
        <v>45432</v>
      </c>
      <c r="S36" s="35" t="n">
        <v>45808</v>
      </c>
      <c r="T36" s="34"/>
      <c r="U36" s="36" t="s">
        <v>138</v>
      </c>
      <c r="V36" s="37"/>
      <c r="W36" s="38" t="n">
        <v>0</v>
      </c>
    </row>
    <row r="37" customFormat="false" ht="30" hidden="false" customHeight="true" outlineLevel="0" collapsed="false">
      <c r="A37" s="23" t="s">
        <v>139</v>
      </c>
      <c r="B37" s="23"/>
      <c r="C37" s="24" t="n">
        <v>33</v>
      </c>
      <c r="D37" s="41" t="s">
        <v>140</v>
      </c>
      <c r="E37" s="43" t="s">
        <v>141</v>
      </c>
      <c r="F37" s="44" t="n">
        <v>1.5</v>
      </c>
      <c r="G37" s="45"/>
      <c r="H37" s="45"/>
      <c r="I37" s="28" t="s">
        <v>32</v>
      </c>
      <c r="J37" s="28" t="s">
        <v>33</v>
      </c>
      <c r="K37" s="29" t="n">
        <v>6</v>
      </c>
      <c r="L37" s="30" t="n">
        <v>1</v>
      </c>
      <c r="M37" s="31" t="n">
        <v>0</v>
      </c>
      <c r="N37" s="32" t="n">
        <f aca="false">+List1!$M37*List1!$K37</f>
        <v>0</v>
      </c>
      <c r="O37" s="33" t="n">
        <v>0.12</v>
      </c>
      <c r="P37" s="32" t="n">
        <f aca="false">+List1!$O37*List1!$N37+List1!$N37</f>
        <v>0</v>
      </c>
      <c r="Q37" s="34" t="s">
        <v>34</v>
      </c>
      <c r="R37" s="35" t="n">
        <v>45432</v>
      </c>
      <c r="S37" s="35" t="n">
        <v>45808</v>
      </c>
      <c r="T37" s="34"/>
      <c r="U37" s="36" t="s">
        <v>142</v>
      </c>
      <c r="V37" s="37"/>
      <c r="W37" s="38" t="n">
        <v>0</v>
      </c>
    </row>
    <row r="38" customFormat="false" ht="30" hidden="false" customHeight="true" outlineLevel="0" collapsed="false">
      <c r="A38" s="23" t="s">
        <v>143</v>
      </c>
      <c r="B38" s="23"/>
      <c r="C38" s="24" t="n">
        <v>34</v>
      </c>
      <c r="D38" s="41" t="s">
        <v>144</v>
      </c>
      <c r="E38" s="43" t="s">
        <v>145</v>
      </c>
      <c r="F38" s="44" t="n">
        <v>1.5</v>
      </c>
      <c r="G38" s="45"/>
      <c r="H38" s="45"/>
      <c r="I38" s="28" t="s">
        <v>32</v>
      </c>
      <c r="J38" s="28" t="s">
        <v>33</v>
      </c>
      <c r="K38" s="29" t="n">
        <v>6</v>
      </c>
      <c r="L38" s="30" t="n">
        <v>1</v>
      </c>
      <c r="M38" s="31" t="n">
        <v>0</v>
      </c>
      <c r="N38" s="32" t="n">
        <f aca="false">+List1!$M38*List1!$K38</f>
        <v>0</v>
      </c>
      <c r="O38" s="33" t="n">
        <v>0.12</v>
      </c>
      <c r="P38" s="32" t="n">
        <f aca="false">+List1!$O38*List1!$N38+List1!$N38</f>
        <v>0</v>
      </c>
      <c r="Q38" s="34" t="s">
        <v>34</v>
      </c>
      <c r="R38" s="35" t="n">
        <v>45432</v>
      </c>
      <c r="S38" s="35" t="n">
        <v>45808</v>
      </c>
      <c r="T38" s="34"/>
      <c r="U38" s="36" t="s">
        <v>142</v>
      </c>
      <c r="V38" s="37"/>
      <c r="W38" s="38" t="n">
        <v>0</v>
      </c>
    </row>
    <row r="39" customFormat="false" ht="30" hidden="false" customHeight="true" outlineLevel="0" collapsed="false">
      <c r="A39" s="23" t="s">
        <v>146</v>
      </c>
      <c r="B39" s="23"/>
      <c r="C39" s="24" t="n">
        <v>35</v>
      </c>
      <c r="D39" s="41" t="s">
        <v>147</v>
      </c>
      <c r="E39" s="43" t="s">
        <v>148</v>
      </c>
      <c r="F39" s="44" t="n">
        <v>1.8</v>
      </c>
      <c r="G39" s="45"/>
      <c r="H39" s="45"/>
      <c r="I39" s="28" t="s">
        <v>32</v>
      </c>
      <c r="J39" s="28" t="s">
        <v>33</v>
      </c>
      <c r="K39" s="29" t="n">
        <v>6</v>
      </c>
      <c r="L39" s="30" t="n">
        <v>1</v>
      </c>
      <c r="M39" s="31" t="n">
        <v>0</v>
      </c>
      <c r="N39" s="32" t="n">
        <f aca="false">+List1!$M39*List1!$K39</f>
        <v>0</v>
      </c>
      <c r="O39" s="33" t="n">
        <v>0.12</v>
      </c>
      <c r="P39" s="32" t="n">
        <f aca="false">+List1!$O39*List1!$N39+List1!$N39</f>
        <v>0</v>
      </c>
      <c r="Q39" s="34" t="s">
        <v>34</v>
      </c>
      <c r="R39" s="35" t="n">
        <v>45432</v>
      </c>
      <c r="S39" s="35" t="n">
        <v>45808</v>
      </c>
      <c r="T39" s="34"/>
      <c r="U39" s="36" t="s">
        <v>46</v>
      </c>
      <c r="V39" s="37"/>
      <c r="W39" s="38" t="n">
        <v>0</v>
      </c>
    </row>
    <row r="40" customFormat="false" ht="30" hidden="false" customHeight="true" outlineLevel="0" collapsed="false">
      <c r="A40" s="23" t="s">
        <v>149</v>
      </c>
      <c r="B40" s="23"/>
      <c r="C40" s="24" t="n">
        <v>36</v>
      </c>
      <c r="D40" s="41" t="s">
        <v>150</v>
      </c>
      <c r="E40" s="43" t="s">
        <v>151</v>
      </c>
      <c r="F40" s="44" t="n">
        <v>1.4</v>
      </c>
      <c r="G40" s="45"/>
      <c r="H40" s="45"/>
      <c r="I40" s="28" t="s">
        <v>32</v>
      </c>
      <c r="J40" s="28" t="s">
        <v>33</v>
      </c>
      <c r="K40" s="29" t="n">
        <v>6</v>
      </c>
      <c r="L40" s="30" t="n">
        <v>1</v>
      </c>
      <c r="M40" s="31" t="n">
        <v>0</v>
      </c>
      <c r="N40" s="32" t="n">
        <f aca="false">+List1!$M40*List1!$K40</f>
        <v>0</v>
      </c>
      <c r="O40" s="33" t="n">
        <v>0.12</v>
      </c>
      <c r="P40" s="32" t="n">
        <f aca="false">+List1!$O40*List1!$N40+List1!$N40</f>
        <v>0</v>
      </c>
      <c r="Q40" s="34" t="s">
        <v>34</v>
      </c>
      <c r="R40" s="35" t="n">
        <v>45432</v>
      </c>
      <c r="S40" s="35" t="n">
        <v>45808</v>
      </c>
      <c r="T40" s="34"/>
      <c r="U40" s="36" t="s">
        <v>46</v>
      </c>
      <c r="V40" s="37"/>
      <c r="W40" s="38" t="n">
        <v>0</v>
      </c>
    </row>
    <row r="41" customFormat="false" ht="30" hidden="false" customHeight="true" outlineLevel="0" collapsed="false">
      <c r="A41" s="23" t="s">
        <v>75</v>
      </c>
      <c r="B41" s="23"/>
      <c r="C41" s="24" t="n">
        <v>37</v>
      </c>
      <c r="D41" s="23" t="s">
        <v>76</v>
      </c>
      <c r="E41" s="25" t="s">
        <v>152</v>
      </c>
      <c r="F41" s="26" t="n">
        <v>1.8</v>
      </c>
      <c r="G41" s="27"/>
      <c r="H41" s="27"/>
      <c r="I41" s="28" t="s">
        <v>32</v>
      </c>
      <c r="J41" s="28" t="s">
        <v>33</v>
      </c>
      <c r="K41" s="29" t="n">
        <v>6</v>
      </c>
      <c r="L41" s="30" t="n">
        <v>1</v>
      </c>
      <c r="M41" s="31" t="n">
        <v>0</v>
      </c>
      <c r="N41" s="32" t="n">
        <f aca="false">+List1!$M41*List1!$K41</f>
        <v>0</v>
      </c>
      <c r="O41" s="33" t="n">
        <v>0.12</v>
      </c>
      <c r="P41" s="32" t="n">
        <f aca="false">+List1!$O41*List1!$N41+List1!$N41</f>
        <v>0</v>
      </c>
      <c r="Q41" s="34" t="s">
        <v>34</v>
      </c>
      <c r="R41" s="35" t="n">
        <v>45432</v>
      </c>
      <c r="S41" s="35" t="n">
        <v>45808</v>
      </c>
      <c r="T41" s="34"/>
      <c r="U41" s="36" t="s">
        <v>142</v>
      </c>
      <c r="V41" s="37"/>
      <c r="W41" s="38" t="n">
        <v>0</v>
      </c>
    </row>
    <row r="42" customFormat="false" ht="30" hidden="false" customHeight="true" outlineLevel="0" collapsed="false">
      <c r="A42" s="23" t="s">
        <v>153</v>
      </c>
      <c r="B42" s="23"/>
      <c r="C42" s="24" t="n">
        <v>38</v>
      </c>
      <c r="D42" s="23" t="s">
        <v>154</v>
      </c>
      <c r="E42" s="25" t="s">
        <v>155</v>
      </c>
      <c r="F42" s="26" t="n">
        <v>1</v>
      </c>
      <c r="G42" s="27"/>
      <c r="H42" s="27"/>
      <c r="I42" s="28" t="s">
        <v>32</v>
      </c>
      <c r="J42" s="28" t="s">
        <v>33</v>
      </c>
      <c r="K42" s="29" t="n">
        <v>6</v>
      </c>
      <c r="L42" s="30" t="n">
        <v>1</v>
      </c>
      <c r="M42" s="31" t="n">
        <v>0</v>
      </c>
      <c r="N42" s="32" t="n">
        <f aca="false">+List1!$M42*List1!$K42</f>
        <v>0</v>
      </c>
      <c r="O42" s="33" t="n">
        <v>0.12</v>
      </c>
      <c r="P42" s="32" t="n">
        <f aca="false">+List1!$O42*List1!$N42+List1!$N42</f>
        <v>0</v>
      </c>
      <c r="Q42" s="34" t="s">
        <v>34</v>
      </c>
      <c r="R42" s="35" t="n">
        <v>45432</v>
      </c>
      <c r="S42" s="35" t="n">
        <v>45808</v>
      </c>
      <c r="T42" s="34"/>
      <c r="U42" s="36" t="s">
        <v>46</v>
      </c>
      <c r="V42" s="37"/>
      <c r="W42" s="38" t="n">
        <v>0</v>
      </c>
    </row>
    <row r="43" customFormat="false" ht="30" hidden="false" customHeight="true" outlineLevel="0" collapsed="false">
      <c r="A43" s="23" t="s">
        <v>156</v>
      </c>
      <c r="B43" s="23"/>
      <c r="C43" s="24" t="n">
        <v>39</v>
      </c>
      <c r="D43" s="23" t="s">
        <v>157</v>
      </c>
      <c r="E43" s="25" t="s">
        <v>158</v>
      </c>
      <c r="F43" s="26" t="n">
        <v>1.5</v>
      </c>
      <c r="G43" s="27"/>
      <c r="H43" s="27"/>
      <c r="I43" s="28" t="s">
        <v>32</v>
      </c>
      <c r="J43" s="28" t="s">
        <v>33</v>
      </c>
      <c r="K43" s="29" t="n">
        <v>6</v>
      </c>
      <c r="L43" s="30" t="n">
        <v>1</v>
      </c>
      <c r="M43" s="31" t="n">
        <v>0</v>
      </c>
      <c r="N43" s="32" t="n">
        <f aca="false">+List1!$M43*List1!$K43</f>
        <v>0</v>
      </c>
      <c r="O43" s="33" t="n">
        <v>0.12</v>
      </c>
      <c r="P43" s="32" t="n">
        <f aca="false">+List1!$O43*List1!$N43+List1!$N43</f>
        <v>0</v>
      </c>
      <c r="Q43" s="34" t="s">
        <v>34</v>
      </c>
      <c r="R43" s="35" t="n">
        <v>45432</v>
      </c>
      <c r="S43" s="35" t="n">
        <v>45808</v>
      </c>
      <c r="T43" s="34"/>
      <c r="U43" s="36" t="s">
        <v>142</v>
      </c>
      <c r="V43" s="37"/>
      <c r="W43" s="38" t="n">
        <v>0</v>
      </c>
    </row>
    <row r="44" customFormat="false" ht="30" hidden="false" customHeight="true" outlineLevel="0" collapsed="false">
      <c r="A44" s="23" t="s">
        <v>159</v>
      </c>
      <c r="B44" s="23"/>
      <c r="C44" s="24" t="n">
        <v>40</v>
      </c>
      <c r="D44" s="23" t="s">
        <v>160</v>
      </c>
      <c r="E44" s="25" t="s">
        <v>161</v>
      </c>
      <c r="F44" s="26" t="n">
        <v>1.7</v>
      </c>
      <c r="G44" s="27"/>
      <c r="H44" s="27"/>
      <c r="I44" s="28" t="s">
        <v>32</v>
      </c>
      <c r="J44" s="28" t="s">
        <v>33</v>
      </c>
      <c r="K44" s="29" t="n">
        <v>6</v>
      </c>
      <c r="L44" s="30" t="n">
        <v>1</v>
      </c>
      <c r="M44" s="31" t="n">
        <v>0</v>
      </c>
      <c r="N44" s="32" t="n">
        <f aca="false">+List1!$M44*List1!$K44</f>
        <v>0</v>
      </c>
      <c r="O44" s="33" t="n">
        <v>0.12</v>
      </c>
      <c r="P44" s="32" t="n">
        <f aca="false">+List1!$O44*List1!$N44+List1!$N44</f>
        <v>0</v>
      </c>
      <c r="Q44" s="34" t="s">
        <v>34</v>
      </c>
      <c r="R44" s="35" t="n">
        <v>45432</v>
      </c>
      <c r="S44" s="35" t="n">
        <v>45808</v>
      </c>
      <c r="T44" s="34"/>
      <c r="U44" s="36" t="s">
        <v>162</v>
      </c>
      <c r="V44" s="37"/>
      <c r="W44" s="38" t="n">
        <v>0</v>
      </c>
    </row>
    <row r="45" customFormat="false" ht="30" hidden="false" customHeight="true" outlineLevel="0" collapsed="false">
      <c r="A45" s="23" t="s">
        <v>163</v>
      </c>
      <c r="B45" s="23"/>
      <c r="C45" s="24" t="n">
        <v>41</v>
      </c>
      <c r="D45" s="23" t="s">
        <v>164</v>
      </c>
      <c r="E45" s="25" t="s">
        <v>165</v>
      </c>
      <c r="F45" s="26" t="n">
        <v>1.5</v>
      </c>
      <c r="G45" s="27"/>
      <c r="H45" s="27"/>
      <c r="I45" s="28" t="s">
        <v>32</v>
      </c>
      <c r="J45" s="28" t="s">
        <v>33</v>
      </c>
      <c r="K45" s="29" t="n">
        <v>6</v>
      </c>
      <c r="L45" s="30" t="n">
        <v>1</v>
      </c>
      <c r="M45" s="31" t="n">
        <v>0</v>
      </c>
      <c r="N45" s="32" t="n">
        <f aca="false">+List1!$M45*List1!$K45</f>
        <v>0</v>
      </c>
      <c r="O45" s="33" t="n">
        <v>0.12</v>
      </c>
      <c r="P45" s="32" t="n">
        <f aca="false">+List1!$O45*List1!$N45+List1!$N45</f>
        <v>0</v>
      </c>
      <c r="Q45" s="34" t="s">
        <v>34</v>
      </c>
      <c r="R45" s="35" t="n">
        <v>45432</v>
      </c>
      <c r="S45" s="35" t="n">
        <v>45808</v>
      </c>
      <c r="T45" s="34"/>
      <c r="U45" s="36" t="s">
        <v>142</v>
      </c>
      <c r="V45" s="37"/>
      <c r="W45" s="38" t="n">
        <v>0</v>
      </c>
    </row>
    <row r="46" customFormat="false" ht="30" hidden="false" customHeight="true" outlineLevel="0" collapsed="false">
      <c r="A46" s="23" t="s">
        <v>166</v>
      </c>
      <c r="B46" s="23"/>
      <c r="C46" s="24" t="n">
        <v>42</v>
      </c>
      <c r="D46" s="23" t="s">
        <v>167</v>
      </c>
      <c r="E46" s="25" t="s">
        <v>168</v>
      </c>
      <c r="F46" s="26" t="n">
        <v>2.2</v>
      </c>
      <c r="G46" s="27"/>
      <c r="H46" s="27"/>
      <c r="I46" s="28" t="s">
        <v>32</v>
      </c>
      <c r="J46" s="28" t="s">
        <v>33</v>
      </c>
      <c r="K46" s="29" t="n">
        <v>6</v>
      </c>
      <c r="L46" s="30" t="n">
        <v>1</v>
      </c>
      <c r="M46" s="31" t="n">
        <v>0</v>
      </c>
      <c r="N46" s="32" t="n">
        <f aca="false">+List1!$M46*List1!$K46</f>
        <v>0</v>
      </c>
      <c r="O46" s="33" t="n">
        <v>0.12</v>
      </c>
      <c r="P46" s="32" t="n">
        <f aca="false">+List1!$O46*List1!$N46+List1!$N46</f>
        <v>0</v>
      </c>
      <c r="Q46" s="34" t="s">
        <v>34</v>
      </c>
      <c r="R46" s="35" t="n">
        <v>45432</v>
      </c>
      <c r="S46" s="35" t="n">
        <v>45808</v>
      </c>
      <c r="T46" s="34"/>
      <c r="U46" s="36" t="s">
        <v>169</v>
      </c>
      <c r="V46" s="37"/>
      <c r="W46" s="38" t="n">
        <v>0</v>
      </c>
    </row>
    <row r="47" customFormat="false" ht="30" hidden="false" customHeight="true" outlineLevel="0" collapsed="false">
      <c r="A47" s="23" t="s">
        <v>170</v>
      </c>
      <c r="B47" s="23"/>
      <c r="C47" s="24" t="n">
        <v>43</v>
      </c>
      <c r="D47" s="23" t="s">
        <v>171</v>
      </c>
      <c r="E47" s="46" t="s">
        <v>172</v>
      </c>
      <c r="F47" s="26" t="n">
        <v>1.6</v>
      </c>
      <c r="G47" s="27"/>
      <c r="H47" s="27"/>
      <c r="I47" s="28" t="s">
        <v>32</v>
      </c>
      <c r="J47" s="28" t="s">
        <v>33</v>
      </c>
      <c r="K47" s="29" t="n">
        <v>6</v>
      </c>
      <c r="L47" s="30" t="n">
        <v>1</v>
      </c>
      <c r="M47" s="31" t="n">
        <v>0</v>
      </c>
      <c r="N47" s="32" t="n">
        <f aca="false">+List1!$M47*List1!$K47</f>
        <v>0</v>
      </c>
      <c r="O47" s="33" t="n">
        <v>0.12</v>
      </c>
      <c r="P47" s="32" t="n">
        <f aca="false">+List1!$O47*List1!$N47+List1!$N47</f>
        <v>0</v>
      </c>
      <c r="Q47" s="34" t="s">
        <v>34</v>
      </c>
      <c r="R47" s="35" t="n">
        <v>45432</v>
      </c>
      <c r="S47" s="35" t="n">
        <v>45808</v>
      </c>
      <c r="T47" s="34"/>
      <c r="U47" s="36" t="s">
        <v>46</v>
      </c>
      <c r="V47" s="37"/>
      <c r="W47" s="38" t="n">
        <v>0</v>
      </c>
    </row>
    <row r="48" customFormat="false" ht="30" hidden="false" customHeight="true" outlineLevel="0" collapsed="false">
      <c r="A48" s="23" t="s">
        <v>173</v>
      </c>
      <c r="B48" s="23"/>
      <c r="C48" s="24" t="n">
        <v>44</v>
      </c>
      <c r="D48" s="23" t="s">
        <v>174</v>
      </c>
      <c r="E48" s="46" t="s">
        <v>175</v>
      </c>
      <c r="F48" s="26" t="n">
        <v>1.8</v>
      </c>
      <c r="G48" s="27"/>
      <c r="H48" s="27"/>
      <c r="I48" s="28" t="s">
        <v>32</v>
      </c>
      <c r="J48" s="28" t="s">
        <v>33</v>
      </c>
      <c r="K48" s="29" t="n">
        <v>6</v>
      </c>
      <c r="L48" s="30" t="n">
        <v>1</v>
      </c>
      <c r="M48" s="31" t="n">
        <v>0</v>
      </c>
      <c r="N48" s="32" t="n">
        <f aca="false">+List1!$M48*List1!$K48</f>
        <v>0</v>
      </c>
      <c r="O48" s="33" t="n">
        <v>0.12</v>
      </c>
      <c r="P48" s="32" t="n">
        <f aca="false">+List1!$O48*List1!$N48+List1!$N48</f>
        <v>0</v>
      </c>
      <c r="Q48" s="34" t="s">
        <v>34</v>
      </c>
      <c r="R48" s="35" t="n">
        <v>45432</v>
      </c>
      <c r="S48" s="35" t="n">
        <v>45808</v>
      </c>
      <c r="T48" s="34"/>
      <c r="U48" s="36" t="s">
        <v>46</v>
      </c>
      <c r="V48" s="37"/>
      <c r="W48" s="38" t="n">
        <v>0</v>
      </c>
    </row>
    <row r="49" customFormat="false" ht="30" hidden="false" customHeight="true" outlineLevel="0" collapsed="false">
      <c r="A49" s="23" t="s">
        <v>176</v>
      </c>
      <c r="B49" s="23"/>
      <c r="C49" s="24" t="n">
        <v>45</v>
      </c>
      <c r="D49" s="23" t="s">
        <v>177</v>
      </c>
      <c r="E49" s="46" t="s">
        <v>178</v>
      </c>
      <c r="F49" s="26" t="n">
        <v>1.5</v>
      </c>
      <c r="G49" s="27"/>
      <c r="H49" s="27"/>
      <c r="I49" s="28" t="s">
        <v>32</v>
      </c>
      <c r="J49" s="28" t="s">
        <v>33</v>
      </c>
      <c r="K49" s="29" t="n">
        <v>6</v>
      </c>
      <c r="L49" s="30" t="n">
        <v>1</v>
      </c>
      <c r="M49" s="31" t="n">
        <v>0</v>
      </c>
      <c r="N49" s="32" t="n">
        <f aca="false">+List1!$M49*List1!$K49</f>
        <v>0</v>
      </c>
      <c r="O49" s="33" t="n">
        <v>0.12</v>
      </c>
      <c r="P49" s="32" t="n">
        <f aca="false">+List1!$O49*List1!$N49+List1!$N49</f>
        <v>0</v>
      </c>
      <c r="Q49" s="34" t="s">
        <v>34</v>
      </c>
      <c r="R49" s="35" t="n">
        <v>45432</v>
      </c>
      <c r="S49" s="35" t="n">
        <v>45808</v>
      </c>
      <c r="T49" s="34"/>
      <c r="U49" s="36" t="s">
        <v>142</v>
      </c>
      <c r="V49" s="37"/>
      <c r="W49" s="38" t="n">
        <v>0</v>
      </c>
    </row>
    <row r="50" customFormat="false" ht="30" hidden="false" customHeight="true" outlineLevel="0" collapsed="false">
      <c r="A50" s="23" t="s">
        <v>179</v>
      </c>
      <c r="B50" s="23"/>
      <c r="C50" s="24" t="n">
        <v>46</v>
      </c>
      <c r="D50" s="23" t="s">
        <v>180</v>
      </c>
      <c r="E50" s="46" t="s">
        <v>181</v>
      </c>
      <c r="F50" s="26" t="n">
        <v>1.5</v>
      </c>
      <c r="G50" s="27"/>
      <c r="H50" s="27"/>
      <c r="I50" s="28" t="s">
        <v>32</v>
      </c>
      <c r="J50" s="28" t="s">
        <v>33</v>
      </c>
      <c r="K50" s="29" t="n">
        <v>6</v>
      </c>
      <c r="L50" s="30" t="n">
        <v>1</v>
      </c>
      <c r="M50" s="31" t="n">
        <v>0</v>
      </c>
      <c r="N50" s="32" t="n">
        <f aca="false">+List1!$M50*List1!$K50</f>
        <v>0</v>
      </c>
      <c r="O50" s="33" t="n">
        <v>0.12</v>
      </c>
      <c r="P50" s="32" t="n">
        <f aca="false">+List1!$O50*List1!$N50+List1!$N50</f>
        <v>0</v>
      </c>
      <c r="Q50" s="34" t="s">
        <v>34</v>
      </c>
      <c r="R50" s="35" t="n">
        <v>45432</v>
      </c>
      <c r="S50" s="35" t="n">
        <v>45808</v>
      </c>
      <c r="T50" s="34"/>
      <c r="U50" s="36" t="s">
        <v>182</v>
      </c>
      <c r="V50" s="37"/>
      <c r="W50" s="38" t="n">
        <v>0</v>
      </c>
    </row>
    <row r="51" customFormat="false" ht="30" hidden="false" customHeight="true" outlineLevel="0" collapsed="false">
      <c r="A51" s="23" t="s">
        <v>183</v>
      </c>
      <c r="B51" s="23"/>
      <c r="C51" s="24" t="n">
        <v>47</v>
      </c>
      <c r="D51" s="23" t="s">
        <v>184</v>
      </c>
      <c r="E51" s="46" t="s">
        <v>185</v>
      </c>
      <c r="F51" s="26" t="n">
        <v>1.4</v>
      </c>
      <c r="G51" s="27"/>
      <c r="H51" s="27"/>
      <c r="I51" s="28" t="s">
        <v>32</v>
      </c>
      <c r="J51" s="28" t="s">
        <v>33</v>
      </c>
      <c r="K51" s="29" t="n">
        <v>6</v>
      </c>
      <c r="L51" s="30" t="n">
        <v>1</v>
      </c>
      <c r="M51" s="31" t="n">
        <v>0</v>
      </c>
      <c r="N51" s="32" t="n">
        <f aca="false">+List1!$M51*List1!$K51</f>
        <v>0</v>
      </c>
      <c r="O51" s="33" t="n">
        <v>0.12</v>
      </c>
      <c r="P51" s="32" t="n">
        <f aca="false">+List1!$O51*List1!$N51+List1!$N51</f>
        <v>0</v>
      </c>
      <c r="Q51" s="34" t="s">
        <v>34</v>
      </c>
      <c r="R51" s="35" t="n">
        <v>45432</v>
      </c>
      <c r="S51" s="35" t="n">
        <v>45808</v>
      </c>
      <c r="T51" s="34"/>
      <c r="U51" s="36" t="s">
        <v>162</v>
      </c>
      <c r="V51" s="37"/>
      <c r="W51" s="38" t="n">
        <v>0</v>
      </c>
    </row>
    <row r="52" customFormat="false" ht="30" hidden="false" customHeight="true" outlineLevel="0" collapsed="false">
      <c r="A52" s="23" t="s">
        <v>186</v>
      </c>
      <c r="B52" s="23"/>
      <c r="C52" s="24" t="n">
        <v>48</v>
      </c>
      <c r="D52" s="23" t="s">
        <v>187</v>
      </c>
      <c r="E52" s="46" t="s">
        <v>188</v>
      </c>
      <c r="F52" s="47" t="n">
        <v>1.8</v>
      </c>
      <c r="G52" s="27"/>
      <c r="H52" s="27"/>
      <c r="I52" s="28" t="s">
        <v>32</v>
      </c>
      <c r="J52" s="28" t="s">
        <v>33</v>
      </c>
      <c r="K52" s="29" t="n">
        <v>6</v>
      </c>
      <c r="L52" s="30" t="n">
        <v>1</v>
      </c>
      <c r="M52" s="31" t="n">
        <v>0</v>
      </c>
      <c r="N52" s="32" t="n">
        <f aca="false">+List1!$M52*List1!$K52</f>
        <v>0</v>
      </c>
      <c r="O52" s="33" t="n">
        <v>0.12</v>
      </c>
      <c r="P52" s="32" t="n">
        <f aca="false">+List1!$O52*List1!$N52+List1!$N52</f>
        <v>0</v>
      </c>
      <c r="Q52" s="34" t="s">
        <v>34</v>
      </c>
      <c r="R52" s="35" t="n">
        <v>45432</v>
      </c>
      <c r="S52" s="35" t="n">
        <v>45808</v>
      </c>
      <c r="T52" s="34"/>
      <c r="U52" s="36" t="s">
        <v>189</v>
      </c>
      <c r="V52" s="37"/>
      <c r="W52" s="38" t="n">
        <v>0</v>
      </c>
    </row>
    <row r="53" customFormat="false" ht="30" hidden="false" customHeight="true" outlineLevel="0" collapsed="false">
      <c r="A53" s="23" t="s">
        <v>190</v>
      </c>
      <c r="B53" s="23"/>
      <c r="C53" s="24" t="n">
        <v>49</v>
      </c>
      <c r="D53" s="23" t="s">
        <v>191</v>
      </c>
      <c r="E53" s="25" t="s">
        <v>192</v>
      </c>
      <c r="F53" s="26" t="n">
        <v>1.3</v>
      </c>
      <c r="G53" s="27"/>
      <c r="H53" s="27"/>
      <c r="I53" s="28" t="s">
        <v>32</v>
      </c>
      <c r="J53" s="28" t="s">
        <v>33</v>
      </c>
      <c r="K53" s="29" t="n">
        <v>6</v>
      </c>
      <c r="L53" s="30" t="n">
        <v>1</v>
      </c>
      <c r="M53" s="31" t="n">
        <v>0</v>
      </c>
      <c r="N53" s="32" t="n">
        <f aca="false">+List1!$M53*List1!$K53</f>
        <v>0</v>
      </c>
      <c r="O53" s="33" t="n">
        <v>0.12</v>
      </c>
      <c r="P53" s="32" t="n">
        <f aca="false">+List1!$O53*List1!$N53+List1!$N53</f>
        <v>0</v>
      </c>
      <c r="Q53" s="34" t="s">
        <v>34</v>
      </c>
      <c r="R53" s="35" t="n">
        <v>45432</v>
      </c>
      <c r="S53" s="35" t="n">
        <v>45808</v>
      </c>
      <c r="T53" s="34"/>
      <c r="U53" s="36" t="s">
        <v>193</v>
      </c>
      <c r="V53" s="37"/>
      <c r="W53" s="38" t="n">
        <v>0</v>
      </c>
    </row>
    <row r="54" customFormat="false" ht="30" hidden="false" customHeight="true" outlineLevel="0" collapsed="false">
      <c r="A54" s="23" t="s">
        <v>194</v>
      </c>
      <c r="B54" s="23"/>
      <c r="C54" s="24" t="n">
        <v>50</v>
      </c>
      <c r="D54" s="48" t="s">
        <v>195</v>
      </c>
      <c r="E54" s="46" t="s">
        <v>196</v>
      </c>
      <c r="F54" s="26" t="n">
        <v>1.4</v>
      </c>
      <c r="G54" s="27"/>
      <c r="H54" s="27"/>
      <c r="I54" s="28" t="s">
        <v>32</v>
      </c>
      <c r="J54" s="28" t="s">
        <v>33</v>
      </c>
      <c r="K54" s="29" t="n">
        <v>6</v>
      </c>
      <c r="L54" s="30" t="n">
        <v>1</v>
      </c>
      <c r="M54" s="31" t="n">
        <v>0</v>
      </c>
      <c r="N54" s="32" t="n">
        <f aca="false">+List1!$M54*List1!$K54</f>
        <v>0</v>
      </c>
      <c r="O54" s="33" t="n">
        <v>0.12</v>
      </c>
      <c r="P54" s="32" t="n">
        <f aca="false">+List1!$O54*List1!$N54+List1!$N54</f>
        <v>0</v>
      </c>
      <c r="Q54" s="34" t="s">
        <v>34</v>
      </c>
      <c r="R54" s="35" t="n">
        <v>45432</v>
      </c>
      <c r="S54" s="35" t="n">
        <v>45808</v>
      </c>
      <c r="T54" s="34"/>
      <c r="U54" s="36" t="s">
        <v>193</v>
      </c>
      <c r="V54" s="37"/>
      <c r="W54" s="38" t="n">
        <v>0</v>
      </c>
    </row>
    <row r="55" customFormat="false" ht="30" hidden="false" customHeight="true" outlineLevel="0" collapsed="false">
      <c r="A55" s="23" t="s">
        <v>197</v>
      </c>
      <c r="B55" s="23"/>
      <c r="C55" s="24" t="n">
        <v>51</v>
      </c>
      <c r="D55" s="48" t="s">
        <v>198</v>
      </c>
      <c r="E55" s="46" t="s">
        <v>199</v>
      </c>
      <c r="F55" s="26" t="n">
        <v>1.5</v>
      </c>
      <c r="G55" s="27"/>
      <c r="H55" s="27"/>
      <c r="I55" s="28" t="s">
        <v>32</v>
      </c>
      <c r="J55" s="28" t="s">
        <v>33</v>
      </c>
      <c r="K55" s="29" t="n">
        <v>6</v>
      </c>
      <c r="L55" s="30" t="n">
        <v>1</v>
      </c>
      <c r="M55" s="31" t="n">
        <v>0</v>
      </c>
      <c r="N55" s="32" t="n">
        <f aca="false">+List1!$M55*List1!$K55</f>
        <v>0</v>
      </c>
      <c r="O55" s="33" t="n">
        <v>0.12</v>
      </c>
      <c r="P55" s="32" t="n">
        <f aca="false">+List1!$O55*List1!$N55+List1!$N55</f>
        <v>0</v>
      </c>
      <c r="Q55" s="34" t="s">
        <v>34</v>
      </c>
      <c r="R55" s="35" t="n">
        <v>45432</v>
      </c>
      <c r="S55" s="35" t="n">
        <v>45808</v>
      </c>
      <c r="T55" s="34"/>
      <c r="U55" s="36" t="s">
        <v>142</v>
      </c>
      <c r="V55" s="37"/>
      <c r="W55" s="38" t="n">
        <v>0</v>
      </c>
    </row>
    <row r="56" customFormat="false" ht="30" hidden="false" customHeight="true" outlineLevel="0" collapsed="false">
      <c r="A56" s="23" t="s">
        <v>200</v>
      </c>
      <c r="B56" s="23"/>
      <c r="C56" s="24" t="n">
        <v>52</v>
      </c>
      <c r="D56" s="48" t="s">
        <v>201</v>
      </c>
      <c r="E56" s="46" t="s">
        <v>202</v>
      </c>
      <c r="F56" s="26" t="n">
        <v>1.8</v>
      </c>
      <c r="G56" s="27"/>
      <c r="H56" s="27"/>
      <c r="I56" s="28" t="s">
        <v>32</v>
      </c>
      <c r="J56" s="28" t="s">
        <v>33</v>
      </c>
      <c r="K56" s="29" t="n">
        <v>6</v>
      </c>
      <c r="L56" s="30" t="n">
        <v>1</v>
      </c>
      <c r="M56" s="31" t="n">
        <v>0</v>
      </c>
      <c r="N56" s="32" t="n">
        <f aca="false">+List1!$M56*List1!$K56</f>
        <v>0</v>
      </c>
      <c r="O56" s="33" t="n">
        <v>0.12</v>
      </c>
      <c r="P56" s="32" t="n">
        <f aca="false">+List1!$O56*List1!$N56+List1!$N56</f>
        <v>0</v>
      </c>
      <c r="Q56" s="34" t="s">
        <v>34</v>
      </c>
      <c r="R56" s="35" t="n">
        <v>45432</v>
      </c>
      <c r="S56" s="35" t="n">
        <v>45808</v>
      </c>
      <c r="T56" s="34"/>
      <c r="U56" s="36" t="s">
        <v>189</v>
      </c>
      <c r="V56" s="37"/>
      <c r="W56" s="38" t="n">
        <v>0</v>
      </c>
    </row>
    <row r="57" customFormat="false" ht="30" hidden="false" customHeight="true" outlineLevel="0" collapsed="false">
      <c r="A57" s="23" t="s">
        <v>203</v>
      </c>
      <c r="B57" s="23"/>
      <c r="C57" s="24" t="n">
        <v>53</v>
      </c>
      <c r="D57" s="48" t="s">
        <v>204</v>
      </c>
      <c r="E57" s="46" t="s">
        <v>205</v>
      </c>
      <c r="F57" s="26" t="n">
        <v>1.4</v>
      </c>
      <c r="G57" s="27"/>
      <c r="H57" s="27"/>
      <c r="I57" s="28" t="s">
        <v>32</v>
      </c>
      <c r="J57" s="28" t="s">
        <v>33</v>
      </c>
      <c r="K57" s="29" t="n">
        <v>6</v>
      </c>
      <c r="L57" s="30" t="n">
        <v>1</v>
      </c>
      <c r="M57" s="31" t="n">
        <v>0</v>
      </c>
      <c r="N57" s="32" t="n">
        <f aca="false">+List1!$M57*List1!$K57</f>
        <v>0</v>
      </c>
      <c r="O57" s="33" t="n">
        <v>0.12</v>
      </c>
      <c r="P57" s="32" t="n">
        <f aca="false">+List1!$O57*List1!$N57+List1!$N57</f>
        <v>0</v>
      </c>
      <c r="Q57" s="34" t="s">
        <v>34</v>
      </c>
      <c r="R57" s="35" t="n">
        <v>45432</v>
      </c>
      <c r="S57" s="35" t="n">
        <v>45808</v>
      </c>
      <c r="T57" s="34"/>
      <c r="U57" s="36" t="s">
        <v>142</v>
      </c>
      <c r="V57" s="37"/>
      <c r="W57" s="38" t="n">
        <v>0</v>
      </c>
    </row>
    <row r="58" customFormat="false" ht="30" hidden="false" customHeight="true" outlineLevel="0" collapsed="false">
      <c r="A58" s="23" t="s">
        <v>206</v>
      </c>
      <c r="B58" s="23"/>
      <c r="C58" s="24" t="n">
        <v>54</v>
      </c>
      <c r="D58" s="48" t="s">
        <v>207</v>
      </c>
      <c r="E58" s="46" t="s">
        <v>208</v>
      </c>
      <c r="F58" s="26" t="n">
        <v>2.2</v>
      </c>
      <c r="G58" s="27"/>
      <c r="H58" s="27"/>
      <c r="I58" s="28" t="s">
        <v>32</v>
      </c>
      <c r="J58" s="28" t="s">
        <v>33</v>
      </c>
      <c r="K58" s="29" t="n">
        <v>6</v>
      </c>
      <c r="L58" s="30" t="n">
        <v>1</v>
      </c>
      <c r="M58" s="31" t="n">
        <v>0</v>
      </c>
      <c r="N58" s="32" t="n">
        <f aca="false">+List1!$M58*List1!$K58</f>
        <v>0</v>
      </c>
      <c r="O58" s="33" t="n">
        <v>0.12</v>
      </c>
      <c r="P58" s="32" t="n">
        <f aca="false">+List1!$O58*List1!$N58+List1!$N58</f>
        <v>0</v>
      </c>
      <c r="Q58" s="34" t="s">
        <v>34</v>
      </c>
      <c r="R58" s="35" t="n">
        <v>45432</v>
      </c>
      <c r="S58" s="35" t="n">
        <v>45808</v>
      </c>
      <c r="T58" s="34"/>
      <c r="U58" s="36" t="s">
        <v>209</v>
      </c>
      <c r="V58" s="37"/>
      <c r="W58" s="38" t="n">
        <v>0</v>
      </c>
    </row>
    <row r="59" customFormat="false" ht="30" hidden="false" customHeight="true" outlineLevel="0" collapsed="false">
      <c r="A59" s="23" t="s">
        <v>210</v>
      </c>
      <c r="B59" s="23"/>
      <c r="C59" s="24" t="n">
        <v>55</v>
      </c>
      <c r="D59" s="48" t="s">
        <v>211</v>
      </c>
      <c r="E59" s="46" t="s">
        <v>212</v>
      </c>
      <c r="F59" s="26" t="n">
        <v>1.7</v>
      </c>
      <c r="G59" s="27"/>
      <c r="H59" s="27"/>
      <c r="I59" s="28" t="s">
        <v>32</v>
      </c>
      <c r="J59" s="28" t="s">
        <v>33</v>
      </c>
      <c r="K59" s="29" t="n">
        <v>6</v>
      </c>
      <c r="L59" s="30" t="n">
        <v>1</v>
      </c>
      <c r="M59" s="31" t="n">
        <v>0</v>
      </c>
      <c r="N59" s="32" t="n">
        <f aca="false">+List1!$M59*List1!$K59</f>
        <v>0</v>
      </c>
      <c r="O59" s="33" t="n">
        <v>0.12</v>
      </c>
      <c r="P59" s="32" t="n">
        <f aca="false">+List1!$O59*List1!$N59+List1!$N59</f>
        <v>0</v>
      </c>
      <c r="Q59" s="34" t="s">
        <v>34</v>
      </c>
      <c r="R59" s="35" t="n">
        <v>45432</v>
      </c>
      <c r="S59" s="35" t="n">
        <v>45808</v>
      </c>
      <c r="T59" s="34"/>
      <c r="U59" s="36" t="s">
        <v>213</v>
      </c>
      <c r="V59" s="37"/>
      <c r="W59" s="38" t="n">
        <v>0</v>
      </c>
    </row>
    <row r="60" customFormat="false" ht="30" hidden="false" customHeight="true" outlineLevel="0" collapsed="false">
      <c r="A60" s="23" t="s">
        <v>214</v>
      </c>
      <c r="B60" s="23"/>
      <c r="C60" s="24" t="n">
        <v>56</v>
      </c>
      <c r="D60" s="23" t="s">
        <v>215</v>
      </c>
      <c r="E60" s="46" t="s">
        <v>216</v>
      </c>
      <c r="F60" s="26" t="n">
        <v>1.7</v>
      </c>
      <c r="G60" s="27"/>
      <c r="H60" s="27"/>
      <c r="I60" s="28" t="s">
        <v>32</v>
      </c>
      <c r="J60" s="28" t="s">
        <v>33</v>
      </c>
      <c r="K60" s="29" t="n">
        <v>6</v>
      </c>
      <c r="L60" s="30" t="n">
        <v>1</v>
      </c>
      <c r="M60" s="31" t="n">
        <v>0</v>
      </c>
      <c r="N60" s="32" t="n">
        <f aca="false">+List1!$M60*List1!$K60</f>
        <v>0</v>
      </c>
      <c r="O60" s="33" t="n">
        <v>0.12</v>
      </c>
      <c r="P60" s="32" t="n">
        <f aca="false">+List1!$O60*List1!$N60+List1!$N60</f>
        <v>0</v>
      </c>
      <c r="Q60" s="34" t="s">
        <v>34</v>
      </c>
      <c r="R60" s="35" t="n">
        <v>45432</v>
      </c>
      <c r="S60" s="35" t="n">
        <v>45808</v>
      </c>
      <c r="T60" s="34"/>
      <c r="U60" s="36" t="s">
        <v>82</v>
      </c>
      <c r="V60" s="37"/>
      <c r="W60" s="38" t="n">
        <v>0</v>
      </c>
    </row>
    <row r="61" customFormat="false" ht="30" hidden="false" customHeight="true" outlineLevel="0" collapsed="false">
      <c r="A61" s="23" t="s">
        <v>217</v>
      </c>
      <c r="B61" s="23"/>
      <c r="C61" s="24" t="n">
        <v>57</v>
      </c>
      <c r="D61" s="48" t="s">
        <v>218</v>
      </c>
      <c r="E61" s="46" t="s">
        <v>219</v>
      </c>
      <c r="F61" s="26" t="n">
        <v>1.5</v>
      </c>
      <c r="G61" s="27"/>
      <c r="H61" s="27"/>
      <c r="I61" s="28" t="s">
        <v>32</v>
      </c>
      <c r="J61" s="28" t="s">
        <v>33</v>
      </c>
      <c r="K61" s="29" t="n">
        <v>6</v>
      </c>
      <c r="L61" s="30" t="n">
        <v>1</v>
      </c>
      <c r="M61" s="31" t="n">
        <v>0</v>
      </c>
      <c r="N61" s="32" t="n">
        <f aca="false">+List1!$M61*List1!$K61</f>
        <v>0</v>
      </c>
      <c r="O61" s="33" t="n">
        <v>0.12</v>
      </c>
      <c r="P61" s="32" t="n">
        <f aca="false">+List1!$O61*List1!$N61+List1!$N61</f>
        <v>0</v>
      </c>
      <c r="Q61" s="34" t="s">
        <v>34</v>
      </c>
      <c r="R61" s="35" t="n">
        <v>45432</v>
      </c>
      <c r="S61" s="35" t="n">
        <v>45808</v>
      </c>
      <c r="T61" s="34"/>
      <c r="U61" s="36" t="s">
        <v>220</v>
      </c>
      <c r="V61" s="37"/>
      <c r="W61" s="38" t="n">
        <v>0</v>
      </c>
    </row>
    <row r="62" customFormat="false" ht="30" hidden="false" customHeight="true" outlineLevel="0" collapsed="false">
      <c r="A62" s="23" t="s">
        <v>221</v>
      </c>
      <c r="B62" s="23"/>
      <c r="C62" s="24" t="n">
        <v>58</v>
      </c>
      <c r="D62" s="48" t="s">
        <v>222</v>
      </c>
      <c r="E62" s="46" t="s">
        <v>223</v>
      </c>
      <c r="F62" s="26" t="n">
        <v>1.4</v>
      </c>
      <c r="G62" s="27"/>
      <c r="H62" s="27"/>
      <c r="I62" s="28" t="s">
        <v>32</v>
      </c>
      <c r="J62" s="28" t="s">
        <v>33</v>
      </c>
      <c r="K62" s="29" t="n">
        <v>6</v>
      </c>
      <c r="L62" s="30" t="n">
        <v>1</v>
      </c>
      <c r="M62" s="31" t="n">
        <v>0</v>
      </c>
      <c r="N62" s="32" t="n">
        <f aca="false">+List1!$M62*List1!$K62</f>
        <v>0</v>
      </c>
      <c r="O62" s="33" t="n">
        <v>0.12</v>
      </c>
      <c r="P62" s="32" t="n">
        <f aca="false">+List1!$O62*List1!$N62+List1!$N62</f>
        <v>0</v>
      </c>
      <c r="Q62" s="34" t="s">
        <v>34</v>
      </c>
      <c r="R62" s="35" t="n">
        <v>45432</v>
      </c>
      <c r="S62" s="35" t="n">
        <v>45808</v>
      </c>
      <c r="T62" s="34"/>
      <c r="U62" s="36" t="s">
        <v>224</v>
      </c>
      <c r="V62" s="37"/>
      <c r="W62" s="38" t="n">
        <v>0</v>
      </c>
    </row>
    <row r="63" customFormat="false" ht="30" hidden="false" customHeight="true" outlineLevel="0" collapsed="false">
      <c r="A63" s="23" t="s">
        <v>225</v>
      </c>
      <c r="B63" s="23"/>
      <c r="C63" s="24" t="n">
        <v>59</v>
      </c>
      <c r="D63" s="48" t="s">
        <v>226</v>
      </c>
      <c r="E63" s="46" t="s">
        <v>227</v>
      </c>
      <c r="F63" s="26" t="n">
        <v>1.6</v>
      </c>
      <c r="G63" s="27"/>
      <c r="H63" s="27"/>
      <c r="I63" s="28" t="s">
        <v>32</v>
      </c>
      <c r="J63" s="28" t="s">
        <v>33</v>
      </c>
      <c r="K63" s="29" t="n">
        <v>6</v>
      </c>
      <c r="L63" s="30" t="n">
        <v>1</v>
      </c>
      <c r="M63" s="31" t="n">
        <v>0</v>
      </c>
      <c r="N63" s="32" t="n">
        <f aca="false">+List1!$M63*List1!$K63</f>
        <v>0</v>
      </c>
      <c r="O63" s="33" t="n">
        <v>0.12</v>
      </c>
      <c r="P63" s="32" t="n">
        <f aca="false">+List1!$O63*List1!$N63+List1!$N63</f>
        <v>0</v>
      </c>
      <c r="Q63" s="34" t="s">
        <v>34</v>
      </c>
      <c r="R63" s="35" t="n">
        <v>45432</v>
      </c>
      <c r="S63" s="35" t="n">
        <v>45808</v>
      </c>
      <c r="T63" s="34"/>
      <c r="U63" s="36" t="s">
        <v>228</v>
      </c>
      <c r="V63" s="37"/>
      <c r="W63" s="38" t="n">
        <v>0</v>
      </c>
    </row>
    <row r="64" customFormat="false" ht="30" hidden="false" customHeight="true" outlineLevel="0" collapsed="false">
      <c r="A64" s="23" t="s">
        <v>229</v>
      </c>
      <c r="B64" s="23"/>
      <c r="C64" s="24" t="n">
        <v>60</v>
      </c>
      <c r="D64" s="48" t="s">
        <v>230</v>
      </c>
      <c r="E64" s="46" t="s">
        <v>231</v>
      </c>
      <c r="F64" s="26" t="n">
        <v>1.6</v>
      </c>
      <c r="G64" s="27"/>
      <c r="H64" s="27"/>
      <c r="I64" s="28" t="s">
        <v>32</v>
      </c>
      <c r="J64" s="28" t="s">
        <v>33</v>
      </c>
      <c r="K64" s="29" t="n">
        <v>6</v>
      </c>
      <c r="L64" s="30" t="n">
        <v>1</v>
      </c>
      <c r="M64" s="31" t="n">
        <v>0</v>
      </c>
      <c r="N64" s="32" t="n">
        <f aca="false">+List1!$M64*List1!$K64</f>
        <v>0</v>
      </c>
      <c r="O64" s="33" t="n">
        <v>0.12</v>
      </c>
      <c r="P64" s="32" t="n">
        <f aca="false">+List1!$O64*List1!$N64+List1!$N64</f>
        <v>0</v>
      </c>
      <c r="Q64" s="34" t="s">
        <v>34</v>
      </c>
      <c r="R64" s="35" t="n">
        <v>45432</v>
      </c>
      <c r="S64" s="35" t="n">
        <v>45808</v>
      </c>
      <c r="T64" s="34"/>
      <c r="U64" s="36" t="s">
        <v>228</v>
      </c>
      <c r="V64" s="37"/>
      <c r="W64" s="38" t="n">
        <v>0</v>
      </c>
    </row>
    <row r="65" customFormat="false" ht="30" hidden="false" customHeight="true" outlineLevel="0" collapsed="false">
      <c r="A65" s="23" t="s">
        <v>232</v>
      </c>
      <c r="B65" s="23"/>
      <c r="C65" s="24" t="n">
        <v>61</v>
      </c>
      <c r="D65" s="48" t="s">
        <v>233</v>
      </c>
      <c r="E65" s="46" t="s">
        <v>234</v>
      </c>
      <c r="F65" s="26" t="n">
        <v>1.8</v>
      </c>
      <c r="G65" s="27"/>
      <c r="H65" s="27"/>
      <c r="I65" s="28" t="s">
        <v>32</v>
      </c>
      <c r="J65" s="28" t="s">
        <v>33</v>
      </c>
      <c r="K65" s="29" t="n">
        <v>6</v>
      </c>
      <c r="L65" s="30" t="n">
        <v>1</v>
      </c>
      <c r="M65" s="31" t="n">
        <v>0</v>
      </c>
      <c r="N65" s="32" t="n">
        <f aca="false">+List1!$M65*List1!$K65</f>
        <v>0</v>
      </c>
      <c r="O65" s="33" t="n">
        <v>0.12</v>
      </c>
      <c r="P65" s="32" t="n">
        <f aca="false">+List1!$O65*List1!$N65+List1!$N65</f>
        <v>0</v>
      </c>
      <c r="Q65" s="34" t="s">
        <v>34</v>
      </c>
      <c r="R65" s="35" t="n">
        <v>45432</v>
      </c>
      <c r="S65" s="35" t="n">
        <v>45808</v>
      </c>
      <c r="T65" s="34"/>
      <c r="U65" s="36" t="s">
        <v>82</v>
      </c>
      <c r="V65" s="37"/>
      <c r="W65" s="38" t="n">
        <v>0</v>
      </c>
    </row>
    <row r="66" customFormat="false" ht="30" hidden="false" customHeight="true" outlineLevel="0" collapsed="false">
      <c r="A66" s="23" t="s">
        <v>235</v>
      </c>
      <c r="B66" s="23"/>
      <c r="C66" s="24" t="n">
        <v>62</v>
      </c>
      <c r="D66" s="48" t="s">
        <v>236</v>
      </c>
      <c r="E66" s="46" t="s">
        <v>237</v>
      </c>
      <c r="F66" s="26" t="n">
        <v>1.5</v>
      </c>
      <c r="G66" s="27"/>
      <c r="H66" s="27"/>
      <c r="I66" s="28" t="s">
        <v>32</v>
      </c>
      <c r="J66" s="28" t="s">
        <v>33</v>
      </c>
      <c r="K66" s="29" t="n">
        <v>6</v>
      </c>
      <c r="L66" s="30" t="n">
        <v>1</v>
      </c>
      <c r="M66" s="31" t="n">
        <v>0</v>
      </c>
      <c r="N66" s="32" t="n">
        <f aca="false">+List1!$M66*List1!$K66</f>
        <v>0</v>
      </c>
      <c r="O66" s="33" t="n">
        <v>0.12</v>
      </c>
      <c r="P66" s="32" t="n">
        <f aca="false">+List1!$O66*List1!$N66+List1!$N66</f>
        <v>0</v>
      </c>
      <c r="Q66" s="34" t="s">
        <v>34</v>
      </c>
      <c r="R66" s="35" t="n">
        <v>45432</v>
      </c>
      <c r="S66" s="35" t="n">
        <v>45808</v>
      </c>
      <c r="T66" s="34"/>
      <c r="U66" s="36" t="s">
        <v>238</v>
      </c>
      <c r="V66" s="37"/>
      <c r="W66" s="38" t="n">
        <v>0</v>
      </c>
    </row>
    <row r="67" customFormat="false" ht="30" hidden="false" customHeight="true" outlineLevel="0" collapsed="false">
      <c r="A67" s="23" t="s">
        <v>239</v>
      </c>
      <c r="B67" s="23"/>
      <c r="C67" s="24" t="n">
        <v>63</v>
      </c>
      <c r="D67" s="48" t="s">
        <v>240</v>
      </c>
      <c r="E67" s="46" t="s">
        <v>241</v>
      </c>
      <c r="F67" s="26" t="n">
        <v>1.4</v>
      </c>
      <c r="G67" s="27"/>
      <c r="H67" s="27"/>
      <c r="I67" s="28" t="s">
        <v>32</v>
      </c>
      <c r="J67" s="28" t="s">
        <v>33</v>
      </c>
      <c r="K67" s="29" t="n">
        <v>6</v>
      </c>
      <c r="L67" s="30" t="n">
        <v>1</v>
      </c>
      <c r="M67" s="31" t="n">
        <v>0</v>
      </c>
      <c r="N67" s="32" t="n">
        <f aca="false">+List1!$M67*List1!$K67</f>
        <v>0</v>
      </c>
      <c r="O67" s="33" t="n">
        <v>0.12</v>
      </c>
      <c r="P67" s="32" t="n">
        <f aca="false">+List1!$O67*List1!$N67+List1!$N67</f>
        <v>0</v>
      </c>
      <c r="Q67" s="34" t="s">
        <v>34</v>
      </c>
      <c r="R67" s="35" t="n">
        <v>45432</v>
      </c>
      <c r="S67" s="35" t="n">
        <v>45808</v>
      </c>
      <c r="T67" s="34"/>
      <c r="U67" s="36" t="s">
        <v>74</v>
      </c>
      <c r="V67" s="37"/>
      <c r="W67" s="38" t="n">
        <v>0</v>
      </c>
    </row>
    <row r="68" customFormat="false" ht="30" hidden="false" customHeight="true" outlineLevel="0" collapsed="false">
      <c r="A68" s="23" t="s">
        <v>242</v>
      </c>
      <c r="B68" s="23"/>
      <c r="C68" s="24" t="n">
        <v>64</v>
      </c>
      <c r="D68" s="48" t="s">
        <v>243</v>
      </c>
      <c r="E68" s="46" t="s">
        <v>244</v>
      </c>
      <c r="F68" s="26" t="n">
        <v>1.6</v>
      </c>
      <c r="G68" s="27"/>
      <c r="H68" s="27"/>
      <c r="I68" s="28" t="s">
        <v>32</v>
      </c>
      <c r="J68" s="28" t="s">
        <v>33</v>
      </c>
      <c r="K68" s="29" t="n">
        <v>6</v>
      </c>
      <c r="L68" s="30" t="n">
        <v>1</v>
      </c>
      <c r="M68" s="31" t="n">
        <v>0</v>
      </c>
      <c r="N68" s="32" t="n">
        <f aca="false">+List1!$M68*List1!$K68</f>
        <v>0</v>
      </c>
      <c r="O68" s="33" t="n">
        <v>0.12</v>
      </c>
      <c r="P68" s="32" t="n">
        <f aca="false">+List1!$O68*List1!$N68+List1!$N68</f>
        <v>0</v>
      </c>
      <c r="Q68" s="34" t="s">
        <v>34</v>
      </c>
      <c r="R68" s="35" t="n">
        <v>45432</v>
      </c>
      <c r="S68" s="35" t="n">
        <v>45808</v>
      </c>
      <c r="T68" s="34"/>
      <c r="U68" s="36" t="s">
        <v>238</v>
      </c>
      <c r="V68" s="37"/>
      <c r="W68" s="38" t="n">
        <v>0</v>
      </c>
    </row>
    <row r="69" customFormat="false" ht="31.5" hidden="false" customHeight="true" outlineLevel="0" collapsed="false">
      <c r="A69" s="23" t="s">
        <v>245</v>
      </c>
      <c r="B69" s="23"/>
      <c r="C69" s="24" t="n">
        <v>65</v>
      </c>
      <c r="D69" s="48" t="s">
        <v>246</v>
      </c>
      <c r="E69" s="46" t="s">
        <v>247</v>
      </c>
      <c r="F69" s="26" t="n">
        <v>1.5</v>
      </c>
      <c r="G69" s="27"/>
      <c r="H69" s="27"/>
      <c r="I69" s="28" t="s">
        <v>32</v>
      </c>
      <c r="J69" s="28" t="s">
        <v>33</v>
      </c>
      <c r="K69" s="29" t="n">
        <v>6</v>
      </c>
      <c r="L69" s="30" t="n">
        <v>1</v>
      </c>
      <c r="M69" s="31" t="n">
        <v>0</v>
      </c>
      <c r="N69" s="32" t="n">
        <f aca="false">+List1!$M69*List1!$K69</f>
        <v>0</v>
      </c>
      <c r="O69" s="33" t="n">
        <v>0.12</v>
      </c>
      <c r="P69" s="32" t="n">
        <f aca="false">+List1!$O69*List1!$N69+List1!$N69</f>
        <v>0</v>
      </c>
      <c r="Q69" s="34" t="s">
        <v>34</v>
      </c>
      <c r="R69" s="35" t="n">
        <v>45432</v>
      </c>
      <c r="S69" s="35" t="n">
        <v>45808</v>
      </c>
      <c r="T69" s="34"/>
      <c r="U69" s="36" t="s">
        <v>238</v>
      </c>
      <c r="V69" s="37"/>
      <c r="W69" s="38" t="n">
        <v>0</v>
      </c>
    </row>
    <row r="70" customFormat="false" ht="30" hidden="false" customHeight="true" outlineLevel="0" collapsed="false">
      <c r="A70" s="23" t="s">
        <v>248</v>
      </c>
      <c r="B70" s="23"/>
      <c r="C70" s="24" t="n">
        <v>66</v>
      </c>
      <c r="D70" s="48" t="s">
        <v>249</v>
      </c>
      <c r="E70" s="46" t="s">
        <v>250</v>
      </c>
      <c r="F70" s="26" t="n">
        <v>1.4</v>
      </c>
      <c r="G70" s="27"/>
      <c r="H70" s="27"/>
      <c r="I70" s="28" t="s">
        <v>32</v>
      </c>
      <c r="J70" s="28" t="s">
        <v>33</v>
      </c>
      <c r="K70" s="29" t="n">
        <v>6</v>
      </c>
      <c r="L70" s="30" t="n">
        <v>1</v>
      </c>
      <c r="M70" s="31" t="n">
        <v>0</v>
      </c>
      <c r="N70" s="32" t="n">
        <f aca="false">+List1!$M70*List1!$K70</f>
        <v>0</v>
      </c>
      <c r="O70" s="33" t="n">
        <v>0.12</v>
      </c>
      <c r="P70" s="32" t="n">
        <f aca="false">+List1!$O70*List1!$N70+List1!$N70</f>
        <v>0</v>
      </c>
      <c r="Q70" s="34" t="s">
        <v>34</v>
      </c>
      <c r="R70" s="35" t="n">
        <v>45432</v>
      </c>
      <c r="S70" s="35" t="n">
        <v>45808</v>
      </c>
      <c r="T70" s="34"/>
      <c r="U70" s="36" t="s">
        <v>238</v>
      </c>
      <c r="V70" s="37"/>
      <c r="W70" s="38" t="n">
        <v>0</v>
      </c>
    </row>
    <row r="71" customFormat="false" ht="30" hidden="false" customHeight="true" outlineLevel="0" collapsed="false">
      <c r="A71" s="23" t="s">
        <v>251</v>
      </c>
      <c r="B71" s="23"/>
      <c r="C71" s="24" t="n">
        <v>67</v>
      </c>
      <c r="D71" s="48" t="s">
        <v>252</v>
      </c>
      <c r="E71" s="46" t="s">
        <v>250</v>
      </c>
      <c r="F71" s="26" t="n">
        <v>1.7</v>
      </c>
      <c r="G71" s="27"/>
      <c r="H71" s="27"/>
      <c r="I71" s="28" t="s">
        <v>32</v>
      </c>
      <c r="J71" s="28" t="s">
        <v>33</v>
      </c>
      <c r="K71" s="29" t="n">
        <v>6</v>
      </c>
      <c r="L71" s="30" t="n">
        <v>1</v>
      </c>
      <c r="M71" s="31" t="n">
        <v>0</v>
      </c>
      <c r="N71" s="32" t="n">
        <f aca="false">+List1!$M71*List1!$K71</f>
        <v>0</v>
      </c>
      <c r="O71" s="33" t="n">
        <v>0.12</v>
      </c>
      <c r="P71" s="32" t="n">
        <f aca="false">+List1!$O71*List1!$N71+List1!$N71</f>
        <v>0</v>
      </c>
      <c r="Q71" s="34" t="s">
        <v>34</v>
      </c>
      <c r="R71" s="35" t="n">
        <v>45432</v>
      </c>
      <c r="S71" s="35" t="n">
        <v>45808</v>
      </c>
      <c r="T71" s="34"/>
      <c r="U71" s="36" t="s">
        <v>238</v>
      </c>
      <c r="V71" s="37"/>
      <c r="W71" s="38" t="n">
        <v>0</v>
      </c>
    </row>
    <row r="72" customFormat="false" ht="30" hidden="false" customHeight="true" outlineLevel="0" collapsed="false">
      <c r="A72" s="23" t="s">
        <v>253</v>
      </c>
      <c r="B72" s="23"/>
      <c r="C72" s="24" t="n">
        <v>68</v>
      </c>
      <c r="D72" s="48" t="s">
        <v>254</v>
      </c>
      <c r="E72" s="46" t="s">
        <v>255</v>
      </c>
      <c r="F72" s="26" t="n">
        <v>1.2</v>
      </c>
      <c r="G72" s="27"/>
      <c r="H72" s="27"/>
      <c r="I72" s="28" t="s">
        <v>32</v>
      </c>
      <c r="J72" s="28" t="s">
        <v>33</v>
      </c>
      <c r="K72" s="29" t="n">
        <v>6</v>
      </c>
      <c r="L72" s="30" t="n">
        <v>1</v>
      </c>
      <c r="M72" s="31" t="n">
        <v>0</v>
      </c>
      <c r="N72" s="32" t="n">
        <f aca="false">+List1!$M72*List1!$K72</f>
        <v>0</v>
      </c>
      <c r="O72" s="33" t="n">
        <v>0.12</v>
      </c>
      <c r="P72" s="32" t="n">
        <f aca="false">+List1!$O72*List1!$N72+List1!$N72</f>
        <v>0</v>
      </c>
      <c r="Q72" s="34" t="s">
        <v>34</v>
      </c>
      <c r="R72" s="35" t="n">
        <v>45432</v>
      </c>
      <c r="S72" s="35" t="n">
        <v>45808</v>
      </c>
      <c r="T72" s="34"/>
      <c r="U72" s="36" t="s">
        <v>256</v>
      </c>
      <c r="V72" s="37"/>
      <c r="W72" s="38" t="n">
        <v>0</v>
      </c>
    </row>
    <row r="73" customFormat="false" ht="30" hidden="false" customHeight="true" outlineLevel="0" collapsed="false">
      <c r="A73" s="23" t="s">
        <v>257</v>
      </c>
      <c r="B73" s="23"/>
      <c r="C73" s="24" t="n">
        <v>69</v>
      </c>
      <c r="D73" s="48" t="s">
        <v>258</v>
      </c>
      <c r="E73" s="46" t="s">
        <v>259</v>
      </c>
      <c r="F73" s="26" t="n">
        <v>1.5</v>
      </c>
      <c r="G73" s="27"/>
      <c r="H73" s="27"/>
      <c r="I73" s="28" t="s">
        <v>32</v>
      </c>
      <c r="J73" s="28" t="s">
        <v>33</v>
      </c>
      <c r="K73" s="29" t="n">
        <v>6</v>
      </c>
      <c r="L73" s="30" t="n">
        <v>1</v>
      </c>
      <c r="M73" s="31" t="n">
        <v>0</v>
      </c>
      <c r="N73" s="32" t="n">
        <f aca="false">+List1!$M73*List1!$K73</f>
        <v>0</v>
      </c>
      <c r="O73" s="33" t="n">
        <v>0.12</v>
      </c>
      <c r="P73" s="32" t="n">
        <f aca="false">+List1!$O73*List1!$N73+List1!$N73</f>
        <v>0</v>
      </c>
      <c r="Q73" s="34" t="s">
        <v>34</v>
      </c>
      <c r="R73" s="35" t="n">
        <v>45432</v>
      </c>
      <c r="S73" s="35" t="n">
        <v>45808</v>
      </c>
      <c r="T73" s="34"/>
      <c r="U73" s="36" t="s">
        <v>260</v>
      </c>
      <c r="V73" s="37"/>
      <c r="W73" s="38" t="n">
        <v>0</v>
      </c>
    </row>
    <row r="74" customFormat="false" ht="30" hidden="false" customHeight="true" outlineLevel="0" collapsed="false">
      <c r="A74" s="23" t="s">
        <v>261</v>
      </c>
      <c r="B74" s="23"/>
      <c r="C74" s="24" t="n">
        <v>70</v>
      </c>
      <c r="D74" s="48" t="s">
        <v>262</v>
      </c>
      <c r="E74" s="46" t="s">
        <v>263</v>
      </c>
      <c r="F74" s="26" t="n">
        <v>1.8</v>
      </c>
      <c r="G74" s="27"/>
      <c r="H74" s="27"/>
      <c r="I74" s="28" t="s">
        <v>32</v>
      </c>
      <c r="J74" s="28" t="s">
        <v>33</v>
      </c>
      <c r="K74" s="29" t="n">
        <v>6</v>
      </c>
      <c r="L74" s="30" t="n">
        <v>1</v>
      </c>
      <c r="M74" s="31" t="n">
        <v>0</v>
      </c>
      <c r="N74" s="32" t="n">
        <f aca="false">+List1!$M74*List1!$K74</f>
        <v>0</v>
      </c>
      <c r="O74" s="33" t="n">
        <v>0.12</v>
      </c>
      <c r="P74" s="32" t="n">
        <f aca="false">+List1!$O74*List1!$N74+List1!$N74</f>
        <v>0</v>
      </c>
      <c r="Q74" s="34" t="s">
        <v>34</v>
      </c>
      <c r="R74" s="35" t="n">
        <v>45432</v>
      </c>
      <c r="S74" s="35" t="n">
        <v>45808</v>
      </c>
      <c r="T74" s="34"/>
      <c r="U74" s="36" t="s">
        <v>264</v>
      </c>
      <c r="V74" s="37"/>
      <c r="W74" s="38" t="n">
        <v>0</v>
      </c>
    </row>
    <row r="75" customFormat="false" ht="30" hidden="false" customHeight="true" outlineLevel="0" collapsed="false">
      <c r="A75" s="23" t="s">
        <v>265</v>
      </c>
      <c r="B75" s="23"/>
      <c r="C75" s="24" t="n">
        <v>71</v>
      </c>
      <c r="D75" s="48" t="s">
        <v>266</v>
      </c>
      <c r="E75" s="46" t="s">
        <v>267</v>
      </c>
      <c r="F75" s="26" t="n">
        <v>1.5</v>
      </c>
      <c r="G75" s="27"/>
      <c r="H75" s="27"/>
      <c r="I75" s="28" t="s">
        <v>32</v>
      </c>
      <c r="J75" s="28" t="s">
        <v>33</v>
      </c>
      <c r="K75" s="29" t="n">
        <v>6</v>
      </c>
      <c r="L75" s="30" t="n">
        <v>1</v>
      </c>
      <c r="M75" s="31" t="n">
        <v>0</v>
      </c>
      <c r="N75" s="32" t="n">
        <f aca="false">+List1!$M75*List1!$K75</f>
        <v>0</v>
      </c>
      <c r="O75" s="33" t="n">
        <v>0.12</v>
      </c>
      <c r="P75" s="32" t="n">
        <f aca="false">+List1!$O75*List1!$N75+List1!$N75</f>
        <v>0</v>
      </c>
      <c r="Q75" s="34" t="s">
        <v>34</v>
      </c>
      <c r="R75" s="35" t="n">
        <v>45432</v>
      </c>
      <c r="S75" s="35" t="n">
        <v>45808</v>
      </c>
      <c r="T75" s="34"/>
      <c r="U75" s="36" t="s">
        <v>268</v>
      </c>
      <c r="V75" s="37"/>
      <c r="W75" s="38" t="n">
        <v>0</v>
      </c>
    </row>
    <row r="76" customFormat="false" ht="30" hidden="false" customHeight="true" outlineLevel="0" collapsed="false">
      <c r="A76" s="23" t="s">
        <v>269</v>
      </c>
      <c r="B76" s="23"/>
      <c r="C76" s="24" t="n">
        <v>72</v>
      </c>
      <c r="D76" s="23" t="s">
        <v>270</v>
      </c>
      <c r="E76" s="46" t="s">
        <v>271</v>
      </c>
      <c r="F76" s="26" t="n">
        <v>0.7</v>
      </c>
      <c r="G76" s="27"/>
      <c r="H76" s="27"/>
      <c r="I76" s="28" t="s">
        <v>32</v>
      </c>
      <c r="J76" s="28" t="s">
        <v>33</v>
      </c>
      <c r="K76" s="29" t="n">
        <v>300</v>
      </c>
      <c r="L76" s="30" t="n">
        <v>1</v>
      </c>
      <c r="M76" s="31" t="n">
        <v>0</v>
      </c>
      <c r="N76" s="32" t="n">
        <f aca="false">+List1!$M76*List1!$K76</f>
        <v>0</v>
      </c>
      <c r="O76" s="33" t="n">
        <v>0.12</v>
      </c>
      <c r="P76" s="32" t="n">
        <f aca="false">+List1!$O76*List1!$N76+List1!$N76</f>
        <v>0</v>
      </c>
      <c r="Q76" s="34" t="s">
        <v>34</v>
      </c>
      <c r="R76" s="35" t="n">
        <v>45432</v>
      </c>
      <c r="S76" s="35" t="n">
        <v>45808</v>
      </c>
      <c r="T76" s="34"/>
      <c r="U76" s="36" t="s">
        <v>272</v>
      </c>
      <c r="V76" s="49"/>
      <c r="W76" s="50"/>
    </row>
    <row r="77" customFormat="false" ht="30" hidden="false" customHeight="true" outlineLevel="0" collapsed="false">
      <c r="A77" s="23" t="s">
        <v>273</v>
      </c>
      <c r="B77" s="23"/>
      <c r="C77" s="24" t="n">
        <v>73</v>
      </c>
      <c r="D77" s="48" t="s">
        <v>274</v>
      </c>
      <c r="E77" s="46" t="s">
        <v>275</v>
      </c>
      <c r="F77" s="26" t="n">
        <v>0.7</v>
      </c>
      <c r="G77" s="27"/>
      <c r="H77" s="27"/>
      <c r="I77" s="28" t="s">
        <v>32</v>
      </c>
      <c r="J77" s="28" t="s">
        <v>33</v>
      </c>
      <c r="K77" s="29" t="n">
        <v>300</v>
      </c>
      <c r="L77" s="30" t="n">
        <v>1</v>
      </c>
      <c r="M77" s="31" t="n">
        <v>0</v>
      </c>
      <c r="N77" s="32" t="n">
        <f aca="false">+List1!$M77*List1!$K77</f>
        <v>0</v>
      </c>
      <c r="O77" s="33" t="n">
        <v>0.12</v>
      </c>
      <c r="P77" s="32" t="n">
        <f aca="false">+List1!$O77*List1!$N77+List1!$N77</f>
        <v>0</v>
      </c>
      <c r="Q77" s="34" t="s">
        <v>34</v>
      </c>
      <c r="R77" s="35" t="n">
        <v>45432</v>
      </c>
      <c r="S77" s="35" t="n">
        <v>45808</v>
      </c>
      <c r="T77" s="34"/>
      <c r="U77" s="36" t="s">
        <v>39</v>
      </c>
      <c r="V77" s="37"/>
      <c r="W77" s="38" t="n">
        <v>0</v>
      </c>
    </row>
    <row r="78" customFormat="false" ht="30" hidden="false" customHeight="true" outlineLevel="0" collapsed="false">
      <c r="A78" s="23" t="s">
        <v>276</v>
      </c>
      <c r="B78" s="23"/>
      <c r="C78" s="24" t="n">
        <v>74</v>
      </c>
      <c r="D78" s="23" t="s">
        <v>277</v>
      </c>
      <c r="E78" s="46" t="s">
        <v>278</v>
      </c>
      <c r="F78" s="26" t="n">
        <v>0.7</v>
      </c>
      <c r="G78" s="27"/>
      <c r="H78" s="27"/>
      <c r="I78" s="28" t="s">
        <v>32</v>
      </c>
      <c r="J78" s="28" t="s">
        <v>33</v>
      </c>
      <c r="K78" s="29" t="n">
        <v>300</v>
      </c>
      <c r="L78" s="30" t="n">
        <v>1</v>
      </c>
      <c r="M78" s="31" t="n">
        <v>0</v>
      </c>
      <c r="N78" s="32" t="n">
        <f aca="false">+List1!$M78*List1!$K78</f>
        <v>0</v>
      </c>
      <c r="O78" s="33" t="n">
        <v>0.12</v>
      </c>
      <c r="P78" s="32" t="n">
        <f aca="false">+List1!$O78*List1!$N78+List1!$N78</f>
        <v>0</v>
      </c>
      <c r="Q78" s="34" t="s">
        <v>34</v>
      </c>
      <c r="R78" s="35" t="n">
        <v>45432</v>
      </c>
      <c r="S78" s="35" t="n">
        <v>45808</v>
      </c>
      <c r="T78" s="34"/>
      <c r="U78" s="36" t="s">
        <v>279</v>
      </c>
      <c r="V78" s="37"/>
      <c r="W78" s="38" t="n">
        <v>0</v>
      </c>
    </row>
    <row r="79" customFormat="false" ht="30" hidden="false" customHeight="true" outlineLevel="0" collapsed="false">
      <c r="A79" s="23" t="s">
        <v>280</v>
      </c>
      <c r="B79" s="23"/>
      <c r="C79" s="24" t="n">
        <v>75</v>
      </c>
      <c r="D79" s="48" t="s">
        <v>281</v>
      </c>
      <c r="E79" s="46" t="s">
        <v>282</v>
      </c>
      <c r="F79" s="26" t="n">
        <v>0.7</v>
      </c>
      <c r="G79" s="27"/>
      <c r="H79" s="27"/>
      <c r="I79" s="28" t="s">
        <v>32</v>
      </c>
      <c r="J79" s="28" t="s">
        <v>33</v>
      </c>
      <c r="K79" s="29" t="n">
        <v>300</v>
      </c>
      <c r="L79" s="30" t="n">
        <v>1</v>
      </c>
      <c r="M79" s="31" t="n">
        <v>0</v>
      </c>
      <c r="N79" s="32" t="n">
        <f aca="false">+List1!$M79*List1!$K79</f>
        <v>0</v>
      </c>
      <c r="O79" s="33" t="n">
        <v>0.12</v>
      </c>
      <c r="P79" s="32" t="n">
        <f aca="false">+List1!$O79*List1!$N79+List1!$N79</f>
        <v>0</v>
      </c>
      <c r="Q79" s="34" t="s">
        <v>34</v>
      </c>
      <c r="R79" s="35" t="n">
        <v>45432</v>
      </c>
      <c r="S79" s="35" t="n">
        <v>45808</v>
      </c>
      <c r="T79" s="34"/>
      <c r="U79" s="36" t="s">
        <v>279</v>
      </c>
      <c r="V79" s="37"/>
      <c r="W79" s="38" t="n">
        <v>0</v>
      </c>
    </row>
    <row r="80" customFormat="false" ht="30" hidden="false" customHeight="true" outlineLevel="0" collapsed="false">
      <c r="A80" s="23" t="s">
        <v>283</v>
      </c>
      <c r="B80" s="23"/>
      <c r="C80" s="24" t="n">
        <v>76</v>
      </c>
      <c r="D80" s="48" t="s">
        <v>284</v>
      </c>
      <c r="E80" s="46" t="s">
        <v>285</v>
      </c>
      <c r="F80" s="26" t="n">
        <v>0.7</v>
      </c>
      <c r="G80" s="27"/>
      <c r="H80" s="27"/>
      <c r="I80" s="28" t="s">
        <v>32</v>
      </c>
      <c r="J80" s="28" t="s">
        <v>33</v>
      </c>
      <c r="K80" s="29" t="n">
        <v>300</v>
      </c>
      <c r="L80" s="30" t="n">
        <v>1</v>
      </c>
      <c r="M80" s="31" t="n">
        <v>0</v>
      </c>
      <c r="N80" s="32" t="n">
        <f aca="false">+List1!$M80*List1!$K80</f>
        <v>0</v>
      </c>
      <c r="O80" s="33" t="n">
        <v>0.12</v>
      </c>
      <c r="P80" s="32" t="n">
        <f aca="false">+List1!$O80*List1!$N80+List1!$N80</f>
        <v>0</v>
      </c>
      <c r="Q80" s="34" t="s">
        <v>34</v>
      </c>
      <c r="R80" s="35" t="n">
        <v>45432</v>
      </c>
      <c r="S80" s="35" t="n">
        <v>45808</v>
      </c>
      <c r="T80" s="34"/>
      <c r="U80" s="36" t="s">
        <v>286</v>
      </c>
      <c r="V80" s="37"/>
      <c r="W80" s="38" t="n">
        <v>0</v>
      </c>
    </row>
    <row r="81" customFormat="false" ht="30" hidden="false" customHeight="true" outlineLevel="0" collapsed="false">
      <c r="A81" s="23" t="s">
        <v>287</v>
      </c>
      <c r="B81" s="23"/>
      <c r="C81" s="24" t="n">
        <v>77</v>
      </c>
      <c r="D81" s="48" t="s">
        <v>288</v>
      </c>
      <c r="E81" s="46" t="s">
        <v>289</v>
      </c>
      <c r="F81" s="26" t="n">
        <v>0.7</v>
      </c>
      <c r="G81" s="27"/>
      <c r="H81" s="27"/>
      <c r="I81" s="28" t="s">
        <v>32</v>
      </c>
      <c r="J81" s="28" t="s">
        <v>33</v>
      </c>
      <c r="K81" s="29" t="n">
        <v>300</v>
      </c>
      <c r="L81" s="30" t="n">
        <v>1</v>
      </c>
      <c r="M81" s="31" t="n">
        <v>0</v>
      </c>
      <c r="N81" s="32" t="n">
        <f aca="false">+List1!$M81*List1!$K81</f>
        <v>0</v>
      </c>
      <c r="O81" s="33" t="n">
        <v>0.12</v>
      </c>
      <c r="P81" s="32" t="n">
        <f aca="false">+List1!$O81*List1!$N81+List1!$N81</f>
        <v>0</v>
      </c>
      <c r="Q81" s="34" t="s">
        <v>34</v>
      </c>
      <c r="R81" s="35" t="n">
        <v>45432</v>
      </c>
      <c r="S81" s="35" t="n">
        <v>45808</v>
      </c>
      <c r="T81" s="34"/>
      <c r="U81" s="36" t="s">
        <v>290</v>
      </c>
      <c r="V81" s="37"/>
      <c r="W81" s="38" t="n">
        <v>0</v>
      </c>
    </row>
    <row r="82" customFormat="false" ht="30" hidden="false" customHeight="true" outlineLevel="0" collapsed="false">
      <c r="A82" s="23" t="s">
        <v>291</v>
      </c>
      <c r="B82" s="23"/>
      <c r="C82" s="24" t="n">
        <v>78</v>
      </c>
      <c r="D82" s="48" t="s">
        <v>292</v>
      </c>
      <c r="E82" s="46" t="s">
        <v>293</v>
      </c>
      <c r="F82" s="26" t="n">
        <v>0.7</v>
      </c>
      <c r="G82" s="27"/>
      <c r="H82" s="27"/>
      <c r="I82" s="28" t="s">
        <v>32</v>
      </c>
      <c r="J82" s="28" t="s">
        <v>33</v>
      </c>
      <c r="K82" s="29" t="n">
        <v>300</v>
      </c>
      <c r="L82" s="30" t="n">
        <v>1</v>
      </c>
      <c r="M82" s="31" t="n">
        <v>0</v>
      </c>
      <c r="N82" s="32" t="n">
        <f aca="false">+List1!$M82*List1!$K82</f>
        <v>0</v>
      </c>
      <c r="O82" s="33" t="n">
        <v>0.12</v>
      </c>
      <c r="P82" s="32" t="n">
        <f aca="false">+List1!$O82*List1!$N82+List1!$N82</f>
        <v>0</v>
      </c>
      <c r="Q82" s="34" t="s">
        <v>34</v>
      </c>
      <c r="R82" s="35" t="n">
        <v>45432</v>
      </c>
      <c r="S82" s="35" t="n">
        <v>45808</v>
      </c>
      <c r="T82" s="34"/>
      <c r="U82" s="36" t="s">
        <v>286</v>
      </c>
      <c r="V82" s="37"/>
      <c r="W82" s="38" t="n">
        <v>0</v>
      </c>
    </row>
    <row r="83" customFormat="false" ht="30" hidden="false" customHeight="true" outlineLevel="0" collapsed="false">
      <c r="A83" s="23" t="s">
        <v>294</v>
      </c>
      <c r="B83" s="23"/>
      <c r="C83" s="24" t="n">
        <v>79</v>
      </c>
      <c r="D83" s="48" t="s">
        <v>295</v>
      </c>
      <c r="E83" s="46" t="s">
        <v>296</v>
      </c>
      <c r="F83" s="51" t="n">
        <v>0.08</v>
      </c>
      <c r="G83" s="27"/>
      <c r="H83" s="27"/>
      <c r="I83" s="28" t="s">
        <v>32</v>
      </c>
      <c r="J83" s="28" t="s">
        <v>33</v>
      </c>
      <c r="K83" s="29" t="n">
        <v>300</v>
      </c>
      <c r="L83" s="30" t="n">
        <v>1</v>
      </c>
      <c r="M83" s="31" t="n">
        <v>0</v>
      </c>
      <c r="N83" s="32" t="n">
        <f aca="false">+List1!$M83*List1!$K83</f>
        <v>0</v>
      </c>
      <c r="O83" s="33" t="n">
        <v>0.12</v>
      </c>
      <c r="P83" s="32" t="n">
        <f aca="false">+List1!$O83*List1!$N83+List1!$N83</f>
        <v>0</v>
      </c>
      <c r="Q83" s="34" t="s">
        <v>34</v>
      </c>
      <c r="R83" s="35" t="n">
        <v>45432</v>
      </c>
      <c r="S83" s="35" t="n">
        <v>45808</v>
      </c>
      <c r="T83" s="34"/>
      <c r="U83" s="36" t="s">
        <v>297</v>
      </c>
      <c r="V83" s="37"/>
      <c r="W83" s="38" t="n">
        <v>0</v>
      </c>
    </row>
    <row r="84" customFormat="false" ht="30" hidden="false" customHeight="true" outlineLevel="0" collapsed="false">
      <c r="A84" s="23" t="s">
        <v>298</v>
      </c>
      <c r="B84" s="23"/>
      <c r="C84" s="24" t="n">
        <v>80</v>
      </c>
      <c r="D84" s="48" t="s">
        <v>299</v>
      </c>
      <c r="E84" s="46" t="s">
        <v>300</v>
      </c>
      <c r="F84" s="51" t="n">
        <v>0.08</v>
      </c>
      <c r="G84" s="27"/>
      <c r="H84" s="27"/>
      <c r="I84" s="28" t="s">
        <v>32</v>
      </c>
      <c r="J84" s="28" t="s">
        <v>33</v>
      </c>
      <c r="K84" s="29" t="n">
        <v>300</v>
      </c>
      <c r="L84" s="30" t="n">
        <v>1</v>
      </c>
      <c r="M84" s="31" t="n">
        <v>0</v>
      </c>
      <c r="N84" s="32" t="n">
        <f aca="false">+List1!$M84*List1!$K84</f>
        <v>0</v>
      </c>
      <c r="O84" s="33" t="n">
        <v>0.12</v>
      </c>
      <c r="P84" s="32" t="n">
        <f aca="false">+List1!$O84*List1!$N84+List1!$N84</f>
        <v>0</v>
      </c>
      <c r="Q84" s="34" t="s">
        <v>34</v>
      </c>
      <c r="R84" s="35" t="n">
        <v>45432</v>
      </c>
      <c r="S84" s="35" t="n">
        <v>45808</v>
      </c>
      <c r="T84" s="34"/>
      <c r="U84" s="36" t="s">
        <v>96</v>
      </c>
      <c r="V84" s="37"/>
      <c r="W84" s="38" t="n">
        <v>0</v>
      </c>
    </row>
    <row r="85" customFormat="false" ht="30" hidden="false" customHeight="true" outlineLevel="0" collapsed="false">
      <c r="A85" s="23" t="s">
        <v>301</v>
      </c>
      <c r="B85" s="23"/>
      <c r="C85" s="24" t="n">
        <v>81</v>
      </c>
      <c r="D85" s="48" t="s">
        <v>302</v>
      </c>
      <c r="E85" s="46" t="s">
        <v>303</v>
      </c>
      <c r="F85" s="51" t="n">
        <v>0.16</v>
      </c>
      <c r="G85" s="27"/>
      <c r="H85" s="27"/>
      <c r="I85" s="28" t="s">
        <v>32</v>
      </c>
      <c r="J85" s="28" t="s">
        <v>33</v>
      </c>
      <c r="K85" s="29" t="n">
        <v>300</v>
      </c>
      <c r="L85" s="30" t="n">
        <v>1</v>
      </c>
      <c r="M85" s="31" t="n">
        <v>0</v>
      </c>
      <c r="N85" s="32" t="n">
        <f aca="false">+List1!$M85*List1!$K85</f>
        <v>0</v>
      </c>
      <c r="O85" s="33" t="n">
        <v>0.12</v>
      </c>
      <c r="P85" s="32" t="n">
        <f aca="false">+List1!$O85*List1!$N85+List1!$N85</f>
        <v>0</v>
      </c>
      <c r="Q85" s="34" t="s">
        <v>34</v>
      </c>
      <c r="R85" s="35" t="n">
        <v>45432</v>
      </c>
      <c r="S85" s="35" t="n">
        <v>45808</v>
      </c>
      <c r="T85" s="34"/>
      <c r="U85" s="36" t="s">
        <v>304</v>
      </c>
      <c r="V85" s="37"/>
      <c r="W85" s="38" t="n">
        <v>0</v>
      </c>
    </row>
    <row r="86" customFormat="false" ht="30" hidden="false" customHeight="true" outlineLevel="0" collapsed="false">
      <c r="A86" s="23" t="s">
        <v>305</v>
      </c>
      <c r="B86" s="23"/>
      <c r="C86" s="24" t="n">
        <v>82</v>
      </c>
      <c r="D86" s="23" t="s">
        <v>306</v>
      </c>
      <c r="E86" s="46" t="s">
        <v>307</v>
      </c>
      <c r="F86" s="51" t="n">
        <v>0.12</v>
      </c>
      <c r="G86" s="27"/>
      <c r="H86" s="27"/>
      <c r="I86" s="28" t="s">
        <v>32</v>
      </c>
      <c r="J86" s="28" t="s">
        <v>33</v>
      </c>
      <c r="K86" s="29" t="n">
        <v>300</v>
      </c>
      <c r="L86" s="30" t="n">
        <v>1</v>
      </c>
      <c r="M86" s="31" t="n">
        <v>0</v>
      </c>
      <c r="N86" s="32" t="n">
        <f aca="false">+List1!$M86*List1!$K86</f>
        <v>0</v>
      </c>
      <c r="O86" s="33" t="n">
        <v>0.12</v>
      </c>
      <c r="P86" s="32" t="n">
        <f aca="false">+List1!$O86*List1!$N86+List1!$N86</f>
        <v>0</v>
      </c>
      <c r="Q86" s="34" t="s">
        <v>34</v>
      </c>
      <c r="R86" s="35" t="n">
        <v>45432</v>
      </c>
      <c r="S86" s="35" t="n">
        <v>45808</v>
      </c>
      <c r="T86" s="34"/>
      <c r="U86" s="36" t="s">
        <v>308</v>
      </c>
      <c r="V86" s="37"/>
      <c r="W86" s="38" t="n">
        <v>0</v>
      </c>
    </row>
    <row r="87" customFormat="false" ht="30" hidden="false" customHeight="true" outlineLevel="0" collapsed="false">
      <c r="A87" s="23" t="s">
        <v>309</v>
      </c>
      <c r="B87" s="23"/>
      <c r="C87" s="24" t="n">
        <v>83</v>
      </c>
      <c r="D87" s="48" t="s">
        <v>310</v>
      </c>
      <c r="E87" s="46" t="s">
        <v>311</v>
      </c>
      <c r="F87" s="51" t="n">
        <v>0.16</v>
      </c>
      <c r="G87" s="27"/>
      <c r="H87" s="27"/>
      <c r="I87" s="28" t="s">
        <v>32</v>
      </c>
      <c r="J87" s="28" t="s">
        <v>33</v>
      </c>
      <c r="K87" s="29" t="n">
        <v>300</v>
      </c>
      <c r="L87" s="30" t="n">
        <v>1</v>
      </c>
      <c r="M87" s="31" t="n">
        <v>0</v>
      </c>
      <c r="N87" s="32" t="n">
        <f aca="false">+List1!$M87*List1!$K87</f>
        <v>0</v>
      </c>
      <c r="O87" s="33" t="n">
        <v>0.12</v>
      </c>
      <c r="P87" s="32" t="n">
        <f aca="false">+List1!$O87*List1!$N87+List1!$N87</f>
        <v>0</v>
      </c>
      <c r="Q87" s="34" t="s">
        <v>34</v>
      </c>
      <c r="R87" s="35" t="n">
        <v>45432</v>
      </c>
      <c r="S87" s="35" t="n">
        <v>45808</v>
      </c>
      <c r="T87" s="34"/>
      <c r="U87" s="36" t="s">
        <v>312</v>
      </c>
      <c r="V87" s="37"/>
      <c r="W87" s="38" t="n">
        <v>0</v>
      </c>
    </row>
    <row r="88" customFormat="false" ht="30" hidden="false" customHeight="true" outlineLevel="0" collapsed="false">
      <c r="A88" s="23" t="s">
        <v>313</v>
      </c>
      <c r="B88" s="23"/>
      <c r="C88" s="24" t="n">
        <v>84</v>
      </c>
      <c r="D88" s="48" t="s">
        <v>314</v>
      </c>
      <c r="E88" s="46" t="s">
        <v>315</v>
      </c>
      <c r="F88" s="51" t="n">
        <v>0.16</v>
      </c>
      <c r="G88" s="27"/>
      <c r="H88" s="27"/>
      <c r="I88" s="28" t="s">
        <v>32</v>
      </c>
      <c r="J88" s="28" t="s">
        <v>33</v>
      </c>
      <c r="K88" s="29" t="n">
        <v>300</v>
      </c>
      <c r="L88" s="30" t="n">
        <v>1</v>
      </c>
      <c r="M88" s="31" t="n">
        <v>0</v>
      </c>
      <c r="N88" s="32" t="n">
        <f aca="false">+List1!$M88*List1!$K88</f>
        <v>0</v>
      </c>
      <c r="O88" s="33" t="n">
        <v>0.12</v>
      </c>
      <c r="P88" s="32" t="n">
        <f aca="false">+List1!$O88*List1!$N88+List1!$N88</f>
        <v>0</v>
      </c>
      <c r="Q88" s="34" t="s">
        <v>34</v>
      </c>
      <c r="R88" s="35" t="n">
        <v>45432</v>
      </c>
      <c r="S88" s="35" t="n">
        <v>45808</v>
      </c>
      <c r="T88" s="34"/>
      <c r="U88" s="36" t="s">
        <v>312</v>
      </c>
      <c r="V88" s="37"/>
      <c r="W88" s="38" t="n">
        <v>0</v>
      </c>
    </row>
    <row r="89" customFormat="false" ht="30" hidden="false" customHeight="true" outlineLevel="0" collapsed="false">
      <c r="A89" s="23" t="s">
        <v>316</v>
      </c>
      <c r="B89" s="23"/>
      <c r="C89" s="24" t="n">
        <v>85</v>
      </c>
      <c r="D89" s="48" t="s">
        <v>317</v>
      </c>
      <c r="E89" s="46" t="s">
        <v>318</v>
      </c>
      <c r="F89" s="51" t="n">
        <v>0.16</v>
      </c>
      <c r="G89" s="27"/>
      <c r="H89" s="27"/>
      <c r="I89" s="28" t="s">
        <v>32</v>
      </c>
      <c r="J89" s="28" t="s">
        <v>33</v>
      </c>
      <c r="K89" s="29" t="n">
        <v>300</v>
      </c>
      <c r="L89" s="30" t="n">
        <v>1</v>
      </c>
      <c r="M89" s="31" t="n">
        <v>0</v>
      </c>
      <c r="N89" s="32" t="n">
        <f aca="false">+List1!$M89*List1!$K89</f>
        <v>0</v>
      </c>
      <c r="O89" s="33" t="n">
        <v>0.12</v>
      </c>
      <c r="P89" s="32" t="n">
        <f aca="false">+List1!$O89*List1!$N89+List1!$N89</f>
        <v>0</v>
      </c>
      <c r="Q89" s="34" t="s">
        <v>34</v>
      </c>
      <c r="R89" s="35" t="n">
        <v>45432</v>
      </c>
      <c r="S89" s="35" t="n">
        <v>45808</v>
      </c>
      <c r="T89" s="34"/>
      <c r="U89" s="36" t="s">
        <v>319</v>
      </c>
      <c r="V89" s="37"/>
      <c r="W89" s="38" t="n">
        <v>0</v>
      </c>
    </row>
    <row r="90" customFormat="false" ht="30" hidden="false" customHeight="true" outlineLevel="0" collapsed="false">
      <c r="A90" s="23" t="s">
        <v>320</v>
      </c>
      <c r="B90" s="23"/>
      <c r="C90" s="24" t="n">
        <v>86</v>
      </c>
      <c r="D90" s="48" t="s">
        <v>321</v>
      </c>
      <c r="E90" s="46" t="s">
        <v>322</v>
      </c>
      <c r="F90" s="51" t="n">
        <v>0.16</v>
      </c>
      <c r="G90" s="27"/>
      <c r="H90" s="27"/>
      <c r="I90" s="28" t="s">
        <v>32</v>
      </c>
      <c r="J90" s="28" t="s">
        <v>33</v>
      </c>
      <c r="K90" s="29" t="n">
        <v>300</v>
      </c>
      <c r="L90" s="30" t="n">
        <v>1</v>
      </c>
      <c r="M90" s="31" t="n">
        <v>0</v>
      </c>
      <c r="N90" s="32" t="n">
        <f aca="false">+List1!$M90*List1!$K90</f>
        <v>0</v>
      </c>
      <c r="O90" s="33" t="n">
        <v>0.12</v>
      </c>
      <c r="P90" s="32" t="n">
        <f aca="false">+List1!$O90*List1!$N90+List1!$N90</f>
        <v>0</v>
      </c>
      <c r="Q90" s="34" t="s">
        <v>34</v>
      </c>
      <c r="R90" s="35" t="n">
        <v>45432</v>
      </c>
      <c r="S90" s="35" t="n">
        <v>45808</v>
      </c>
      <c r="T90" s="34"/>
      <c r="U90" s="36" t="s">
        <v>74</v>
      </c>
      <c r="V90" s="37"/>
      <c r="W90" s="38" t="n">
        <v>0</v>
      </c>
    </row>
    <row r="91" customFormat="false" ht="30" hidden="false" customHeight="true" outlineLevel="0" collapsed="false">
      <c r="A91" s="52"/>
      <c r="B91" s="53"/>
      <c r="C91" s="52"/>
      <c r="D91" s="53"/>
      <c r="E91" s="54"/>
      <c r="F91" s="52"/>
      <c r="G91" s="52"/>
      <c r="H91" s="52"/>
      <c r="I91" s="52"/>
      <c r="J91" s="52"/>
      <c r="K91" s="52"/>
      <c r="L91" s="52"/>
      <c r="M91" s="52"/>
      <c r="N91" s="55" t="n">
        <f aca="false">SUBTOTAL(109,N5:N90)</f>
        <v>0</v>
      </c>
      <c r="O91" s="52"/>
      <c r="P91" s="56" t="n">
        <f aca="false">SUBTOTAL(109,P5:P90)</f>
        <v>0</v>
      </c>
      <c r="Q91" s="52"/>
      <c r="R91" s="52"/>
      <c r="S91" s="52"/>
      <c r="T91" s="52"/>
      <c r="U91" s="53"/>
      <c r="V91" s="52" t="n">
        <f aca="false">SUBTOTAL(103,V5:V90)</f>
        <v>0</v>
      </c>
      <c r="W91" s="57" t="n">
        <f aca="false">SUBTOTAL(101,W5:W90)</f>
        <v>0</v>
      </c>
    </row>
    <row r="92" customFormat="false" ht="30" hidden="false" customHeight="true" outlineLevel="0" collapsed="false">
      <c r="B92" s="58"/>
      <c r="D92" s="2" t="s">
        <v>323</v>
      </c>
      <c r="E92" s="59"/>
      <c r="F92" s="58"/>
      <c r="G92" s="60"/>
      <c r="H92" s="61"/>
      <c r="I92" s="58"/>
      <c r="J92" s="58"/>
      <c r="K92" s="62"/>
      <c r="L92" s="60"/>
    </row>
    <row r="93" customFormat="false" ht="30" hidden="false" customHeight="true" outlineLevel="0" collapsed="false">
      <c r="E93" s="63" t="s">
        <v>324</v>
      </c>
      <c r="F93" s="63" t="n">
        <f aca="false">+List1!$V$91</f>
        <v>0</v>
      </c>
    </row>
    <row r="94" customFormat="false" ht="30" hidden="false" customHeight="true" outlineLevel="0" collapsed="false">
      <c r="E94" s="63" t="s">
        <v>325</v>
      </c>
      <c r="F94" s="64" t="n">
        <f aca="false">+List1!$W$91</f>
        <v>0</v>
      </c>
    </row>
    <row r="95" customFormat="false" ht="30" hidden="false" customHeight="true" outlineLevel="0" collapsed="false">
      <c r="E95" s="1"/>
    </row>
    <row r="96" customFormat="false" ht="30" hidden="false" customHeight="true" outlineLevel="0" collapsed="false">
      <c r="D96" s="1"/>
      <c r="E96" s="2"/>
    </row>
    <row r="97" customFormat="false" ht="30" hidden="false" customHeight="true" outlineLevel="0" collapsed="false">
      <c r="D97" s="1"/>
      <c r="E97" s="2"/>
    </row>
    <row r="98" customFormat="false" ht="30" hidden="false" customHeight="true" outlineLevel="0" collapsed="false">
      <c r="D98" s="1"/>
      <c r="E98" s="2"/>
    </row>
    <row r="99" customFormat="false" ht="30" hidden="false" customHeight="true" outlineLevel="0" collapsed="false">
      <c r="D99" s="1"/>
      <c r="E99" s="2"/>
    </row>
    <row r="100" customFormat="false" ht="14.25" hidden="false" customHeight="false" outlineLevel="0" collapsed="false">
      <c r="D100" s="1"/>
      <c r="E100" s="2"/>
    </row>
    <row r="101" customFormat="false" ht="14.25" hidden="false" customHeight="false" outlineLevel="0" collapsed="false">
      <c r="D101" s="1"/>
      <c r="E101" s="2"/>
    </row>
  </sheetData>
  <sheetProtection sheet="true" password="b98e"/>
  <conditionalFormatting sqref="V5:V90">
    <cfRule type="expression" priority="2" aboveAverage="0" equalAverage="0" bottom="0" percent="0" rank="0" text="" dxfId="0">
      <formula>NOT(ISERROR(SEARCH("ne",V5)))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Daniela Slováková</cp:lastModifiedBy>
  <cp:lastPrinted>2023-12-19T20:47:44Z</cp:lastPrinted>
  <dcterms:modified xsi:type="dcterms:W3CDTF">2024-05-06T12:22:15Z</dcterms:modified>
  <cp:revision>0</cp:revision>
  <dc:subject/>
  <dc:title/>
</cp:coreProperties>
</file>