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23032_in_01 - FSV UK - i..." sheetId="2" state="visible" r:id="rId3"/>
    <sheet name="D23032_in_02 - FSV UK - i..." sheetId="3" state="visible" r:id="rId4"/>
    <sheet name="Pokyny pro vyplnění" sheetId="4" state="visible" r:id="rId5"/>
  </sheets>
  <definedNames>
    <definedName function="false" hidden="false" localSheetId="1" name="_xlnm.Print_Area" vbProcedure="false">'D23032_in_01 - FSV UK - i...'!$C$4:$J$39,'D23032_in_01 - FSV UK - i...'!$C$45:$J$63,'D23032_in_01 - FSV UK - i...'!$C$69:$K$152</definedName>
    <definedName function="false" hidden="false" localSheetId="1" name="_xlnm.Print_Titles" vbProcedure="false">'D23032_in_01 - FSV UK - i...'!$81:$81</definedName>
    <definedName function="false" hidden="true" localSheetId="1" name="_xlnm._FilterDatabase" vbProcedure="false">'D23032_in_01 - FSV UK - i...'!$C$81:$K$152</definedName>
    <definedName function="false" hidden="false" localSheetId="2" name="_xlnm.Print_Area" vbProcedure="false">'D23032_in_02 - FSV UK - i...'!$C$4:$J$39,'D23032_in_02 - FSV UK - i...'!$C$45:$J$62,'D23032_in_02 - FSV UK - i...'!$C$68:$K$97</definedName>
    <definedName function="false" hidden="false" localSheetId="2" name="_xlnm.Print_Titles" vbProcedure="false">'D23032_in_02 - FSV UK - i...'!$80:$80</definedName>
    <definedName function="false" hidden="true" localSheetId="2" name="_xlnm._FilterDatabase" vbProcedure="false">'D23032_in_02 - FSV UK - i...'!$C$80:$K$97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2" uniqueCount="56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9685e35-b104-43ee-8c8b-fa65061b5db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23032_in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FSV UK - DPS - interie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1. 2024</t>
  </si>
  <si>
    <t xml:space="preserve">Zadavatel:</t>
  </si>
  <si>
    <t xml:space="preserve">IČ:</t>
  </si>
  <si>
    <t xml:space="preserve">00216208</t>
  </si>
  <si>
    <t xml:space="preserve">Univerzita Karlova, Fakulta sociálních věd</t>
  </si>
  <si>
    <t xml:space="preserve">DIČ:</t>
  </si>
  <si>
    <t xml:space="preserve">CZ00216208</t>
  </si>
  <si>
    <t xml:space="preserve">Uchazeč:</t>
  </si>
  <si>
    <t xml:space="preserve">Vyplň údaj</t>
  </si>
  <si>
    <t xml:space="preserve">Projektant:</t>
  </si>
  <si>
    <t xml:space="preserve">28365186</t>
  </si>
  <si>
    <t xml:space="preserve">Design4function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23032_in_01</t>
  </si>
  <si>
    <t xml:space="preserve">FSV UK - interier - Smetanovo nábřeží</t>
  </si>
  <si>
    <t xml:space="preserve">STA</t>
  </si>
  <si>
    <t xml:space="preserve">1</t>
  </si>
  <si>
    <t xml:space="preserve">{8f8e46be-f86e-4f4f-9963-2275a793daf4}</t>
  </si>
  <si>
    <t xml:space="preserve">2</t>
  </si>
  <si>
    <t xml:space="preserve">D23032_in_02</t>
  </si>
  <si>
    <t xml:space="preserve">FSV UK - interier - Opletalova</t>
  </si>
  <si>
    <t xml:space="preserve">{f75a516e-c187-4008-b69f-1e2dc6787e1f}</t>
  </si>
  <si>
    <t xml:space="preserve">KRYCÍ LIST SOUPISU PRACÍ</t>
  </si>
  <si>
    <t xml:space="preserve">Objekt:</t>
  </si>
  <si>
    <t xml:space="preserve">D23032_in_01 - FSV UK - interier - Smetanovo nábřež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typ - Typový nábytek</t>
  </si>
  <si>
    <t xml:space="preserve">atyp - Atypický nábytek</t>
  </si>
  <si>
    <t xml:space="preserve">dop - Doplň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typ</t>
  </si>
  <si>
    <t xml:space="preserve">Typový nábytek</t>
  </si>
  <si>
    <t xml:space="preserve">ROZPOCET</t>
  </si>
  <si>
    <t xml:space="preserve">K</t>
  </si>
  <si>
    <t xml:space="preserve">Sut.N.01</t>
  </si>
  <si>
    <t xml:space="preserve">S09, S10, S11 - pracovní židle s podnoží se 4 dřevěnými nohami, polstrovaný sedák, opěrák skořepina - barva béžová</t>
  </si>
  <si>
    <t xml:space="preserve">ks</t>
  </si>
  <si>
    <t xml:space="preserve">4</t>
  </si>
  <si>
    <t xml:space="preserve">Sut.N.02</t>
  </si>
  <si>
    <t xml:space="preserve">S09, S10, S11 - lichoběžníkový stůl 1400/700x700 mm, výška 720 mm; hmotnost 25 kg, barva konstrukce šedá RAL 7035/ lamino deska světle šedá RAL 7035</t>
  </si>
  <si>
    <t xml:space="preserve">3</t>
  </si>
  <si>
    <t xml:space="preserve">Sut.N.03</t>
  </si>
  <si>
    <t xml:space="preserve">S13 - čalouněné modulové sezení, 4x taburet, 2x vnější roh, 2x vnitřní roh, 3x křeslo; čalounění s protišpinivou úpravou, barva tmavě modrá</t>
  </si>
  <si>
    <t xml:space="preserve">kpl</t>
  </si>
  <si>
    <t xml:space="preserve">6</t>
  </si>
  <si>
    <t xml:space="preserve">Sut.N.04</t>
  </si>
  <si>
    <t xml:space="preserve">S13 - stolek, výška podnože 530mm, dřevěná deska z bukové překližky tl. 18mm a Ø400mm; povrch stou dubová dýha, teflonové kluzáky s filcovým zakončením, ocelová podnož v povrchové úpravě černá prášková barva</t>
  </si>
  <si>
    <t xml:space="preserve">8</t>
  </si>
  <si>
    <t xml:space="preserve">5</t>
  </si>
  <si>
    <t xml:space="preserve">Sut.N.05</t>
  </si>
  <si>
    <t xml:space="preserve">S13 - odkládací stolky kulaté; výška 460mm, průměr 350mm, kov, lak - barva černá</t>
  </si>
  <si>
    <t xml:space="preserve">10</t>
  </si>
  <si>
    <t xml:space="preserve">Sut.N.06</t>
  </si>
  <si>
    <t xml:space="preserve">S09 - zásuvkový díl s 5 zásuvkami Materiál: hlavní části, čela: dřevotříska, akrylová barva, papírová fólie, plastový lem boční srana zásuvky, zadní strana zásuvky: dřevotříska, plastová fólie dno zásuvky: dřevovláknitá deska, akrylová barva rozměry: 360x580x700 mm barva: bílá</t>
  </si>
  <si>
    <t xml:space="preserve">7</t>
  </si>
  <si>
    <t xml:space="preserve">Sut.N.07</t>
  </si>
  <si>
    <t xml:space="preserve">S09 - pracovní židle s kovovou podnoží s kolečky, polstrovaný sedák a opěrák - barva béžová, barva podnože černá</t>
  </si>
  <si>
    <t xml:space="preserve">-359980899</t>
  </si>
  <si>
    <t xml:space="preserve">008.N.01</t>
  </si>
  <si>
    <t xml:space="preserve">008a - pracovní židle s podnoží se 4 dřevěnými nohami, polstrovaný sedák, opěrák skořepina - barva tmavě modrá</t>
  </si>
  <si>
    <t xml:space="preserve">14</t>
  </si>
  <si>
    <t xml:space="preserve">9</t>
  </si>
  <si>
    <t xml:space="preserve">008.N.02</t>
  </si>
  <si>
    <t xml:space="preserve">008a - lichoběžníkový stůl 1400/700x700 mm, výška 720 mm; hmotnost 25 kg, barva konstrukce šedá RAL 7035/ lamino deska světle šedá RAL 7035</t>
  </si>
  <si>
    <t xml:space="preserve">16</t>
  </si>
  <si>
    <t xml:space="preserve">008.N.03</t>
  </si>
  <si>
    <t xml:space="preserve">008 - pracovní židle s kovovou podnoží s kolečky, polstrovaný sedák a opěrák - barva béžová, barva podnože černá</t>
  </si>
  <si>
    <t xml:space="preserve">18</t>
  </si>
  <si>
    <t xml:space="preserve">11</t>
  </si>
  <si>
    <t xml:space="preserve">008.N.04</t>
  </si>
  <si>
    <t xml:space="preserve">008 - jednací boxy čalouněné, jednomístné jednací boxy, celočalouněný korpus, taburet k sezení, opěrný polštář, čalouněná stěny ze tří stran, 4-nohá ocelová podnož prášková barva černá, plastové kluzáky, barva sedáku a opěráku béžová, barva čalouněných stěn žlutá</t>
  </si>
  <si>
    <t xml:space="preserve">20</t>
  </si>
  <si>
    <t xml:space="preserve">008.N.05</t>
  </si>
  <si>
    <t xml:space="preserve">008 - sedací nábytek modulová sezení - sestava; 1x celočalouněný sedák (bez opěradla)1100x643x430mm - barva béžová; 1x celočalouněný sedák vnitřní roh (bez opěradlaú 1027 (390)x450x430mm - barva žlutá; 1x celočalouněný sedák s opěradlem 1100x643x680mm, barva béžová, kovová podnož barva černá</t>
  </si>
  <si>
    <t xml:space="preserve">22</t>
  </si>
  <si>
    <t xml:space="preserve">13</t>
  </si>
  <si>
    <t xml:space="preserve">008.N.06</t>
  </si>
  <si>
    <t xml:space="preserve">008 - pracoviště pro 3 osoby, sestava vetně kabelového kanálu a paravánů, deka LTD tl. 25mm včetně ABS hrany, zakulacené rohy, barva stolové desky bílá, barva paravánů žlutá, barva kovové podnože bílá, 2290x1980x600 mm, 
3x výklopný zásuvkový box - 2x zásuvka 110-240V 50/60Hz 10A, 2x RJ-45 cat 5E, 2x USB port (1x USB-A, 1x USB-C), vnější rozměry 266x133x69 mm, montážní otvor 255x110 mm; barva černá</t>
  </si>
  <si>
    <t xml:space="preserve">24</t>
  </si>
  <si>
    <t xml:space="preserve">008.N.07</t>
  </si>
  <si>
    <t xml:space="preserve">008 - zásuvkové kontejnery na kolečkách, uzamykatelné zásuvky, LTD 18mm - ořech, 550x410x565 mm</t>
  </si>
  <si>
    <t xml:space="preserve">26</t>
  </si>
  <si>
    <t xml:space="preserve">15</t>
  </si>
  <si>
    <t xml:space="preserve">008.N.08</t>
  </si>
  <si>
    <t xml:space="preserve">008a - celočalouněný taburet na kolečkách, Ø550mm, výška 430 mm, barva žlutá</t>
  </si>
  <si>
    <t xml:space="preserve">28</t>
  </si>
  <si>
    <t xml:space="preserve">008.N.09</t>
  </si>
  <si>
    <t xml:space="preserve">008a - odkládací stolek vysoký, třínohé subtilní podnoží, deska LTD, barva bílá, Ø550mm, výška 660 mm</t>
  </si>
  <si>
    <t xml:space="preserve">30</t>
  </si>
  <si>
    <t xml:space="preserve">17</t>
  </si>
  <si>
    <t xml:space="preserve">212.N.03</t>
  </si>
  <si>
    <t xml:space="preserve">212 - otočné konferenční křeslo, celočalouněný korpus - 56% polyester, 44% polyester - trevira CS, 536g/m2, 100.000 Martindale, barva bude vybrána po vyvzorkování čalounění; flexibilní opěrák; plastový kryt sedáku černý, 4-ramenný hliníkový kříž leštěný; plastové kluzáky na koberce s filcovým zakončením pro použití na tvrdých podlahách
!!!PŘED OBJEDNÁNÍM BUDE VYVZORKOVÁNO!!!</t>
  </si>
  <si>
    <t xml:space="preserve">32</t>
  </si>
  <si>
    <t xml:space="preserve">213.N.01</t>
  </si>
  <si>
    <t xml:space="preserve">213 - pracovní židle s kovovou podnoží s kolečky, polstrovaný sedák a opěrák - barva červená, barva podnože černá</t>
  </si>
  <si>
    <t xml:space="preserve">34</t>
  </si>
  <si>
    <t xml:space="preserve">19</t>
  </si>
  <si>
    <t xml:space="preserve">213.N.02</t>
  </si>
  <si>
    <t xml:space="preserve">213 - pracoviště pro 3 osoby, sestava vetně kabelového kanálu a paravánů, deka LTD tl. 25mm včetně ABS hrany, zakulacené rohy, barva stolové desky bílá, barva paravánů žlutá, barva kovové podnože bílá, 2290x1980x600 mm 
3x výklopný zásuvkový box - 2x zásuvka 110-240V 50/60Hz 10A, 2x RJ-45 cat 5E, 2x USB port (1x USB-A, 1x USB-C), vnější rozměry 266x133x69 mm, montážní otvor 255x110 mm; barva černá</t>
  </si>
  <si>
    <t xml:space="preserve">36</t>
  </si>
  <si>
    <t xml:space="preserve">213.N.03</t>
  </si>
  <si>
    <t xml:space="preserve">213 - pracovní židle s otočnou kovovou podnoží, polstrovaný sedák a opěrák - barva béžová, barva podnože černá</t>
  </si>
  <si>
    <t xml:space="preserve">38</t>
  </si>
  <si>
    <t xml:space="preserve">213.N.04</t>
  </si>
  <si>
    <t xml:space="preserve">213 - zásuvkové kontejnery na kolečkách, uzamykatelné zásuvky, LTD 18mm - ořech, 550x410x565 mm</t>
  </si>
  <si>
    <t xml:space="preserve">40</t>
  </si>
  <si>
    <t xml:space="preserve">214.N.01</t>
  </si>
  <si>
    <t xml:space="preserve">214 - pracovní židle s otočnou kovovou podnoží, polstrovaný sedák a opěrák - barva červená, barva podnože černá</t>
  </si>
  <si>
    <t xml:space="preserve">42</t>
  </si>
  <si>
    <t xml:space="preserve">23</t>
  </si>
  <si>
    <t xml:space="preserve">214.N.02</t>
  </si>
  <si>
    <t xml:space="preserve">214 - lichoběžníkový stůl 1400/700x700 mm, výška 720 mm; hmotnost 25 kg, barva konstrukce šedá RAL 7035/ lamino deska světle šedá RAL 7035 
výklopný zásuvkový box - 2x zásuvka 110-240V 50/60Hz 10A, 2x RJ-45 cat 5E, 2x USB port (1x USB-A, 1x USB-C), vnější rozměry 266x133x69 mm, montážní otvor 255x110 mm; barva černá</t>
  </si>
  <si>
    <t xml:space="preserve">44</t>
  </si>
  <si>
    <t xml:space="preserve">MT01</t>
  </si>
  <si>
    <t xml:space="preserve">Doprava a montáž typového nábytku</t>
  </si>
  <si>
    <t xml:space="preserve">-718593542</t>
  </si>
  <si>
    <t xml:space="preserve">atyp</t>
  </si>
  <si>
    <t xml:space="preserve">Atypický nábytek</t>
  </si>
  <si>
    <t xml:space="preserve">25</t>
  </si>
  <si>
    <t xml:space="preserve">Sut.NA.01</t>
  </si>
  <si>
    <t xml:space="preserve">S09, S11 - psací stůl do niky okna - deska pracovního stolu cca 1500x725x40 mm dřevěná spárovka smrk + lak mat v barvě rámů oken; 2x ocelový "L" profil 40x40x2 mm, délka 600mm, barva bílá - chemická kotva, nosnost min. 80kg; 2x mřížka nad radiátory smrk + lak mat v barvě rámů oken</t>
  </si>
  <si>
    <t xml:space="preserve">46</t>
  </si>
  <si>
    <t xml:space="preserve">Sut.NA.02</t>
  </si>
  <si>
    <t xml:space="preserve">S10 - psací stůl do niky okna - deska pracovního stolu cca 1500x1330 (725)x40 mm dřevěná spárovka smrk + lak mat v barvě rámů oken; 2x ocelový "L" profil 40x40x2 mm, délka 600mm, barva bílá - chemická kotva, nosnost min. 80kg; 2x mřížka nad radiátory smrk + lak mat v barvě rámů oken</t>
  </si>
  <si>
    <t xml:space="preserve">48</t>
  </si>
  <si>
    <t xml:space="preserve">27</t>
  </si>
  <si>
    <t xml:space="preserve">Sut.NA.03</t>
  </si>
  <si>
    <t xml:space="preserve">S10 - psací stůl do niky okna - deska pracovního stolu cca 1500x1330 (725)x40 mm dřevěná spárovka smrk + lak mat v barvě rámů oken; 2x ocelový "L" profil 40x40x2 mm, délka 600mm, barva bílá - chemická kotva, nosnost min. 80kg; 2x mřížka nad radiátory smrk + lak mat v barvě rámů okenámů oken dle NPÚ</t>
  </si>
  <si>
    <t xml:space="preserve">50</t>
  </si>
  <si>
    <t xml:space="preserve">Sut.NA.04</t>
  </si>
  <si>
    <t xml:space="preserve">S10 - psací stůl - deska pracovního stolu 1200x605x40mm dřevěná spárovka smrk + lak mat v barvě rámů oken, 2x stolová noha hranatá 60x60 mm, v. 710 mm - barva bílá, rektifikace +25 mm; 1x ocelový "L" profil 40x40x2 mm, délka 600mm, barva bílá</t>
  </si>
  <si>
    <t xml:space="preserve">52</t>
  </si>
  <si>
    <t xml:space="preserve">29</t>
  </si>
  <si>
    <t xml:space="preserve">Sut.NA.05</t>
  </si>
  <si>
    <t xml:space="preserve">S09 - Pracovní stůl 1800x850x750mm, LTD unibarva Ral 9001, 1x kabelová průchodka hranatá 160x80mm - černá, 1x organizér kabelů pod desku stolu 600x78x116mm, plech, barva černá</t>
  </si>
  <si>
    <t xml:space="preserve">54</t>
  </si>
  <si>
    <t xml:space="preserve">Sut.NA.06</t>
  </si>
  <si>
    <t xml:space="preserve">S09, S10 - Policový regál 900x270x2000 mm, LTD unibarva Ral 9001, 4x stavitelná police s lubem, 1x zásuvka na nábytkových kolečkách (výsuv za podhmat)</t>
  </si>
  <si>
    <t xml:space="preserve">56</t>
  </si>
  <si>
    <t xml:space="preserve">31</t>
  </si>
  <si>
    <t xml:space="preserve">Sut.NA.08</t>
  </si>
  <si>
    <t xml:space="preserve">S09 - Policový regál 1000x270x2000 mm, LTD unibarva Ral 9001, 4x stavitelná police s lubem, 1x zásuvka na nábytkových kolečkách (výsuv za podhmat); kotveno ke stěně pomocí uávěsného kování s krytkou v bílé barvě na hmoždinku a vrut</t>
  </si>
  <si>
    <t xml:space="preserve">60</t>
  </si>
  <si>
    <t xml:space="preserve">Sut.NA.09</t>
  </si>
  <si>
    <t xml:space="preserve">S09 - Nášlapná vrstva schodišťových stupňů cca 540 (70)x700mm, dubová překližka jednostranná tl.9 mm, mořidlo ořech, lak mat; lepeno</t>
  </si>
  <si>
    <t xml:space="preserve">62</t>
  </si>
  <si>
    <t xml:space="preserve">33</t>
  </si>
  <si>
    <t xml:space="preserve">Sut.NA.10</t>
  </si>
  <si>
    <t xml:space="preserve">S13 - Lavice v nikách oken s kryty radiátorů - sestava; napojení na radiátor a sviská část dřevěná spárovka smrk + lak mat v barvě rámů oken; lavice LTD dřevodekor ořech/dub kaštanový, mřížka nad radiátory smrk + lak mat v barvě rámů oken; kryt otvoru ve svislé desce vypalovaný plech, lak RAL 7021; ocelové "L" profily 40x40xx2mm a ocelové jekly 40x40x2mm barva bílá; nosnost min. 150kg</t>
  </si>
  <si>
    <t xml:space="preserve">64</t>
  </si>
  <si>
    <t xml:space="preserve">Sut.NA.11</t>
  </si>
  <si>
    <t xml:space="preserve">S13 - Časopisecký regál 540x350x2000mm, LTD unibarva RAL 9001, čelo zásuvky LTD dřevodekor ořech/dub kaštanový, 5x police, 5x výklopná a zasouvací dvířka s lubem na časopisy, 1x zásuvka na nábytkových kolečkách (výsuv za podhmat)</t>
  </si>
  <si>
    <t xml:space="preserve">66</t>
  </si>
  <si>
    <t xml:space="preserve">35</t>
  </si>
  <si>
    <t xml:space="preserve">008.NA.01</t>
  </si>
  <si>
    <t xml:space="preserve">008, 008a - psací stůl do niky okna - deska pracovního stolu cca 1620x750x40 mm dřevěná spárovka smrk + lak mat v barvě rámů oken; 2x ocelový "L" profil 40x40x2 mm, délka 600mm, barva bílá - chemická kotva, nosnost min. 80kg; 2x mřížka nad radiátory smrk + lak mat v barvě rámů oken</t>
  </si>
  <si>
    <t xml:space="preserve">68</t>
  </si>
  <si>
    <t xml:space="preserve">008.NA.02</t>
  </si>
  <si>
    <t xml:space="preserve">008 - regál mezi pracovní stoly - cca 1065x230x720 (rozměry dle šířky stěny mezi okny a výšky parapetu=pracovního stolu); 1x police; horní deska dřevěná spárovka smrk + lak mat v barvě rámů oken; korpus a police LTD 18mm - dřevodekor ořech/dub kaštanový</t>
  </si>
  <si>
    <t xml:space="preserve">70</t>
  </si>
  <si>
    <t xml:space="preserve">37</t>
  </si>
  <si>
    <t xml:space="preserve">008.NA.03</t>
  </si>
  <si>
    <t xml:space="preserve">008a - Knihovní regál 800x270x2000 mm, LTD 18mm - dřevodekor ořech/dub kaštanový, 4x stavitelná police s lubem, 1x zásuvka na nábytkových kolečkách (výsuv za podhmat); kotveno ke stěně pomocí uávěsného kování s krytkou v barvě ořechu na hmoždinku a vrut</t>
  </si>
  <si>
    <t xml:space="preserve">72</t>
  </si>
  <si>
    <t xml:space="preserve">008.NA.04</t>
  </si>
  <si>
    <t xml:space="preserve">008a - Věšáková stěna 700x270x2000 mm, LTD 18mm - dřevodekor ořech/dub kaštanový, 4x stavitelná police s lubem, 1x zásuvka na nábytkových kolečkách (výsuv za podhmat); 4x háček Ø90 mm, 6x háček Ø50 mm, barvy černá, šedá, růžová, písková, bílá, materiál polyrezin, matný lak; kotveno ke stěně pomocí uávěsného kování s krytkou v barvě ořechu na hmoždinku a vrut</t>
  </si>
  <si>
    <t xml:space="preserve">74</t>
  </si>
  <si>
    <t xml:space="preserve">39</t>
  </si>
  <si>
    <t xml:space="preserve">008.NA.05</t>
  </si>
  <si>
    <t xml:space="preserve">008a - Kryt radiátoru 1380x670x5mm - vypalovaný lakovaný plech 5mm, barva RAL 9001; jeklový rám 40x40x2mm, 2x jeklový závěs pro kryt radiátoru;
doplnění parapetu s nosem cca 1500x270 dřevěná spárovka smrk + lak mat v barvě rámů oken; 2x ocelový "L" profil 40x40x2 mm, délka 200mm, barva bílá - kotveno do stěny vryty do hmoždinek; 2x mřížka nad radiátory smrk + lak mat v barvě rámů oken</t>
  </si>
  <si>
    <t xml:space="preserve">76</t>
  </si>
  <si>
    <t xml:space="preserve">014.NA.01</t>
  </si>
  <si>
    <t xml:space="preserve">014 - Katedra 3700x850x900mm, katedra se zvýšenou čelní deskou a uzamykatelnými skříňkami pro umístění počítače a Racku; 2x kabelová průchodka hranatá 260x120mm - černá; LTD dřevodekor ořech/dub kaštanový - bude upřesněno dle barvy posluchárenského sezení (dodávka stavby)</t>
  </si>
  <si>
    <t xml:space="preserve">78</t>
  </si>
  <si>
    <t xml:space="preserve">41</t>
  </si>
  <si>
    <t xml:space="preserve">014.NA.02</t>
  </si>
  <si>
    <t xml:space="preserve">014 - Kryty radiátorů 1500x670x5mm - vypalovaný lakovaný plech 5mm, barva RAL 9001; jeklový rám 40x40x2mm, 2x jeklový závěs pro kryt radiátoru</t>
  </si>
  <si>
    <t xml:space="preserve">80</t>
  </si>
  <si>
    <t xml:space="preserve">014.NA.03</t>
  </si>
  <si>
    <t xml:space="preserve">014 - Obklad stěny s lavicí a odpadkovými koši cca 6000x3300mm; obklad tvořen vodorovnými a svislými lamelami z lakované MDF RAL 9001 30x40mm na podkladu z HDF desky - lak mat - RAL 9001; lavice tvořena lamelami z masivního dřeva 60x40mm - lak mat - RAL 9001, konstrukce_konzoly z ploché oceli 40x10 mm - lak mat RAL 9001; výsuvný box na odpadkové koše, opláštění z LTD unibarva RAL 9001 + svislé lamely z MDF - lak mat - RAL 9001, 4x zásuvkové kolečko; 3x odpadkový koš 315x240x240mm - kov, barav černá; 33x háček na oblačení z kovové slitiny 20x33x53 mm, barva bílá matná</t>
  </si>
  <si>
    <t xml:space="preserve">82</t>
  </si>
  <si>
    <t xml:space="preserve">43</t>
  </si>
  <si>
    <t xml:space="preserve">014.NA.04</t>
  </si>
  <si>
    <t xml:space="preserve">014 - Akustický obklad stěny 600x3620x21mm; obklad tvořen svislými lamelami z lakované MDF 12x40mm - RAL 9001, podklad z technické plsti tl. 9mm - 1500gr/m2, barva černá</t>
  </si>
  <si>
    <t xml:space="preserve">84</t>
  </si>
  <si>
    <t xml:space="preserve">212.NA.01</t>
  </si>
  <si>
    <t xml:space="preserve">212 - Jednací stoly 1400x850mm - stolová deska dýhovaná MDF 25 mm, zkosené hrany, ořech, povrchová úprava bezbarvý lak mat; kovová stolová podnož - nohy leštěný hliník, rám s povrchovou úravou v práškové vypalované barvě - černá, výška 725mm</t>
  </si>
  <si>
    <t xml:space="preserve">86</t>
  </si>
  <si>
    <t xml:space="preserve">45</t>
  </si>
  <si>
    <t xml:space="preserve">212.NA.02</t>
  </si>
  <si>
    <t xml:space="preserve">212 - Jednací stoly do oblouku 1650x1650mm - stolová deska dýhovaná MDF 25 mm, zkosené hrany, ořech, povrchová úprava bezbarvý lak mat; 2x pevná noha 400x725mm - dýhovaná MDF 25 mm, ořech, povrchová úprava bezbarvý lak mat; čelo do oblouku 1610x725mm dýhovaná ohýbaná překližka tl. 18mm - dýha ořech, povrchová úprava bezbarvý lak mat</t>
  </si>
  <si>
    <t xml:space="preserve">88</t>
  </si>
  <si>
    <t xml:space="preserve">212.NA</t>
  </si>
  <si>
    <t xml:space="preserve">212 - výklopný zásuvkový box - 2x zásuvka 110-240V 50/60Hz 10A, 2x RJ-45 cat 5E, 2x USB port (1x USB-A, 1x USB-C), vnější rozměry 266x133x69 mm, montážní otvor 255x110 mm; barva černá
ROZMÍSTĚNÍ DLE VÝKRESŮ ATYPICKÉO NÁBYTKU!!!</t>
  </si>
  <si>
    <t xml:space="preserve">58</t>
  </si>
  <si>
    <t xml:space="preserve">47</t>
  </si>
  <si>
    <t xml:space="preserve">212.NA.03</t>
  </si>
  <si>
    <t xml:space="preserve">212 - Kryty radiátorů 1500x770x5mm - vypalovaný lakovaný plech 5mm, barva RAL 9001; jeklový rám 40x40x2mm, 2x jeklový závěs pro kryt radiátoru</t>
  </si>
  <si>
    <t xml:space="preserve">90</t>
  </si>
  <si>
    <t xml:space="preserve">212.NA.04</t>
  </si>
  <si>
    <t xml:space="preserve">212 - Reliéfni grafika - pečeť, plexisklo 5mm - výpalek laserem, nakašírovaná lepící páska - vhodná pro povrch stěny, barva RAL 9001</t>
  </si>
  <si>
    <t xml:space="preserve">92</t>
  </si>
  <si>
    <t xml:space="preserve">49</t>
  </si>
  <si>
    <t xml:space="preserve">213.NA.01</t>
  </si>
  <si>
    <t xml:space="preserve">213 - psací stůl do niky okna - deska pracovního stolu cca 1550x795x40 mm LTD dřevodekor ořech/dub kaštanový - bude upřesněno dle dekoru zásuvkových kontejnerů; 2x ocelový "L" profil 40x40x2 mm, délka 600mm, barva bílá - chemická kotva, nosnost min. 80kg ; 2x mřížka nad radiátory smrk + mořeno do tamvě hnědého odstínu + lak mat</t>
  </si>
  <si>
    <t xml:space="preserve">94</t>
  </si>
  <si>
    <t xml:space="preserve">213.NA.02</t>
  </si>
  <si>
    <t xml:space="preserve">213 - skříňka mezi pracovní stoly - cca 1140x500x750mm (rozměry dle šířky stěny mezi okny a výšky pracovního stolu - pracovní stůl bude pevně spojen se skříňkou); 1x stavitelná police; LTD 18mm - dřevodekor ořech/dub kaštanový; hranové úchytky na celu šířku dvířek - kov, barva černá</t>
  </si>
  <si>
    <t xml:space="preserve">96</t>
  </si>
  <si>
    <t xml:space="preserve">51</t>
  </si>
  <si>
    <t xml:space="preserve">213.NA.03</t>
  </si>
  <si>
    <t xml:space="preserve">213 - skříňka na RACK - cca 780x500x750mm (rozměry dle šířky stěny a výšky pracovního stolu - pracovní stůl bude pevně spojen se skříňkou); LTD 18mm - dřevodekor ořech/dub kaštanový; hranové úchytky na celu šířku dvířek - kov, barva černá</t>
  </si>
  <si>
    <t xml:space="preserve">98</t>
  </si>
  <si>
    <t xml:space="preserve">213.NA.04</t>
  </si>
  <si>
    <t xml:space="preserve">213 - dělící skříň - 2500x450x2000mm ; ve spodní části 2x skříňka s dvířky a stavitelnou policí, 1x skříňka se 3 zásuvkami s plnovýsuvem; korpus a police LTD 18/36m unibarva RAL 9001, skříňky a sklopný stolek LTD 18mm - dřevodekor ořech/dub kaštanový; hranové úchytky na celu šířku dvířek - kov, barva černá, 2x hliníková sklopná konzole pro sklopný stolek; kotveno do podlahy</t>
  </si>
  <si>
    <t xml:space="preserve">100</t>
  </si>
  <si>
    <t xml:space="preserve">53</t>
  </si>
  <si>
    <t xml:space="preserve">214.NA.01</t>
  </si>
  <si>
    <t xml:space="preserve">214 - Kryty radiátorů 1500x770x5mm - vypalovaný lakovaný plech 5mm, barva RAL 9001; jeklový rám 40x40x2mm, 2x jeklový závěs pro kryt radiátoru</t>
  </si>
  <si>
    <t xml:space="preserve">102</t>
  </si>
  <si>
    <t xml:space="preserve">214.NA.02</t>
  </si>
  <si>
    <t xml:space="preserve">214 - nízká skříňka - cca 2455x600x600mm (rozměry dle šířky místnosti);1x sříňka na RACK s dvířky, 2x skříňka s dvířky a stavitelnu policí, 1x skříňka se 3 zásuvkami s plnovýsuvem; LTD 18mm - dřevodekor ořech/dub kaštanový; hranové úchytky na celu šířku dvířek - kov, barva černá</t>
  </si>
  <si>
    <t xml:space="preserve">104</t>
  </si>
  <si>
    <t xml:space="preserve">55</t>
  </si>
  <si>
    <t xml:space="preserve">215.NA.01</t>
  </si>
  <si>
    <t xml:space="preserve">215 - Katedra 3700x850x900mm, katedra se zvýšenou čelní deskou a uzamykatelnými skříňkami pro umístění počítače a Racku; 2x kabelová průchodka hranatá 260x120mm - černá; LTD dřevodekor ořech/dub kaštanový - bude upřesněno dle barvy posluchárenského sezení (dodávka stavby)</t>
  </si>
  <si>
    <t xml:space="preserve">106</t>
  </si>
  <si>
    <t xml:space="preserve">215.NA.02</t>
  </si>
  <si>
    <t xml:space="preserve">215 - Kryty radiátorů 1500x670x5mm - vypalovaný lakovaný plech 5mm, barva RAL 9001; jeklový rám 40x40x2mm, 2x jeklový závěs pro kryt radiátoru</t>
  </si>
  <si>
    <t xml:space="preserve">108</t>
  </si>
  <si>
    <t xml:space="preserve">57</t>
  </si>
  <si>
    <t xml:space="preserve">215.NA.03</t>
  </si>
  <si>
    <t xml:space="preserve">215 - Obklad stěny s lavicí a odpadkovými koši cca 6000x3300mm; obklad tvořen vodorovnými a svislými lamelami z lakované MDF RAL 9001 30x40mm na podkladu z HDF desky - lak mat - RAL 9001; lavice tvořena lamelami z masivního dřeva 60x40mm - lak mat - RAL 9001, konstrukce_konzoly z ploché oceli 40x10 mm - lak mat RAL 9001; výsuvný box na odpadkové koše, opláštění z LTD unibarva RAL 9001 + svislé lamely z MDF - lak mat - RAL 9001, 4x zásuvkové kolečko; 3x odpadkový koš 315x240x240mm - kov, barav černá; 33x háček na oblačení z kovové slitiny 20x33x53 mm, barva bílá matná</t>
  </si>
  <si>
    <t xml:space="preserve">110</t>
  </si>
  <si>
    <t xml:space="preserve">215.NA.04</t>
  </si>
  <si>
    <t xml:space="preserve">215 - Akustický obklad stěny 600x3620x21mm; obklad tvořen svislými lamelami z lakované MDF 12x40mm - RAL 9001, podklad z technické plsti tl. 9mm - 1500gr/m2, barva černá</t>
  </si>
  <si>
    <t xml:space="preserve">112</t>
  </si>
  <si>
    <t xml:space="preserve">59</t>
  </si>
  <si>
    <t xml:space="preserve">215.NA.05</t>
  </si>
  <si>
    <t xml:space="preserve">215 - zábradlí před okny - ocelové trubkové do "U", délka 1750mm, Ø40mm, kotveno do stěny pře nástěnnou přírubu kulatou, barva RAL 9001</t>
  </si>
  <si>
    <t xml:space="preserve">114</t>
  </si>
  <si>
    <t xml:space="preserve">MA01</t>
  </si>
  <si>
    <t xml:space="preserve">Doprava a montáž atypického nábytku</t>
  </si>
  <si>
    <t xml:space="preserve">446407412</t>
  </si>
  <si>
    <t xml:space="preserve">dop</t>
  </si>
  <si>
    <t xml:space="preserve">Doplňky</t>
  </si>
  <si>
    <t xml:space="preserve">61</t>
  </si>
  <si>
    <t xml:space="preserve">008.Dop.01</t>
  </si>
  <si>
    <t xml:space="preserve">008, 008a - římské rolety včetně kolejničky; přisazená kolejnička do nadpraží okna - barva bílá; ovládání řetízkem/provázkem; zatemňující látka přírodního vzhledu (režná) barva lomená bílá; rozměry 1400x2650 mm</t>
  </si>
  <si>
    <t xml:space="preserve">116</t>
  </si>
  <si>
    <t xml:space="preserve">014.Dop.01</t>
  </si>
  <si>
    <t xml:space="preserve">014 - závěsy včetně kolejničky; přisazená jednořadá kolejnička - hliník barva bílá, určená pro velmi vysoké zatížení, včetně koncovek, jezdců (ložiskových), stropních úchytů, montážního materiálu; zatemňující látka (blackout)přírodního vzhledu (režná) barva lomená bílá, včetně řasící stuhy; rozměry 2000x3900mm + 8500x4070mm + 5800x4070 mm; řasení 1,8</t>
  </si>
  <si>
    <t xml:space="preserve">118</t>
  </si>
  <si>
    <t xml:space="preserve">63</t>
  </si>
  <si>
    <t xml:space="preserve">212.Dop.01</t>
  </si>
  <si>
    <t xml:space="preserve">212 - závěsy včetně motorizované kolejničky; přisazená jednořadá kolejnička s integrovaným přijímačem - hliník barva bílá, určená pro velmi vysoké zatížení, včetně koncovek, jezdců (ložiskových), stropních úchytů, montážního materiálu; zatemňující látka (blackout)přírodního vzhledu (režná) barva lomená bílá, včetně řasící stuhy; rozměry 9330x3750mm; řasení 1,8</t>
  </si>
  <si>
    <t xml:space="preserve">120</t>
  </si>
  <si>
    <t xml:space="preserve">213.Dop.01</t>
  </si>
  <si>
    <t xml:space="preserve">213 - římské rolety včetně kolejničky; přisazená kolejnička do nadpraží okna - barva bílá; ovládání řetízkem/provázkem; zatemňující látka přírodního vzhledu (režná) barva lomená bílá; rozměry 1500x2550 mm</t>
  </si>
  <si>
    <t xml:space="preserve">122</t>
  </si>
  <si>
    <t xml:space="preserve">65</t>
  </si>
  <si>
    <t xml:space="preserve">214.Dop.01</t>
  </si>
  <si>
    <t xml:space="preserve">214 - závěsy včetně kolejničky do rohu; přisazená jednořadá kolejnička do rohu - hliník barva bílá, určená pro velmi vysoké zatížení, včetně koncovek, jezdců (ložiskových), stropních úchytů, montážního materiálu; zatemňující látka (blackout)přírodního vzhledu (režná) barva lomená bílá, včetně řasící stuhy; rozměry 8600x3610 mm; řasení 1,8</t>
  </si>
  <si>
    <t xml:space="preserve">124</t>
  </si>
  <si>
    <t xml:space="preserve">215.Dop.01</t>
  </si>
  <si>
    <t xml:space="preserve">215 - závěsy včetně kolejničky; přisazená jednořadá kolejnička - hliník barva bílá, určená pro velmi vysoké zatížení, včetně koncovek, jezdců (ložiskových), stropních úchytů, montážního materiálu; zatemňující látka (blackout)přírodního vzhledu (režná) barva lomená bílá, včetně řasící stuhy; rozměry 2150x3350mm + 5500x3800mm + 1200x3700 mm + 2600 x3300mm + 2500x3000; řasení 1,8</t>
  </si>
  <si>
    <t xml:space="preserve">126</t>
  </si>
  <si>
    <t xml:space="preserve">67</t>
  </si>
  <si>
    <t xml:space="preserve">MD01</t>
  </si>
  <si>
    <t xml:space="preserve">Doprava a montáž doplňků</t>
  </si>
  <si>
    <t xml:space="preserve">2014554682</t>
  </si>
  <si>
    <t xml:space="preserve">D23032_in_02 - FSV UK - interier - Opletalova</t>
  </si>
  <si>
    <t xml:space="preserve">    atyp - Atypický nábytek</t>
  </si>
  <si>
    <t xml:space="preserve">Opl.N.01</t>
  </si>
  <si>
    <t xml:space="preserve">604 - pracovní židle s otočnou kkovovou podnoží, polstrovaný sedák a opěrák - barva béžová</t>
  </si>
  <si>
    <t xml:space="preserve">Opl.N.02</t>
  </si>
  <si>
    <t xml:space="preserve">604 - úložný díl se 2 zásuvkami, 1 skříňkou a otevřeným úložným prostorem, 2x stavitelná police za dvířky, 1x stavitelná police v otevřené části Materiál: vrchní panel a police: dřevotříška, akrylová barva, papírová fólie, plastový lem postranní panel, spodní panel, příčka, dveře, čelo zásuvky: dřevotříska, akrylová barva, plastový lem zadní díl, dno zásuvky: dřevovláknitá deska boční a zadní strana zásuvky: dřevotříska rozměry: 1050x370x1400 mm barva: bílá</t>
  </si>
  <si>
    <t xml:space="preserve">Opl.N.04.x</t>
  </si>
  <si>
    <t xml:space="preserve">604 - dodávka a montáž nábytkového zámku do typové skříňky Opl.N.04 s posuvnými dvířky</t>
  </si>
  <si>
    <t xml:space="preserve">Opl.N.04</t>
  </si>
  <si>
    <t xml:space="preserve">604 - úložný díl se posuvnými dvířky, 2x stavitelná police, 2x pevná police Materiál: vrchní panel: dřevotříška, akrylová barva, papírová fólie, ABS hrana postranní panel, spodní panel, příčka, police, dveře: dřevotříska, akrylová barva, plastový lem zadní díl: dřevovláknitá deska rozměry: 950x470x900 mm barva: bílá</t>
  </si>
  <si>
    <t xml:space="preserve">Opl.N.05</t>
  </si>
  <si>
    <t xml:space="preserve">604 - úložný díl se 4 zásuvkami, komoda bude ukotvena ke stěně!! Materiál: vrchní panel, postranní panel, čelo zásuvky: dřevotříska, akrylová barva, plastový lem spodní panel: dřevotříska, papírová fólie, akrylová barva, plastový lem zadní díl: dřevotříska, papírová fólie dno zásuvky: dřevovláknitá deska boční a zadní strana zásuvky: dřevotříska rozměry: 700x470x900 mm barva: bílá</t>
  </si>
  <si>
    <t xml:space="preserve">Opl.N.06</t>
  </si>
  <si>
    <t xml:space="preserve">604 - zásuvkový díl s 5 zásuvkami Materiál: hlavní části, čela: dřevotříska, akrylová barva, papírová fólie, plastový lem boční srana zásuvky, zadní strana zásuvky: dřevotříska, plastová fólie dno zásuvky: dřevovláknitá deska, akrylová barva rozměry: 360x580x700 mm barva: bílá</t>
  </si>
  <si>
    <t xml:space="preserve">MT02</t>
  </si>
  <si>
    <t xml:space="preserve">384635942</t>
  </si>
  <si>
    <t xml:space="preserve">Opl.NA.01</t>
  </si>
  <si>
    <t xml:space="preserve">604 - psací stůl - deska pracovního stolu 1200x700x40 mm LTD dub, podélný směr vláken, 2x stolová noha hranatá 60x60 mm, v. 710 mm - barva bílá, rektifikace +25 mm, 2x stolová noha hranatá 60x60mm, v.230 mm - barva bílá, rektifikace +25 mm;</t>
  </si>
  <si>
    <t xml:space="preserve">Opl.NA.02</t>
  </si>
  <si>
    <t xml:space="preserve">604 - psací stůl - deska pracovního stolu 1200x600x40 mm LTD dub, podélný směr vláken, 2x stolová noha hranatá 60x60 mm, v. 710 mm - barva bílá, rektifikace +25 mm</t>
  </si>
  <si>
    <t xml:space="preserve">Opl.NA.03</t>
  </si>
  <si>
    <t xml:space="preserve">604 - psací stůl - deska pracovního stolu 1200x680(265)x40 mm LTD dub, podélný směr vláken, 2x stolová noha hranatá 60x60 mm, v. 710 mm - barva bílá, rektifikace +25 mm</t>
  </si>
  <si>
    <t xml:space="preserve">Opl.NA.04</t>
  </si>
  <si>
    <t xml:space="preserve">604 - čalouněná rohová sestava s taburety, rozměry sedačky: 1705x2075x900 mm; 2x taburet 720x720x450 mm; látka s vysokou odolností vůči oděru a žmolkování, s nešpinivou úpravou, bez PFC</t>
  </si>
  <si>
    <t xml:space="preserve">Opl.NA.05</t>
  </si>
  <si>
    <t xml:space="preserve">604 - parapetní deska s nosem v nice za sedací soupravou 515x2075x18mm LTD dub, podélný směr vláken</t>
  </si>
  <si>
    <t xml:space="preserve">P</t>
  </si>
  <si>
    <t xml:space="preserve">Poznámka k položce:
-
-
-
-
-
-
-
-
-
-
-
-
-
-
-
-
-
-
-
-
-
-
-
-
-
-
-
-
-
-
-
-
-
-
-
-
-
-
-
-
-
-
-
-
-
-
-
-
-</t>
  </si>
  <si>
    <t xml:space="preserve">MA02</t>
  </si>
  <si>
    <t xml:space="preserve">-134423463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D23032_in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FSV UK - DPS - interier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niverzita Karlova, Fakulta sociálních vě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Design4function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Design4function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23032_in_01 - FSV UK - i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D23032_in_01 - FSV UK - i...'!P82</f>
        <v>0</v>
      </c>
      <c r="AV55" s="103" t="n">
        <f aca="false">'D23032_in_01 - FSV UK - i...'!J33</f>
        <v>0</v>
      </c>
      <c r="AW55" s="103" t="n">
        <f aca="false">'D23032_in_01 - FSV UK - i...'!J34</f>
        <v>0</v>
      </c>
      <c r="AX55" s="103" t="n">
        <f aca="false">'D23032_in_01 - FSV UK - i...'!J35</f>
        <v>0</v>
      </c>
      <c r="AY55" s="103" t="n">
        <f aca="false">'D23032_in_01 - FSV UK - i...'!J36</f>
        <v>0</v>
      </c>
      <c r="AZ55" s="103" t="n">
        <f aca="false">'D23032_in_01 - FSV UK - i...'!F33</f>
        <v>0</v>
      </c>
      <c r="BA55" s="103" t="n">
        <f aca="false">'D23032_in_01 - FSV UK - i...'!F34</f>
        <v>0</v>
      </c>
      <c r="BB55" s="103" t="n">
        <f aca="false">'D23032_in_01 - FSV UK - i...'!F35</f>
        <v>0</v>
      </c>
      <c r="BC55" s="103" t="n">
        <f aca="false">'D23032_in_01 - FSV UK - i...'!F36</f>
        <v>0</v>
      </c>
      <c r="BD55" s="105" t="n">
        <f aca="false">'D23032_in_01 - FSV UK - i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24.7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23032_in_02 - FSV UK - i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8" t="n">
        <v>0</v>
      </c>
      <c r="AT56" s="109" t="n">
        <f aca="false">ROUND(SUM(AV56:AW56),2)</f>
        <v>0</v>
      </c>
      <c r="AU56" s="110" t="n">
        <f aca="false">'D23032_in_02 - FSV UK - i...'!P81</f>
        <v>0</v>
      </c>
      <c r="AV56" s="109" t="n">
        <f aca="false">'D23032_in_02 - FSV UK - i...'!J33</f>
        <v>0</v>
      </c>
      <c r="AW56" s="109" t="n">
        <f aca="false">'D23032_in_02 - FSV UK - i...'!J34</f>
        <v>0</v>
      </c>
      <c r="AX56" s="109" t="n">
        <f aca="false">'D23032_in_02 - FSV UK - i...'!J35</f>
        <v>0</v>
      </c>
      <c r="AY56" s="109" t="n">
        <f aca="false">'D23032_in_02 - FSV UK - i...'!J36</f>
        <v>0</v>
      </c>
      <c r="AZ56" s="109" t="n">
        <f aca="false">'D23032_in_02 - FSV UK - i...'!F33</f>
        <v>0</v>
      </c>
      <c r="BA56" s="109" t="n">
        <f aca="false">'D23032_in_02 - FSV UK - i...'!F34</f>
        <v>0</v>
      </c>
      <c r="BB56" s="109" t="n">
        <f aca="false">'D23032_in_02 - FSV UK - i...'!F35</f>
        <v>0</v>
      </c>
      <c r="BC56" s="109" t="n">
        <f aca="false">'D23032_in_02 - FSV UK - i...'!F36</f>
        <v>0</v>
      </c>
      <c r="BD56" s="111" t="n">
        <f aca="false">'D23032_in_02 - FSV UK - i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u75x+WxKxD+BhEdNBbpuDVvblate57pVdJVt8Sut1LB4p5tIoJCMSp3Y/dirbdPlIqStQfSx/wSyI6AJ+MhpVw==" saltValue="nhbPIgHcNbf09op7qIjD8xpu51zT8vsxpXHxA9eCnZ+eTCkvSCVdzzKk12zCfColPynTVld2t3Rjs2fOc7VgIA==" spinCount="100000" sheet="true" password="cc20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D23032_in_01 - FSV UK - i...'!C2" display="/"/>
    <hyperlink ref="A56" location="'D23032_in_02 - FSV UK - 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FSV UK - DPS - interier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0021620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Univerzita Karlova, Fakulta sociálních věd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00216208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28365186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Design4function s.r.o.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152)),  2)</f>
        <v>0</v>
      </c>
      <c r="G33" s="24"/>
      <c r="H33" s="24"/>
      <c r="I33" s="134" t="n">
        <v>0.21</v>
      </c>
      <c r="J33" s="133" t="n">
        <f aca="false">ROUND(((SUM(BE82:BE15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152)),  2)</f>
        <v>0</v>
      </c>
      <c r="G34" s="24"/>
      <c r="H34" s="24"/>
      <c r="I34" s="134" t="n">
        <v>0.12</v>
      </c>
      <c r="J34" s="133" t="n">
        <f aca="false">ROUND(((SUM(BF82:BF15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15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15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15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FSV UK - DPS - interier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23032_in_01 - FSV UK - interier - Smetanovo nábřež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9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Karlova, Fakulta sociálních věd</v>
      </c>
      <c r="G54" s="26"/>
      <c r="H54" s="26"/>
      <c r="I54" s="17" t="s">
        <v>32</v>
      </c>
      <c r="J54" s="148" t="str">
        <f aca="false">E21</f>
        <v>Design4function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Design4function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95</v>
      </c>
      <c r="E61" s="158"/>
      <c r="F61" s="158"/>
      <c r="G61" s="158"/>
      <c r="H61" s="158"/>
      <c r="I61" s="158"/>
      <c r="J61" s="159" t="n">
        <f aca="false">J108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96</v>
      </c>
      <c r="E62" s="158"/>
      <c r="F62" s="158"/>
      <c r="G62" s="158"/>
      <c r="H62" s="158"/>
      <c r="I62" s="158"/>
      <c r="J62" s="159" t="n">
        <f aca="false">J145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FSV UK - DPS - interier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D23032_in_01 - FSV UK - interier - Smetanovo nábřeží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9. 1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Univerzita Karlova, Fakulta sociálních věd</v>
      </c>
      <c r="G78" s="26"/>
      <c r="H78" s="26"/>
      <c r="I78" s="17" t="s">
        <v>32</v>
      </c>
      <c r="J78" s="148" t="str">
        <f aca="false">E21</f>
        <v>Design4function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Design4function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67" customFormat="true" ht="29.3" hidden="false" customHeight="true" outlineLevel="0" collapsed="false">
      <c r="A81" s="161"/>
      <c r="B81" s="162"/>
      <c r="C81" s="163" t="s">
        <v>98</v>
      </c>
      <c r="D81" s="164" t="s">
        <v>58</v>
      </c>
      <c r="E81" s="164" t="s">
        <v>54</v>
      </c>
      <c r="F81" s="164" t="s">
        <v>55</v>
      </c>
      <c r="G81" s="164" t="s">
        <v>99</v>
      </c>
      <c r="H81" s="164" t="s">
        <v>100</v>
      </c>
      <c r="I81" s="164" t="s">
        <v>101</v>
      </c>
      <c r="J81" s="164" t="s">
        <v>92</v>
      </c>
      <c r="K81" s="165" t="s">
        <v>102</v>
      </c>
      <c r="L81" s="166"/>
      <c r="M81" s="74"/>
      <c r="N81" s="75" t="s">
        <v>43</v>
      </c>
      <c r="O81" s="75" t="s">
        <v>103</v>
      </c>
      <c r="P81" s="75" t="s">
        <v>104</v>
      </c>
      <c r="Q81" s="75" t="s">
        <v>105</v>
      </c>
      <c r="R81" s="75" t="s">
        <v>106</v>
      </c>
      <c r="S81" s="75" t="s">
        <v>107</v>
      </c>
      <c r="T81" s="76" t="s">
        <v>108</v>
      </c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</row>
    <row r="82" s="31" customFormat="true" ht="22.8" hidden="false" customHeight="true" outlineLevel="0" collapsed="false">
      <c r="A82" s="24"/>
      <c r="B82" s="25"/>
      <c r="C82" s="82" t="s">
        <v>109</v>
      </c>
      <c r="D82" s="26"/>
      <c r="E82" s="26"/>
      <c r="F82" s="26"/>
      <c r="G82" s="26"/>
      <c r="H82" s="26"/>
      <c r="I82" s="26"/>
      <c r="J82" s="168" t="n">
        <f aca="false">BK82</f>
        <v>0</v>
      </c>
      <c r="K82" s="26"/>
      <c r="L82" s="30"/>
      <c r="M82" s="77"/>
      <c r="N82" s="169"/>
      <c r="O82" s="78"/>
      <c r="P82" s="170" t="n">
        <f aca="false">P83+P108+P145</f>
        <v>0</v>
      </c>
      <c r="Q82" s="78"/>
      <c r="R82" s="170" t="n">
        <f aca="false">R83+R108+R145</f>
        <v>0</v>
      </c>
      <c r="S82" s="78"/>
      <c r="T82" s="171" t="n">
        <f aca="false">T83+T108+T145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93</v>
      </c>
      <c r="BK82" s="172" t="n">
        <f aca="false">BK83+BK108+BK145</f>
        <v>0</v>
      </c>
    </row>
    <row r="83" s="173" customFormat="true" ht="25.9" hidden="false" customHeight="true" outlineLevel="0" collapsed="false">
      <c r="B83" s="174"/>
      <c r="C83" s="175"/>
      <c r="D83" s="176" t="s">
        <v>72</v>
      </c>
      <c r="E83" s="177" t="s">
        <v>110</v>
      </c>
      <c r="F83" s="177" t="s">
        <v>111</v>
      </c>
      <c r="G83" s="175"/>
      <c r="H83" s="175"/>
      <c r="I83" s="178"/>
      <c r="J83" s="179" t="n">
        <f aca="false">BK83</f>
        <v>0</v>
      </c>
      <c r="K83" s="175"/>
      <c r="L83" s="180"/>
      <c r="M83" s="181"/>
      <c r="N83" s="182"/>
      <c r="O83" s="182"/>
      <c r="P83" s="183" t="n">
        <f aca="false">SUM(P84:P107)</f>
        <v>0</v>
      </c>
      <c r="Q83" s="182"/>
      <c r="R83" s="183" t="n">
        <f aca="false">SUM(R84:R107)</f>
        <v>0</v>
      </c>
      <c r="S83" s="182"/>
      <c r="T83" s="184" t="n">
        <f aca="false">SUM(T84:T107)</f>
        <v>0</v>
      </c>
      <c r="AR83" s="185" t="s">
        <v>81</v>
      </c>
      <c r="AT83" s="186" t="s">
        <v>72</v>
      </c>
      <c r="AU83" s="186" t="s">
        <v>73</v>
      </c>
      <c r="AY83" s="185" t="s">
        <v>112</v>
      </c>
      <c r="BK83" s="187" t="n">
        <f aca="false">SUM(BK84:BK107)</f>
        <v>0</v>
      </c>
    </row>
    <row r="84" s="31" customFormat="true" ht="24.15" hidden="false" customHeight="true" outlineLevel="0" collapsed="false">
      <c r="A84" s="24"/>
      <c r="B84" s="25"/>
      <c r="C84" s="188" t="s">
        <v>81</v>
      </c>
      <c r="D84" s="188" t="s">
        <v>113</v>
      </c>
      <c r="E84" s="189" t="s">
        <v>114</v>
      </c>
      <c r="F84" s="190" t="s">
        <v>115</v>
      </c>
      <c r="G84" s="191" t="s">
        <v>116</v>
      </c>
      <c r="H84" s="192" t="n">
        <v>20</v>
      </c>
      <c r="I84" s="193"/>
      <c r="J84" s="194" t="n">
        <f aca="false">ROUND(I84*H84,2)</f>
        <v>0</v>
      </c>
      <c r="K84" s="190"/>
      <c r="L84" s="30"/>
      <c r="M84" s="195"/>
      <c r="N84" s="196" t="s">
        <v>44</v>
      </c>
      <c r="O84" s="67"/>
      <c r="P84" s="197" t="n">
        <f aca="false">O84*H84</f>
        <v>0</v>
      </c>
      <c r="Q84" s="197" t="n">
        <v>0</v>
      </c>
      <c r="R84" s="197" t="n">
        <f aca="false">Q84*H84</f>
        <v>0</v>
      </c>
      <c r="S84" s="197" t="n">
        <v>0</v>
      </c>
      <c r="T84" s="19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99" t="s">
        <v>117</v>
      </c>
      <c r="AT84" s="199" t="s">
        <v>113</v>
      </c>
      <c r="AU84" s="199" t="s">
        <v>81</v>
      </c>
      <c r="AY84" s="3" t="s">
        <v>112</v>
      </c>
      <c r="BE84" s="200" t="n">
        <f aca="false">IF(N84="základní",J84,0)</f>
        <v>0</v>
      </c>
      <c r="BF84" s="200" t="n">
        <f aca="false">IF(N84="snížená",J84,0)</f>
        <v>0</v>
      </c>
      <c r="BG84" s="200" t="n">
        <f aca="false">IF(N84="zákl. přenesená",J84,0)</f>
        <v>0</v>
      </c>
      <c r="BH84" s="200" t="n">
        <f aca="false">IF(N84="sníž. přenesená",J84,0)</f>
        <v>0</v>
      </c>
      <c r="BI84" s="200" t="n">
        <f aca="false">IF(N84="nulová",J84,0)</f>
        <v>0</v>
      </c>
      <c r="BJ84" s="3" t="s">
        <v>81</v>
      </c>
      <c r="BK84" s="200" t="n">
        <f aca="false">ROUND(I84*H84,2)</f>
        <v>0</v>
      </c>
      <c r="BL84" s="3" t="s">
        <v>117</v>
      </c>
      <c r="BM84" s="199" t="s">
        <v>83</v>
      </c>
    </row>
    <row r="85" s="31" customFormat="true" ht="24.15" hidden="false" customHeight="true" outlineLevel="0" collapsed="false">
      <c r="A85" s="24"/>
      <c r="B85" s="25"/>
      <c r="C85" s="188" t="s">
        <v>83</v>
      </c>
      <c r="D85" s="188" t="s">
        <v>113</v>
      </c>
      <c r="E85" s="189" t="s">
        <v>118</v>
      </c>
      <c r="F85" s="190" t="s">
        <v>119</v>
      </c>
      <c r="G85" s="191" t="s">
        <v>116</v>
      </c>
      <c r="H85" s="192" t="n">
        <v>14</v>
      </c>
      <c r="I85" s="193"/>
      <c r="J85" s="194" t="n">
        <f aca="false">ROUND(I85*H85,2)</f>
        <v>0</v>
      </c>
      <c r="K85" s="190"/>
      <c r="L85" s="30"/>
      <c r="M85" s="195"/>
      <c r="N85" s="196" t="s">
        <v>44</v>
      </c>
      <c r="O85" s="67"/>
      <c r="P85" s="197" t="n">
        <f aca="false">O85*H85</f>
        <v>0</v>
      </c>
      <c r="Q85" s="197" t="n">
        <v>0</v>
      </c>
      <c r="R85" s="197" t="n">
        <f aca="false">Q85*H85</f>
        <v>0</v>
      </c>
      <c r="S85" s="197" t="n">
        <v>0</v>
      </c>
      <c r="T85" s="19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99" t="s">
        <v>117</v>
      </c>
      <c r="AT85" s="199" t="s">
        <v>113</v>
      </c>
      <c r="AU85" s="199" t="s">
        <v>81</v>
      </c>
      <c r="AY85" s="3" t="s">
        <v>112</v>
      </c>
      <c r="BE85" s="200" t="n">
        <f aca="false">IF(N85="základní",J85,0)</f>
        <v>0</v>
      </c>
      <c r="BF85" s="200" t="n">
        <f aca="false">IF(N85="snížená",J85,0)</f>
        <v>0</v>
      </c>
      <c r="BG85" s="200" t="n">
        <f aca="false">IF(N85="zákl. přenesená",J85,0)</f>
        <v>0</v>
      </c>
      <c r="BH85" s="200" t="n">
        <f aca="false">IF(N85="sníž. přenesená",J85,0)</f>
        <v>0</v>
      </c>
      <c r="BI85" s="200" t="n">
        <f aca="false">IF(N85="nulová",J85,0)</f>
        <v>0</v>
      </c>
      <c r="BJ85" s="3" t="s">
        <v>81</v>
      </c>
      <c r="BK85" s="200" t="n">
        <f aca="false">ROUND(I85*H85,2)</f>
        <v>0</v>
      </c>
      <c r="BL85" s="3" t="s">
        <v>117</v>
      </c>
      <c r="BM85" s="199" t="s">
        <v>117</v>
      </c>
    </row>
    <row r="86" s="31" customFormat="true" ht="24.15" hidden="false" customHeight="true" outlineLevel="0" collapsed="false">
      <c r="A86" s="24"/>
      <c r="B86" s="25"/>
      <c r="C86" s="188" t="s">
        <v>120</v>
      </c>
      <c r="D86" s="188" t="s">
        <v>113</v>
      </c>
      <c r="E86" s="189" t="s">
        <v>121</v>
      </c>
      <c r="F86" s="190" t="s">
        <v>122</v>
      </c>
      <c r="G86" s="191" t="s">
        <v>123</v>
      </c>
      <c r="H86" s="192" t="n">
        <v>1</v>
      </c>
      <c r="I86" s="193"/>
      <c r="J86" s="194" t="n">
        <f aca="false">ROUND(I86*H86,2)</f>
        <v>0</v>
      </c>
      <c r="K86" s="190"/>
      <c r="L86" s="30"/>
      <c r="M86" s="195"/>
      <c r="N86" s="196" t="s">
        <v>44</v>
      </c>
      <c r="O86" s="67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9" t="s">
        <v>117</v>
      </c>
      <c r="AT86" s="199" t="s">
        <v>113</v>
      </c>
      <c r="AU86" s="199" t="s">
        <v>81</v>
      </c>
      <c r="AY86" s="3" t="s">
        <v>112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81</v>
      </c>
      <c r="BK86" s="200" t="n">
        <f aca="false">ROUND(I86*H86,2)</f>
        <v>0</v>
      </c>
      <c r="BL86" s="3" t="s">
        <v>117</v>
      </c>
      <c r="BM86" s="199" t="s">
        <v>124</v>
      </c>
    </row>
    <row r="87" s="31" customFormat="true" ht="37.8" hidden="false" customHeight="true" outlineLevel="0" collapsed="false">
      <c r="A87" s="24"/>
      <c r="B87" s="25"/>
      <c r="C87" s="188" t="s">
        <v>117</v>
      </c>
      <c r="D87" s="188" t="s">
        <v>113</v>
      </c>
      <c r="E87" s="189" t="s">
        <v>125</v>
      </c>
      <c r="F87" s="190" t="s">
        <v>126</v>
      </c>
      <c r="G87" s="191" t="s">
        <v>116</v>
      </c>
      <c r="H87" s="192" t="n">
        <v>2</v>
      </c>
      <c r="I87" s="193"/>
      <c r="J87" s="194" t="n">
        <f aca="false">ROUND(I87*H87,2)</f>
        <v>0</v>
      </c>
      <c r="K87" s="190"/>
      <c r="L87" s="30"/>
      <c r="M87" s="195"/>
      <c r="N87" s="196" t="s">
        <v>44</v>
      </c>
      <c r="O87" s="67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99" t="s">
        <v>117</v>
      </c>
      <c r="AT87" s="199" t="s">
        <v>113</v>
      </c>
      <c r="AU87" s="199" t="s">
        <v>81</v>
      </c>
      <c r="AY87" s="3" t="s">
        <v>112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81</v>
      </c>
      <c r="BK87" s="200" t="n">
        <f aca="false">ROUND(I87*H87,2)</f>
        <v>0</v>
      </c>
      <c r="BL87" s="3" t="s">
        <v>117</v>
      </c>
      <c r="BM87" s="199" t="s">
        <v>127</v>
      </c>
    </row>
    <row r="88" s="31" customFormat="true" ht="16.5" hidden="false" customHeight="true" outlineLevel="0" collapsed="false">
      <c r="A88" s="24"/>
      <c r="B88" s="25"/>
      <c r="C88" s="188" t="s">
        <v>128</v>
      </c>
      <c r="D88" s="188" t="s">
        <v>113</v>
      </c>
      <c r="E88" s="189" t="s">
        <v>129</v>
      </c>
      <c r="F88" s="190" t="s">
        <v>130</v>
      </c>
      <c r="G88" s="191" t="s">
        <v>116</v>
      </c>
      <c r="H88" s="192" t="n">
        <v>3</v>
      </c>
      <c r="I88" s="193"/>
      <c r="J88" s="194" t="n">
        <f aca="false">ROUND(I88*H88,2)</f>
        <v>0</v>
      </c>
      <c r="K88" s="190"/>
      <c r="L88" s="30"/>
      <c r="M88" s="195"/>
      <c r="N88" s="196" t="s">
        <v>44</v>
      </c>
      <c r="O88" s="67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9" t="s">
        <v>117</v>
      </c>
      <c r="AT88" s="199" t="s">
        <v>113</v>
      </c>
      <c r="AU88" s="199" t="s">
        <v>81</v>
      </c>
      <c r="AY88" s="3" t="s">
        <v>112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81</v>
      </c>
      <c r="BK88" s="200" t="n">
        <f aca="false">ROUND(I88*H88,2)</f>
        <v>0</v>
      </c>
      <c r="BL88" s="3" t="s">
        <v>117</v>
      </c>
      <c r="BM88" s="199" t="s">
        <v>131</v>
      </c>
    </row>
    <row r="89" s="31" customFormat="true" ht="37.8" hidden="false" customHeight="true" outlineLevel="0" collapsed="false">
      <c r="A89" s="24"/>
      <c r="B89" s="25"/>
      <c r="C89" s="188" t="s">
        <v>124</v>
      </c>
      <c r="D89" s="188" t="s">
        <v>113</v>
      </c>
      <c r="E89" s="189" t="s">
        <v>132</v>
      </c>
      <c r="F89" s="190" t="s">
        <v>133</v>
      </c>
      <c r="G89" s="191" t="s">
        <v>116</v>
      </c>
      <c r="H89" s="192" t="n">
        <v>1</v>
      </c>
      <c r="I89" s="193"/>
      <c r="J89" s="194" t="n">
        <f aca="false">ROUND(I89*H89,2)</f>
        <v>0</v>
      </c>
      <c r="K89" s="190"/>
      <c r="L89" s="30"/>
      <c r="M89" s="195"/>
      <c r="N89" s="196" t="s">
        <v>44</v>
      </c>
      <c r="O89" s="67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9" t="s">
        <v>117</v>
      </c>
      <c r="AT89" s="199" t="s">
        <v>113</v>
      </c>
      <c r="AU89" s="199" t="s">
        <v>81</v>
      </c>
      <c r="AY89" s="3" t="s">
        <v>112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81</v>
      </c>
      <c r="BK89" s="200" t="n">
        <f aca="false">ROUND(I89*H89,2)</f>
        <v>0</v>
      </c>
      <c r="BL89" s="3" t="s">
        <v>117</v>
      </c>
      <c r="BM89" s="199" t="s">
        <v>8</v>
      </c>
    </row>
    <row r="90" s="31" customFormat="true" ht="24.15" hidden="false" customHeight="true" outlineLevel="0" collapsed="false">
      <c r="A90" s="24"/>
      <c r="B90" s="25"/>
      <c r="C90" s="188" t="s">
        <v>134</v>
      </c>
      <c r="D90" s="188" t="s">
        <v>113</v>
      </c>
      <c r="E90" s="189" t="s">
        <v>135</v>
      </c>
      <c r="F90" s="190" t="s">
        <v>136</v>
      </c>
      <c r="G90" s="191" t="s">
        <v>116</v>
      </c>
      <c r="H90" s="192" t="n">
        <v>1</v>
      </c>
      <c r="I90" s="193"/>
      <c r="J90" s="194" t="n">
        <f aca="false">ROUND(I90*H90,2)</f>
        <v>0</v>
      </c>
      <c r="K90" s="190"/>
      <c r="L90" s="30"/>
      <c r="M90" s="195"/>
      <c r="N90" s="196" t="s">
        <v>44</v>
      </c>
      <c r="O90" s="67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9" t="s">
        <v>117</v>
      </c>
      <c r="AT90" s="199" t="s">
        <v>113</v>
      </c>
      <c r="AU90" s="199" t="s">
        <v>81</v>
      </c>
      <c r="AY90" s="3" t="s">
        <v>112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81</v>
      </c>
      <c r="BK90" s="200" t="n">
        <f aca="false">ROUND(I90*H90,2)</f>
        <v>0</v>
      </c>
      <c r="BL90" s="3" t="s">
        <v>117</v>
      </c>
      <c r="BM90" s="199" t="s">
        <v>137</v>
      </c>
    </row>
    <row r="91" s="31" customFormat="true" ht="24.15" hidden="false" customHeight="true" outlineLevel="0" collapsed="false">
      <c r="A91" s="24"/>
      <c r="B91" s="25"/>
      <c r="C91" s="188" t="s">
        <v>127</v>
      </c>
      <c r="D91" s="188" t="s">
        <v>113</v>
      </c>
      <c r="E91" s="189" t="s">
        <v>138</v>
      </c>
      <c r="F91" s="190" t="s">
        <v>139</v>
      </c>
      <c r="G91" s="191" t="s">
        <v>116</v>
      </c>
      <c r="H91" s="192" t="n">
        <v>14</v>
      </c>
      <c r="I91" s="193"/>
      <c r="J91" s="194" t="n">
        <f aca="false">ROUND(I91*H91,2)</f>
        <v>0</v>
      </c>
      <c r="K91" s="190"/>
      <c r="L91" s="30"/>
      <c r="M91" s="195"/>
      <c r="N91" s="196" t="s">
        <v>44</v>
      </c>
      <c r="O91" s="67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9" t="s">
        <v>117</v>
      </c>
      <c r="AT91" s="199" t="s">
        <v>113</v>
      </c>
      <c r="AU91" s="199" t="s">
        <v>81</v>
      </c>
      <c r="AY91" s="3" t="s">
        <v>112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81</v>
      </c>
      <c r="BK91" s="200" t="n">
        <f aca="false">ROUND(I91*H91,2)</f>
        <v>0</v>
      </c>
      <c r="BL91" s="3" t="s">
        <v>117</v>
      </c>
      <c r="BM91" s="199" t="s">
        <v>140</v>
      </c>
    </row>
    <row r="92" s="31" customFormat="true" ht="24.15" hidden="false" customHeight="true" outlineLevel="0" collapsed="false">
      <c r="A92" s="24"/>
      <c r="B92" s="25"/>
      <c r="C92" s="188" t="s">
        <v>141</v>
      </c>
      <c r="D92" s="188" t="s">
        <v>113</v>
      </c>
      <c r="E92" s="189" t="s">
        <v>142</v>
      </c>
      <c r="F92" s="190" t="s">
        <v>143</v>
      </c>
      <c r="G92" s="191" t="s">
        <v>116</v>
      </c>
      <c r="H92" s="192" t="n">
        <v>8</v>
      </c>
      <c r="I92" s="193"/>
      <c r="J92" s="194" t="n">
        <f aca="false">ROUND(I92*H92,2)</f>
        <v>0</v>
      </c>
      <c r="K92" s="190"/>
      <c r="L92" s="30"/>
      <c r="M92" s="195"/>
      <c r="N92" s="196" t="s">
        <v>44</v>
      </c>
      <c r="O92" s="67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9" t="s">
        <v>117</v>
      </c>
      <c r="AT92" s="199" t="s">
        <v>113</v>
      </c>
      <c r="AU92" s="199" t="s">
        <v>81</v>
      </c>
      <c r="AY92" s="3" t="s">
        <v>112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81</v>
      </c>
      <c r="BK92" s="200" t="n">
        <f aca="false">ROUND(I92*H92,2)</f>
        <v>0</v>
      </c>
      <c r="BL92" s="3" t="s">
        <v>117</v>
      </c>
      <c r="BM92" s="199" t="s">
        <v>144</v>
      </c>
    </row>
    <row r="93" s="31" customFormat="true" ht="24.15" hidden="false" customHeight="true" outlineLevel="0" collapsed="false">
      <c r="A93" s="24"/>
      <c r="B93" s="25"/>
      <c r="C93" s="188" t="s">
        <v>131</v>
      </c>
      <c r="D93" s="188" t="s">
        <v>113</v>
      </c>
      <c r="E93" s="189" t="s">
        <v>145</v>
      </c>
      <c r="F93" s="190" t="s">
        <v>146</v>
      </c>
      <c r="G93" s="191" t="s">
        <v>116</v>
      </c>
      <c r="H93" s="192" t="n">
        <v>5</v>
      </c>
      <c r="I93" s="193"/>
      <c r="J93" s="194" t="n">
        <f aca="false">ROUND(I93*H93,2)</f>
        <v>0</v>
      </c>
      <c r="K93" s="190"/>
      <c r="L93" s="30"/>
      <c r="M93" s="195"/>
      <c r="N93" s="196" t="s">
        <v>44</v>
      </c>
      <c r="O93" s="67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9" t="s">
        <v>117</v>
      </c>
      <c r="AT93" s="199" t="s">
        <v>113</v>
      </c>
      <c r="AU93" s="199" t="s">
        <v>81</v>
      </c>
      <c r="AY93" s="3" t="s">
        <v>112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81</v>
      </c>
      <c r="BK93" s="200" t="n">
        <f aca="false">ROUND(I93*H93,2)</f>
        <v>0</v>
      </c>
      <c r="BL93" s="3" t="s">
        <v>117</v>
      </c>
      <c r="BM93" s="199" t="s">
        <v>147</v>
      </c>
    </row>
    <row r="94" s="31" customFormat="true" ht="37.8" hidden="false" customHeight="true" outlineLevel="0" collapsed="false">
      <c r="A94" s="24"/>
      <c r="B94" s="25"/>
      <c r="C94" s="188" t="s">
        <v>148</v>
      </c>
      <c r="D94" s="188" t="s">
        <v>113</v>
      </c>
      <c r="E94" s="189" t="s">
        <v>149</v>
      </c>
      <c r="F94" s="190" t="s">
        <v>150</v>
      </c>
      <c r="G94" s="191" t="s">
        <v>116</v>
      </c>
      <c r="H94" s="192" t="n">
        <v>2</v>
      </c>
      <c r="I94" s="193"/>
      <c r="J94" s="194" t="n">
        <f aca="false">ROUND(I94*H94,2)</f>
        <v>0</v>
      </c>
      <c r="K94" s="190"/>
      <c r="L94" s="30"/>
      <c r="M94" s="195"/>
      <c r="N94" s="196" t="s">
        <v>44</v>
      </c>
      <c r="O94" s="67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9" t="s">
        <v>117</v>
      </c>
      <c r="AT94" s="199" t="s">
        <v>113</v>
      </c>
      <c r="AU94" s="199" t="s">
        <v>81</v>
      </c>
      <c r="AY94" s="3" t="s">
        <v>112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81</v>
      </c>
      <c r="BK94" s="200" t="n">
        <f aca="false">ROUND(I94*H94,2)</f>
        <v>0</v>
      </c>
      <c r="BL94" s="3" t="s">
        <v>117</v>
      </c>
      <c r="BM94" s="199" t="s">
        <v>151</v>
      </c>
    </row>
    <row r="95" s="31" customFormat="true" ht="44.25" hidden="false" customHeight="true" outlineLevel="0" collapsed="false">
      <c r="A95" s="24"/>
      <c r="B95" s="25"/>
      <c r="C95" s="188" t="s">
        <v>8</v>
      </c>
      <c r="D95" s="188" t="s">
        <v>113</v>
      </c>
      <c r="E95" s="189" t="s">
        <v>152</v>
      </c>
      <c r="F95" s="190" t="s">
        <v>153</v>
      </c>
      <c r="G95" s="191" t="s">
        <v>123</v>
      </c>
      <c r="H95" s="192" t="n">
        <v>1</v>
      </c>
      <c r="I95" s="193"/>
      <c r="J95" s="194" t="n">
        <f aca="false">ROUND(I95*H95,2)</f>
        <v>0</v>
      </c>
      <c r="K95" s="190"/>
      <c r="L95" s="30"/>
      <c r="M95" s="195"/>
      <c r="N95" s="196" t="s">
        <v>44</v>
      </c>
      <c r="O95" s="67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9" t="s">
        <v>117</v>
      </c>
      <c r="AT95" s="199" t="s">
        <v>113</v>
      </c>
      <c r="AU95" s="199" t="s">
        <v>81</v>
      </c>
      <c r="AY95" s="3" t="s">
        <v>112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81</v>
      </c>
      <c r="BK95" s="200" t="n">
        <f aca="false">ROUND(I95*H95,2)</f>
        <v>0</v>
      </c>
      <c r="BL95" s="3" t="s">
        <v>117</v>
      </c>
      <c r="BM95" s="199" t="s">
        <v>154</v>
      </c>
    </row>
    <row r="96" s="31" customFormat="true" ht="66.75" hidden="false" customHeight="true" outlineLevel="0" collapsed="false">
      <c r="A96" s="24"/>
      <c r="B96" s="25"/>
      <c r="C96" s="188" t="s">
        <v>155</v>
      </c>
      <c r="D96" s="188" t="s">
        <v>113</v>
      </c>
      <c r="E96" s="189" t="s">
        <v>156</v>
      </c>
      <c r="F96" s="190" t="s">
        <v>157</v>
      </c>
      <c r="G96" s="191" t="s">
        <v>123</v>
      </c>
      <c r="H96" s="192" t="n">
        <v>1</v>
      </c>
      <c r="I96" s="193"/>
      <c r="J96" s="194" t="n">
        <f aca="false">ROUND(I96*H96,2)</f>
        <v>0</v>
      </c>
      <c r="K96" s="190"/>
      <c r="L96" s="30"/>
      <c r="M96" s="195"/>
      <c r="N96" s="196" t="s">
        <v>44</v>
      </c>
      <c r="O96" s="67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9" t="s">
        <v>117</v>
      </c>
      <c r="AT96" s="199" t="s">
        <v>113</v>
      </c>
      <c r="AU96" s="199" t="s">
        <v>81</v>
      </c>
      <c r="AY96" s="3" t="s">
        <v>112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81</v>
      </c>
      <c r="BK96" s="200" t="n">
        <f aca="false">ROUND(I96*H96,2)</f>
        <v>0</v>
      </c>
      <c r="BL96" s="3" t="s">
        <v>117</v>
      </c>
      <c r="BM96" s="199" t="s">
        <v>158</v>
      </c>
    </row>
    <row r="97" s="31" customFormat="true" ht="21.75" hidden="false" customHeight="true" outlineLevel="0" collapsed="false">
      <c r="A97" s="24"/>
      <c r="B97" s="25"/>
      <c r="C97" s="188" t="s">
        <v>140</v>
      </c>
      <c r="D97" s="188" t="s">
        <v>113</v>
      </c>
      <c r="E97" s="189" t="s">
        <v>159</v>
      </c>
      <c r="F97" s="190" t="s">
        <v>160</v>
      </c>
      <c r="G97" s="191" t="s">
        <v>116</v>
      </c>
      <c r="H97" s="192" t="n">
        <v>3</v>
      </c>
      <c r="I97" s="193"/>
      <c r="J97" s="194" t="n">
        <f aca="false">ROUND(I97*H97,2)</f>
        <v>0</v>
      </c>
      <c r="K97" s="190"/>
      <c r="L97" s="30"/>
      <c r="M97" s="195"/>
      <c r="N97" s="196" t="s">
        <v>44</v>
      </c>
      <c r="O97" s="67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17</v>
      </c>
      <c r="AT97" s="199" t="s">
        <v>113</v>
      </c>
      <c r="AU97" s="199" t="s">
        <v>81</v>
      </c>
      <c r="AY97" s="3" t="s">
        <v>112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81</v>
      </c>
      <c r="BK97" s="200" t="n">
        <f aca="false">ROUND(I97*H97,2)</f>
        <v>0</v>
      </c>
      <c r="BL97" s="3" t="s">
        <v>117</v>
      </c>
      <c r="BM97" s="199" t="s">
        <v>161</v>
      </c>
    </row>
    <row r="98" s="31" customFormat="true" ht="16.5" hidden="false" customHeight="true" outlineLevel="0" collapsed="false">
      <c r="A98" s="24"/>
      <c r="B98" s="25"/>
      <c r="C98" s="188" t="s">
        <v>162</v>
      </c>
      <c r="D98" s="188" t="s">
        <v>113</v>
      </c>
      <c r="E98" s="189" t="s">
        <v>163</v>
      </c>
      <c r="F98" s="190" t="s">
        <v>164</v>
      </c>
      <c r="G98" s="191" t="s">
        <v>116</v>
      </c>
      <c r="H98" s="192" t="n">
        <v>2</v>
      </c>
      <c r="I98" s="193"/>
      <c r="J98" s="194" t="n">
        <f aca="false">ROUND(I98*H98,2)</f>
        <v>0</v>
      </c>
      <c r="K98" s="190"/>
      <c r="L98" s="30"/>
      <c r="M98" s="195"/>
      <c r="N98" s="196" t="s">
        <v>44</v>
      </c>
      <c r="O98" s="67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9" t="s">
        <v>117</v>
      </c>
      <c r="AT98" s="199" t="s">
        <v>113</v>
      </c>
      <c r="AU98" s="199" t="s">
        <v>81</v>
      </c>
      <c r="AY98" s="3" t="s">
        <v>112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81</v>
      </c>
      <c r="BK98" s="200" t="n">
        <f aca="false">ROUND(I98*H98,2)</f>
        <v>0</v>
      </c>
      <c r="BL98" s="3" t="s">
        <v>117</v>
      </c>
      <c r="BM98" s="199" t="s">
        <v>165</v>
      </c>
    </row>
    <row r="99" s="31" customFormat="true" ht="21.75" hidden="false" customHeight="true" outlineLevel="0" collapsed="false">
      <c r="A99" s="24"/>
      <c r="B99" s="25"/>
      <c r="C99" s="188" t="s">
        <v>144</v>
      </c>
      <c r="D99" s="188" t="s">
        <v>113</v>
      </c>
      <c r="E99" s="189" t="s">
        <v>166</v>
      </c>
      <c r="F99" s="190" t="s">
        <v>167</v>
      </c>
      <c r="G99" s="191" t="s">
        <v>116</v>
      </c>
      <c r="H99" s="192" t="n">
        <v>1</v>
      </c>
      <c r="I99" s="193"/>
      <c r="J99" s="194" t="n">
        <f aca="false">ROUND(I99*H99,2)</f>
        <v>0</v>
      </c>
      <c r="K99" s="190"/>
      <c r="L99" s="30"/>
      <c r="M99" s="195"/>
      <c r="N99" s="196" t="s">
        <v>44</v>
      </c>
      <c r="O99" s="67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9" t="s">
        <v>117</v>
      </c>
      <c r="AT99" s="199" t="s">
        <v>113</v>
      </c>
      <c r="AU99" s="199" t="s">
        <v>81</v>
      </c>
      <c r="AY99" s="3" t="s">
        <v>112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81</v>
      </c>
      <c r="BK99" s="200" t="n">
        <f aca="false">ROUND(I99*H99,2)</f>
        <v>0</v>
      </c>
      <c r="BL99" s="3" t="s">
        <v>117</v>
      </c>
      <c r="BM99" s="199" t="s">
        <v>168</v>
      </c>
    </row>
    <row r="100" s="31" customFormat="true" ht="62.7" hidden="false" customHeight="true" outlineLevel="0" collapsed="false">
      <c r="A100" s="24"/>
      <c r="B100" s="25"/>
      <c r="C100" s="188" t="s">
        <v>169</v>
      </c>
      <c r="D100" s="188" t="s">
        <v>113</v>
      </c>
      <c r="E100" s="189" t="s">
        <v>170</v>
      </c>
      <c r="F100" s="190" t="s">
        <v>171</v>
      </c>
      <c r="G100" s="191" t="s">
        <v>116</v>
      </c>
      <c r="H100" s="192" t="n">
        <v>34</v>
      </c>
      <c r="I100" s="193"/>
      <c r="J100" s="194" t="n">
        <f aca="false">ROUND(I100*H100,2)</f>
        <v>0</v>
      </c>
      <c r="K100" s="190"/>
      <c r="L100" s="30"/>
      <c r="M100" s="195"/>
      <c r="N100" s="196" t="s">
        <v>44</v>
      </c>
      <c r="O100" s="67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9" t="s">
        <v>117</v>
      </c>
      <c r="AT100" s="199" t="s">
        <v>113</v>
      </c>
      <c r="AU100" s="199" t="s">
        <v>81</v>
      </c>
      <c r="AY100" s="3" t="s">
        <v>112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81</v>
      </c>
      <c r="BK100" s="200" t="n">
        <f aca="false">ROUND(I100*H100,2)</f>
        <v>0</v>
      </c>
      <c r="BL100" s="3" t="s">
        <v>117</v>
      </c>
      <c r="BM100" s="199" t="s">
        <v>172</v>
      </c>
    </row>
    <row r="101" s="31" customFormat="true" ht="24.15" hidden="false" customHeight="true" outlineLevel="0" collapsed="false">
      <c r="A101" s="24"/>
      <c r="B101" s="25"/>
      <c r="C101" s="188" t="s">
        <v>147</v>
      </c>
      <c r="D101" s="188" t="s">
        <v>113</v>
      </c>
      <c r="E101" s="189" t="s">
        <v>173</v>
      </c>
      <c r="F101" s="190" t="s">
        <v>174</v>
      </c>
      <c r="G101" s="191" t="s">
        <v>116</v>
      </c>
      <c r="H101" s="192" t="n">
        <v>5</v>
      </c>
      <c r="I101" s="193"/>
      <c r="J101" s="194" t="n">
        <f aca="false">ROUND(I101*H101,2)</f>
        <v>0</v>
      </c>
      <c r="K101" s="190"/>
      <c r="L101" s="30"/>
      <c r="M101" s="195"/>
      <c r="N101" s="196" t="s">
        <v>44</v>
      </c>
      <c r="O101" s="67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9" t="s">
        <v>117</v>
      </c>
      <c r="AT101" s="199" t="s">
        <v>113</v>
      </c>
      <c r="AU101" s="199" t="s">
        <v>81</v>
      </c>
      <c r="AY101" s="3" t="s">
        <v>112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81</v>
      </c>
      <c r="BK101" s="200" t="n">
        <f aca="false">ROUND(I101*H101,2)</f>
        <v>0</v>
      </c>
      <c r="BL101" s="3" t="s">
        <v>117</v>
      </c>
      <c r="BM101" s="199" t="s">
        <v>175</v>
      </c>
    </row>
    <row r="102" s="31" customFormat="true" ht="66.75" hidden="false" customHeight="true" outlineLevel="0" collapsed="false">
      <c r="A102" s="24"/>
      <c r="B102" s="25"/>
      <c r="C102" s="188" t="s">
        <v>176</v>
      </c>
      <c r="D102" s="188" t="s">
        <v>113</v>
      </c>
      <c r="E102" s="189" t="s">
        <v>177</v>
      </c>
      <c r="F102" s="190" t="s">
        <v>178</v>
      </c>
      <c r="G102" s="191" t="s">
        <v>123</v>
      </c>
      <c r="H102" s="192" t="n">
        <v>1</v>
      </c>
      <c r="I102" s="193"/>
      <c r="J102" s="194" t="n">
        <f aca="false">ROUND(I102*H102,2)</f>
        <v>0</v>
      </c>
      <c r="K102" s="190"/>
      <c r="L102" s="30"/>
      <c r="M102" s="195"/>
      <c r="N102" s="196" t="s">
        <v>44</v>
      </c>
      <c r="O102" s="67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9" t="s">
        <v>117</v>
      </c>
      <c r="AT102" s="199" t="s">
        <v>113</v>
      </c>
      <c r="AU102" s="199" t="s">
        <v>81</v>
      </c>
      <c r="AY102" s="3" t="s">
        <v>112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81</v>
      </c>
      <c r="BK102" s="200" t="n">
        <f aca="false">ROUND(I102*H102,2)</f>
        <v>0</v>
      </c>
      <c r="BL102" s="3" t="s">
        <v>117</v>
      </c>
      <c r="BM102" s="199" t="s">
        <v>179</v>
      </c>
    </row>
    <row r="103" s="31" customFormat="true" ht="24.15" hidden="false" customHeight="true" outlineLevel="0" collapsed="false">
      <c r="A103" s="24"/>
      <c r="B103" s="25"/>
      <c r="C103" s="188" t="s">
        <v>151</v>
      </c>
      <c r="D103" s="188" t="s">
        <v>113</v>
      </c>
      <c r="E103" s="189" t="s">
        <v>180</v>
      </c>
      <c r="F103" s="190" t="s">
        <v>181</v>
      </c>
      <c r="G103" s="191" t="s">
        <v>116</v>
      </c>
      <c r="H103" s="192" t="n">
        <v>2</v>
      </c>
      <c r="I103" s="193"/>
      <c r="J103" s="194" t="n">
        <f aca="false">ROUND(I103*H103,2)</f>
        <v>0</v>
      </c>
      <c r="K103" s="190"/>
      <c r="L103" s="30"/>
      <c r="M103" s="195"/>
      <c r="N103" s="196" t="s">
        <v>44</v>
      </c>
      <c r="O103" s="67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9" t="s">
        <v>117</v>
      </c>
      <c r="AT103" s="199" t="s">
        <v>113</v>
      </c>
      <c r="AU103" s="199" t="s">
        <v>81</v>
      </c>
      <c r="AY103" s="3" t="s">
        <v>112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81</v>
      </c>
      <c r="BK103" s="200" t="n">
        <f aca="false">ROUND(I103*H103,2)</f>
        <v>0</v>
      </c>
      <c r="BL103" s="3" t="s">
        <v>117</v>
      </c>
      <c r="BM103" s="199" t="s">
        <v>182</v>
      </c>
    </row>
    <row r="104" s="31" customFormat="true" ht="21.75" hidden="false" customHeight="true" outlineLevel="0" collapsed="false">
      <c r="A104" s="24"/>
      <c r="B104" s="25"/>
      <c r="C104" s="188" t="s">
        <v>7</v>
      </c>
      <c r="D104" s="188" t="s">
        <v>113</v>
      </c>
      <c r="E104" s="189" t="s">
        <v>183</v>
      </c>
      <c r="F104" s="190" t="s">
        <v>184</v>
      </c>
      <c r="G104" s="191" t="s">
        <v>116</v>
      </c>
      <c r="H104" s="192" t="n">
        <v>3</v>
      </c>
      <c r="I104" s="193"/>
      <c r="J104" s="194" t="n">
        <f aca="false">ROUND(I104*H104,2)</f>
        <v>0</v>
      </c>
      <c r="K104" s="190"/>
      <c r="L104" s="30"/>
      <c r="M104" s="195"/>
      <c r="N104" s="196" t="s">
        <v>44</v>
      </c>
      <c r="O104" s="67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9" t="s">
        <v>117</v>
      </c>
      <c r="AT104" s="199" t="s">
        <v>113</v>
      </c>
      <c r="AU104" s="199" t="s">
        <v>81</v>
      </c>
      <c r="AY104" s="3" t="s">
        <v>112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81</v>
      </c>
      <c r="BK104" s="200" t="n">
        <f aca="false">ROUND(I104*H104,2)</f>
        <v>0</v>
      </c>
      <c r="BL104" s="3" t="s">
        <v>117</v>
      </c>
      <c r="BM104" s="199" t="s">
        <v>185</v>
      </c>
    </row>
    <row r="105" s="31" customFormat="true" ht="24.15" hidden="false" customHeight="true" outlineLevel="0" collapsed="false">
      <c r="A105" s="24"/>
      <c r="B105" s="25"/>
      <c r="C105" s="188" t="s">
        <v>154</v>
      </c>
      <c r="D105" s="188" t="s">
        <v>113</v>
      </c>
      <c r="E105" s="189" t="s">
        <v>186</v>
      </c>
      <c r="F105" s="190" t="s">
        <v>187</v>
      </c>
      <c r="G105" s="191" t="s">
        <v>116</v>
      </c>
      <c r="H105" s="192" t="n">
        <v>6</v>
      </c>
      <c r="I105" s="193"/>
      <c r="J105" s="194" t="n">
        <f aca="false">ROUND(I105*H105,2)</f>
        <v>0</v>
      </c>
      <c r="K105" s="190"/>
      <c r="L105" s="30"/>
      <c r="M105" s="195"/>
      <c r="N105" s="196" t="s">
        <v>44</v>
      </c>
      <c r="O105" s="67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9" t="s">
        <v>117</v>
      </c>
      <c r="AT105" s="199" t="s">
        <v>113</v>
      </c>
      <c r="AU105" s="199" t="s">
        <v>81</v>
      </c>
      <c r="AY105" s="3" t="s">
        <v>112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81</v>
      </c>
      <c r="BK105" s="200" t="n">
        <f aca="false">ROUND(I105*H105,2)</f>
        <v>0</v>
      </c>
      <c r="BL105" s="3" t="s">
        <v>117</v>
      </c>
      <c r="BM105" s="199" t="s">
        <v>188</v>
      </c>
    </row>
    <row r="106" s="31" customFormat="true" ht="49.05" hidden="false" customHeight="true" outlineLevel="0" collapsed="false">
      <c r="A106" s="24"/>
      <c r="B106" s="25"/>
      <c r="C106" s="188" t="s">
        <v>189</v>
      </c>
      <c r="D106" s="188" t="s">
        <v>113</v>
      </c>
      <c r="E106" s="189" t="s">
        <v>190</v>
      </c>
      <c r="F106" s="190" t="s">
        <v>191</v>
      </c>
      <c r="G106" s="191" t="s">
        <v>116</v>
      </c>
      <c r="H106" s="192" t="n">
        <v>6</v>
      </c>
      <c r="I106" s="193"/>
      <c r="J106" s="194" t="n">
        <f aca="false">ROUND(I106*H106,2)</f>
        <v>0</v>
      </c>
      <c r="K106" s="190"/>
      <c r="L106" s="30"/>
      <c r="M106" s="195"/>
      <c r="N106" s="196" t="s">
        <v>44</v>
      </c>
      <c r="O106" s="67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9" t="s">
        <v>117</v>
      </c>
      <c r="AT106" s="199" t="s">
        <v>113</v>
      </c>
      <c r="AU106" s="199" t="s">
        <v>81</v>
      </c>
      <c r="AY106" s="3" t="s">
        <v>112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81</v>
      </c>
      <c r="BK106" s="200" t="n">
        <f aca="false">ROUND(I106*H106,2)</f>
        <v>0</v>
      </c>
      <c r="BL106" s="3" t="s">
        <v>117</v>
      </c>
      <c r="BM106" s="199" t="s">
        <v>192</v>
      </c>
    </row>
    <row r="107" s="31" customFormat="true" ht="16.5" hidden="false" customHeight="true" outlineLevel="0" collapsed="false">
      <c r="A107" s="24"/>
      <c r="B107" s="25"/>
      <c r="C107" s="188" t="s">
        <v>158</v>
      </c>
      <c r="D107" s="188" t="s">
        <v>113</v>
      </c>
      <c r="E107" s="189" t="s">
        <v>193</v>
      </c>
      <c r="F107" s="190" t="s">
        <v>194</v>
      </c>
      <c r="G107" s="191" t="s">
        <v>123</v>
      </c>
      <c r="H107" s="192" t="n">
        <v>1</v>
      </c>
      <c r="I107" s="193"/>
      <c r="J107" s="194" t="n">
        <f aca="false">ROUND(I107*H107,2)</f>
        <v>0</v>
      </c>
      <c r="K107" s="190"/>
      <c r="L107" s="30"/>
      <c r="M107" s="195"/>
      <c r="N107" s="196" t="s">
        <v>44</v>
      </c>
      <c r="O107" s="67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9" t="s">
        <v>117</v>
      </c>
      <c r="AT107" s="199" t="s">
        <v>113</v>
      </c>
      <c r="AU107" s="199" t="s">
        <v>81</v>
      </c>
      <c r="AY107" s="3" t="s">
        <v>112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81</v>
      </c>
      <c r="BK107" s="200" t="n">
        <f aca="false">ROUND(I107*H107,2)</f>
        <v>0</v>
      </c>
      <c r="BL107" s="3" t="s">
        <v>117</v>
      </c>
      <c r="BM107" s="199" t="s">
        <v>195</v>
      </c>
    </row>
    <row r="108" s="173" customFormat="true" ht="25.9" hidden="false" customHeight="true" outlineLevel="0" collapsed="false">
      <c r="B108" s="174"/>
      <c r="C108" s="175"/>
      <c r="D108" s="176" t="s">
        <v>72</v>
      </c>
      <c r="E108" s="177" t="s">
        <v>196</v>
      </c>
      <c r="F108" s="177" t="s">
        <v>197</v>
      </c>
      <c r="G108" s="175"/>
      <c r="H108" s="175"/>
      <c r="I108" s="178"/>
      <c r="J108" s="179" t="n">
        <f aca="false">BK108</f>
        <v>0</v>
      </c>
      <c r="K108" s="175"/>
      <c r="L108" s="180"/>
      <c r="M108" s="181"/>
      <c r="N108" s="182"/>
      <c r="O108" s="182"/>
      <c r="P108" s="183" t="n">
        <f aca="false">SUM(P109:P144)</f>
        <v>0</v>
      </c>
      <c r="Q108" s="182"/>
      <c r="R108" s="183" t="n">
        <f aca="false">SUM(R109:R144)</f>
        <v>0</v>
      </c>
      <c r="S108" s="182"/>
      <c r="T108" s="184" t="n">
        <f aca="false">SUM(T109:T144)</f>
        <v>0</v>
      </c>
      <c r="AR108" s="185" t="s">
        <v>81</v>
      </c>
      <c r="AT108" s="186" t="s">
        <v>72</v>
      </c>
      <c r="AU108" s="186" t="s">
        <v>73</v>
      </c>
      <c r="AY108" s="185" t="s">
        <v>112</v>
      </c>
      <c r="BK108" s="187" t="n">
        <f aca="false">SUM(BK109:BK144)</f>
        <v>0</v>
      </c>
    </row>
    <row r="109" s="31" customFormat="true" ht="44.25" hidden="false" customHeight="true" outlineLevel="0" collapsed="false">
      <c r="A109" s="24"/>
      <c r="B109" s="25"/>
      <c r="C109" s="188" t="s">
        <v>198</v>
      </c>
      <c r="D109" s="188" t="s">
        <v>113</v>
      </c>
      <c r="E109" s="189" t="s">
        <v>199</v>
      </c>
      <c r="F109" s="190" t="s">
        <v>200</v>
      </c>
      <c r="G109" s="191" t="s">
        <v>123</v>
      </c>
      <c r="H109" s="192" t="n">
        <v>2</v>
      </c>
      <c r="I109" s="193"/>
      <c r="J109" s="194" t="n">
        <f aca="false">ROUND(I109*H109,2)</f>
        <v>0</v>
      </c>
      <c r="K109" s="190"/>
      <c r="L109" s="30"/>
      <c r="M109" s="195"/>
      <c r="N109" s="196" t="s">
        <v>44</v>
      </c>
      <c r="O109" s="67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9" t="s">
        <v>117</v>
      </c>
      <c r="AT109" s="199" t="s">
        <v>113</v>
      </c>
      <c r="AU109" s="199" t="s">
        <v>81</v>
      </c>
      <c r="AY109" s="3" t="s">
        <v>112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81</v>
      </c>
      <c r="BK109" s="200" t="n">
        <f aca="false">ROUND(I109*H109,2)</f>
        <v>0</v>
      </c>
      <c r="BL109" s="3" t="s">
        <v>117</v>
      </c>
      <c r="BM109" s="199" t="s">
        <v>201</v>
      </c>
    </row>
    <row r="110" s="31" customFormat="true" ht="44.25" hidden="false" customHeight="true" outlineLevel="0" collapsed="false">
      <c r="A110" s="24"/>
      <c r="B110" s="25"/>
      <c r="C110" s="188" t="s">
        <v>161</v>
      </c>
      <c r="D110" s="188" t="s">
        <v>113</v>
      </c>
      <c r="E110" s="189" t="s">
        <v>202</v>
      </c>
      <c r="F110" s="190" t="s">
        <v>203</v>
      </c>
      <c r="G110" s="191" t="s">
        <v>123</v>
      </c>
      <c r="H110" s="192" t="n">
        <v>1</v>
      </c>
      <c r="I110" s="193"/>
      <c r="J110" s="194" t="n">
        <f aca="false">ROUND(I110*H110,2)</f>
        <v>0</v>
      </c>
      <c r="K110" s="190"/>
      <c r="L110" s="30"/>
      <c r="M110" s="195"/>
      <c r="N110" s="196" t="s">
        <v>44</v>
      </c>
      <c r="O110" s="67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99" t="s">
        <v>117</v>
      </c>
      <c r="AT110" s="199" t="s">
        <v>113</v>
      </c>
      <c r="AU110" s="199" t="s">
        <v>81</v>
      </c>
      <c r="AY110" s="3" t="s">
        <v>112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3" t="s">
        <v>81</v>
      </c>
      <c r="BK110" s="200" t="n">
        <f aca="false">ROUND(I110*H110,2)</f>
        <v>0</v>
      </c>
      <c r="BL110" s="3" t="s">
        <v>117</v>
      </c>
      <c r="BM110" s="199" t="s">
        <v>204</v>
      </c>
    </row>
    <row r="111" s="31" customFormat="true" ht="44.25" hidden="false" customHeight="true" outlineLevel="0" collapsed="false">
      <c r="A111" s="24"/>
      <c r="B111" s="25"/>
      <c r="C111" s="188" t="s">
        <v>205</v>
      </c>
      <c r="D111" s="188" t="s">
        <v>113</v>
      </c>
      <c r="E111" s="189" t="s">
        <v>206</v>
      </c>
      <c r="F111" s="190" t="s">
        <v>207</v>
      </c>
      <c r="G111" s="191" t="s">
        <v>123</v>
      </c>
      <c r="H111" s="192" t="n">
        <v>1</v>
      </c>
      <c r="I111" s="193"/>
      <c r="J111" s="194" t="n">
        <f aca="false">ROUND(I111*H111,2)</f>
        <v>0</v>
      </c>
      <c r="K111" s="190"/>
      <c r="L111" s="30"/>
      <c r="M111" s="195"/>
      <c r="N111" s="196" t="s">
        <v>44</v>
      </c>
      <c r="O111" s="67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99" t="s">
        <v>117</v>
      </c>
      <c r="AT111" s="199" t="s">
        <v>113</v>
      </c>
      <c r="AU111" s="199" t="s">
        <v>81</v>
      </c>
      <c r="AY111" s="3" t="s">
        <v>112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81</v>
      </c>
      <c r="BK111" s="200" t="n">
        <f aca="false">ROUND(I111*H111,2)</f>
        <v>0</v>
      </c>
      <c r="BL111" s="3" t="s">
        <v>117</v>
      </c>
      <c r="BM111" s="199" t="s">
        <v>208</v>
      </c>
    </row>
    <row r="112" s="31" customFormat="true" ht="37.8" hidden="false" customHeight="true" outlineLevel="0" collapsed="false">
      <c r="A112" s="24"/>
      <c r="B112" s="25"/>
      <c r="C112" s="188" t="s">
        <v>165</v>
      </c>
      <c r="D112" s="188" t="s">
        <v>113</v>
      </c>
      <c r="E112" s="189" t="s">
        <v>209</v>
      </c>
      <c r="F112" s="190" t="s">
        <v>210</v>
      </c>
      <c r="G112" s="191" t="s">
        <v>123</v>
      </c>
      <c r="H112" s="192" t="n">
        <v>1</v>
      </c>
      <c r="I112" s="193"/>
      <c r="J112" s="194" t="n">
        <f aca="false">ROUND(I112*H112,2)</f>
        <v>0</v>
      </c>
      <c r="K112" s="190"/>
      <c r="L112" s="30"/>
      <c r="M112" s="195"/>
      <c r="N112" s="196" t="s">
        <v>44</v>
      </c>
      <c r="O112" s="67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9" t="s">
        <v>117</v>
      </c>
      <c r="AT112" s="199" t="s">
        <v>113</v>
      </c>
      <c r="AU112" s="199" t="s">
        <v>81</v>
      </c>
      <c r="AY112" s="3" t="s">
        <v>112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81</v>
      </c>
      <c r="BK112" s="200" t="n">
        <f aca="false">ROUND(I112*H112,2)</f>
        <v>0</v>
      </c>
      <c r="BL112" s="3" t="s">
        <v>117</v>
      </c>
      <c r="BM112" s="199" t="s">
        <v>211</v>
      </c>
    </row>
    <row r="113" s="31" customFormat="true" ht="24.15" hidden="false" customHeight="true" outlineLevel="0" collapsed="false">
      <c r="A113" s="24"/>
      <c r="B113" s="25"/>
      <c r="C113" s="188" t="s">
        <v>212</v>
      </c>
      <c r="D113" s="188" t="s">
        <v>113</v>
      </c>
      <c r="E113" s="189" t="s">
        <v>213</v>
      </c>
      <c r="F113" s="190" t="s">
        <v>214</v>
      </c>
      <c r="G113" s="191" t="s">
        <v>123</v>
      </c>
      <c r="H113" s="192" t="n">
        <v>1</v>
      </c>
      <c r="I113" s="193"/>
      <c r="J113" s="194" t="n">
        <f aca="false">ROUND(I113*H113,2)</f>
        <v>0</v>
      </c>
      <c r="K113" s="190"/>
      <c r="L113" s="30"/>
      <c r="M113" s="195"/>
      <c r="N113" s="196" t="s">
        <v>44</v>
      </c>
      <c r="O113" s="67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99" t="s">
        <v>117</v>
      </c>
      <c r="AT113" s="199" t="s">
        <v>113</v>
      </c>
      <c r="AU113" s="199" t="s">
        <v>81</v>
      </c>
      <c r="AY113" s="3" t="s">
        <v>112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3" t="s">
        <v>81</v>
      </c>
      <c r="BK113" s="200" t="n">
        <f aca="false">ROUND(I113*H113,2)</f>
        <v>0</v>
      </c>
      <c r="BL113" s="3" t="s">
        <v>117</v>
      </c>
      <c r="BM113" s="199" t="s">
        <v>215</v>
      </c>
    </row>
    <row r="114" s="31" customFormat="true" ht="24.15" hidden="false" customHeight="true" outlineLevel="0" collapsed="false">
      <c r="A114" s="24"/>
      <c r="B114" s="25"/>
      <c r="C114" s="188" t="s">
        <v>168</v>
      </c>
      <c r="D114" s="188" t="s">
        <v>113</v>
      </c>
      <c r="E114" s="189" t="s">
        <v>216</v>
      </c>
      <c r="F114" s="190" t="s">
        <v>217</v>
      </c>
      <c r="G114" s="191" t="s">
        <v>123</v>
      </c>
      <c r="H114" s="192" t="n">
        <v>6</v>
      </c>
      <c r="I114" s="193"/>
      <c r="J114" s="194" t="n">
        <f aca="false">ROUND(I114*H114,2)</f>
        <v>0</v>
      </c>
      <c r="K114" s="190"/>
      <c r="L114" s="30"/>
      <c r="M114" s="195"/>
      <c r="N114" s="196" t="s">
        <v>44</v>
      </c>
      <c r="O114" s="67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9" t="s">
        <v>117</v>
      </c>
      <c r="AT114" s="199" t="s">
        <v>113</v>
      </c>
      <c r="AU114" s="199" t="s">
        <v>81</v>
      </c>
      <c r="AY114" s="3" t="s">
        <v>112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81</v>
      </c>
      <c r="BK114" s="200" t="n">
        <f aca="false">ROUND(I114*H114,2)</f>
        <v>0</v>
      </c>
      <c r="BL114" s="3" t="s">
        <v>117</v>
      </c>
      <c r="BM114" s="199" t="s">
        <v>218</v>
      </c>
    </row>
    <row r="115" s="31" customFormat="true" ht="37.8" hidden="false" customHeight="true" outlineLevel="0" collapsed="false">
      <c r="A115" s="24"/>
      <c r="B115" s="25"/>
      <c r="C115" s="188" t="s">
        <v>219</v>
      </c>
      <c r="D115" s="188" t="s">
        <v>113</v>
      </c>
      <c r="E115" s="189" t="s">
        <v>220</v>
      </c>
      <c r="F115" s="190" t="s">
        <v>221</v>
      </c>
      <c r="G115" s="191" t="s">
        <v>123</v>
      </c>
      <c r="H115" s="192" t="n">
        <v>1</v>
      </c>
      <c r="I115" s="193"/>
      <c r="J115" s="194" t="n">
        <f aca="false">ROUND(I115*H115,2)</f>
        <v>0</v>
      </c>
      <c r="K115" s="190"/>
      <c r="L115" s="30"/>
      <c r="M115" s="195"/>
      <c r="N115" s="196" t="s">
        <v>44</v>
      </c>
      <c r="O115" s="67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99" t="s">
        <v>117</v>
      </c>
      <c r="AT115" s="199" t="s">
        <v>113</v>
      </c>
      <c r="AU115" s="199" t="s">
        <v>81</v>
      </c>
      <c r="AY115" s="3" t="s">
        <v>112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3" t="s">
        <v>81</v>
      </c>
      <c r="BK115" s="200" t="n">
        <f aca="false">ROUND(I115*H115,2)</f>
        <v>0</v>
      </c>
      <c r="BL115" s="3" t="s">
        <v>117</v>
      </c>
      <c r="BM115" s="199" t="s">
        <v>222</v>
      </c>
    </row>
    <row r="116" s="31" customFormat="true" ht="24.15" hidden="false" customHeight="true" outlineLevel="0" collapsed="false">
      <c r="A116" s="24"/>
      <c r="B116" s="25"/>
      <c r="C116" s="188" t="s">
        <v>172</v>
      </c>
      <c r="D116" s="188" t="s">
        <v>113</v>
      </c>
      <c r="E116" s="189" t="s">
        <v>223</v>
      </c>
      <c r="F116" s="190" t="s">
        <v>224</v>
      </c>
      <c r="G116" s="191" t="s">
        <v>116</v>
      </c>
      <c r="H116" s="192" t="n">
        <v>22</v>
      </c>
      <c r="I116" s="193"/>
      <c r="J116" s="194" t="n">
        <f aca="false">ROUND(I116*H116,2)</f>
        <v>0</v>
      </c>
      <c r="K116" s="190"/>
      <c r="L116" s="30"/>
      <c r="M116" s="195"/>
      <c r="N116" s="196" t="s">
        <v>44</v>
      </c>
      <c r="O116" s="67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9" t="s">
        <v>117</v>
      </c>
      <c r="AT116" s="199" t="s">
        <v>113</v>
      </c>
      <c r="AU116" s="199" t="s">
        <v>81</v>
      </c>
      <c r="AY116" s="3" t="s">
        <v>112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3" t="s">
        <v>81</v>
      </c>
      <c r="BK116" s="200" t="n">
        <f aca="false">ROUND(I116*H116,2)</f>
        <v>0</v>
      </c>
      <c r="BL116" s="3" t="s">
        <v>117</v>
      </c>
      <c r="BM116" s="199" t="s">
        <v>225</v>
      </c>
    </row>
    <row r="117" s="31" customFormat="true" ht="55.5" hidden="false" customHeight="true" outlineLevel="0" collapsed="false">
      <c r="A117" s="24"/>
      <c r="B117" s="25"/>
      <c r="C117" s="188" t="s">
        <v>226</v>
      </c>
      <c r="D117" s="188" t="s">
        <v>113</v>
      </c>
      <c r="E117" s="189" t="s">
        <v>227</v>
      </c>
      <c r="F117" s="190" t="s">
        <v>228</v>
      </c>
      <c r="G117" s="191" t="s">
        <v>123</v>
      </c>
      <c r="H117" s="192" t="n">
        <v>1</v>
      </c>
      <c r="I117" s="193"/>
      <c r="J117" s="194" t="n">
        <f aca="false">ROUND(I117*H117,2)</f>
        <v>0</v>
      </c>
      <c r="K117" s="190"/>
      <c r="L117" s="30"/>
      <c r="M117" s="195"/>
      <c r="N117" s="196" t="s">
        <v>44</v>
      </c>
      <c r="O117" s="67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9" t="s">
        <v>117</v>
      </c>
      <c r="AT117" s="199" t="s">
        <v>113</v>
      </c>
      <c r="AU117" s="199" t="s">
        <v>81</v>
      </c>
      <c r="AY117" s="3" t="s">
        <v>112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3" t="s">
        <v>81</v>
      </c>
      <c r="BK117" s="200" t="n">
        <f aca="false">ROUND(I117*H117,2)</f>
        <v>0</v>
      </c>
      <c r="BL117" s="3" t="s">
        <v>117</v>
      </c>
      <c r="BM117" s="199" t="s">
        <v>229</v>
      </c>
    </row>
    <row r="118" s="31" customFormat="true" ht="37.8" hidden="false" customHeight="true" outlineLevel="0" collapsed="false">
      <c r="A118" s="24"/>
      <c r="B118" s="25"/>
      <c r="C118" s="188" t="s">
        <v>175</v>
      </c>
      <c r="D118" s="188" t="s">
        <v>113</v>
      </c>
      <c r="E118" s="189" t="s">
        <v>230</v>
      </c>
      <c r="F118" s="190" t="s">
        <v>231</v>
      </c>
      <c r="G118" s="191" t="s">
        <v>123</v>
      </c>
      <c r="H118" s="192" t="n">
        <v>3</v>
      </c>
      <c r="I118" s="193"/>
      <c r="J118" s="194" t="n">
        <f aca="false">ROUND(I118*H118,2)</f>
        <v>0</v>
      </c>
      <c r="K118" s="190"/>
      <c r="L118" s="30"/>
      <c r="M118" s="195"/>
      <c r="N118" s="196" t="s">
        <v>44</v>
      </c>
      <c r="O118" s="67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9" t="s">
        <v>117</v>
      </c>
      <c r="AT118" s="199" t="s">
        <v>113</v>
      </c>
      <c r="AU118" s="199" t="s">
        <v>81</v>
      </c>
      <c r="AY118" s="3" t="s">
        <v>112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3" t="s">
        <v>81</v>
      </c>
      <c r="BK118" s="200" t="n">
        <f aca="false">ROUND(I118*H118,2)</f>
        <v>0</v>
      </c>
      <c r="BL118" s="3" t="s">
        <v>117</v>
      </c>
      <c r="BM118" s="199" t="s">
        <v>232</v>
      </c>
    </row>
    <row r="119" s="31" customFormat="true" ht="44.25" hidden="false" customHeight="true" outlineLevel="0" collapsed="false">
      <c r="A119" s="24"/>
      <c r="B119" s="25"/>
      <c r="C119" s="188" t="s">
        <v>233</v>
      </c>
      <c r="D119" s="188" t="s">
        <v>113</v>
      </c>
      <c r="E119" s="189" t="s">
        <v>234</v>
      </c>
      <c r="F119" s="190" t="s">
        <v>235</v>
      </c>
      <c r="G119" s="191" t="s">
        <v>123</v>
      </c>
      <c r="H119" s="192" t="n">
        <v>3</v>
      </c>
      <c r="I119" s="193"/>
      <c r="J119" s="194" t="n">
        <f aca="false">ROUND(I119*H119,2)</f>
        <v>0</v>
      </c>
      <c r="K119" s="190"/>
      <c r="L119" s="30"/>
      <c r="M119" s="195"/>
      <c r="N119" s="196" t="s">
        <v>44</v>
      </c>
      <c r="O119" s="67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9" t="s">
        <v>117</v>
      </c>
      <c r="AT119" s="199" t="s">
        <v>113</v>
      </c>
      <c r="AU119" s="199" t="s">
        <v>81</v>
      </c>
      <c r="AY119" s="3" t="s">
        <v>112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81</v>
      </c>
      <c r="BK119" s="200" t="n">
        <f aca="false">ROUND(I119*H119,2)</f>
        <v>0</v>
      </c>
      <c r="BL119" s="3" t="s">
        <v>117</v>
      </c>
      <c r="BM119" s="199" t="s">
        <v>236</v>
      </c>
    </row>
    <row r="120" s="31" customFormat="true" ht="37.8" hidden="false" customHeight="true" outlineLevel="0" collapsed="false">
      <c r="A120" s="24"/>
      <c r="B120" s="25"/>
      <c r="C120" s="188" t="s">
        <v>179</v>
      </c>
      <c r="D120" s="188" t="s">
        <v>113</v>
      </c>
      <c r="E120" s="189" t="s">
        <v>237</v>
      </c>
      <c r="F120" s="190" t="s">
        <v>238</v>
      </c>
      <c r="G120" s="191" t="s">
        <v>123</v>
      </c>
      <c r="H120" s="192" t="n">
        <v>1</v>
      </c>
      <c r="I120" s="193"/>
      <c r="J120" s="194" t="n">
        <f aca="false">ROUND(I120*H120,2)</f>
        <v>0</v>
      </c>
      <c r="K120" s="190"/>
      <c r="L120" s="30"/>
      <c r="M120" s="195"/>
      <c r="N120" s="196" t="s">
        <v>44</v>
      </c>
      <c r="O120" s="67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99" t="s">
        <v>117</v>
      </c>
      <c r="AT120" s="199" t="s">
        <v>113</v>
      </c>
      <c r="AU120" s="199" t="s">
        <v>81</v>
      </c>
      <c r="AY120" s="3" t="s">
        <v>112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3" t="s">
        <v>81</v>
      </c>
      <c r="BK120" s="200" t="n">
        <f aca="false">ROUND(I120*H120,2)</f>
        <v>0</v>
      </c>
      <c r="BL120" s="3" t="s">
        <v>117</v>
      </c>
      <c r="BM120" s="199" t="s">
        <v>239</v>
      </c>
    </row>
    <row r="121" s="31" customFormat="true" ht="37.8" hidden="false" customHeight="true" outlineLevel="0" collapsed="false">
      <c r="A121" s="24"/>
      <c r="B121" s="25"/>
      <c r="C121" s="188" t="s">
        <v>240</v>
      </c>
      <c r="D121" s="188" t="s">
        <v>113</v>
      </c>
      <c r="E121" s="189" t="s">
        <v>241</v>
      </c>
      <c r="F121" s="190" t="s">
        <v>242</v>
      </c>
      <c r="G121" s="191" t="s">
        <v>123</v>
      </c>
      <c r="H121" s="192" t="n">
        <v>2</v>
      </c>
      <c r="I121" s="193"/>
      <c r="J121" s="194" t="n">
        <f aca="false">ROUND(I121*H121,2)</f>
        <v>0</v>
      </c>
      <c r="K121" s="190"/>
      <c r="L121" s="30"/>
      <c r="M121" s="195"/>
      <c r="N121" s="196" t="s">
        <v>44</v>
      </c>
      <c r="O121" s="67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9" t="s">
        <v>117</v>
      </c>
      <c r="AT121" s="199" t="s">
        <v>113</v>
      </c>
      <c r="AU121" s="199" t="s">
        <v>81</v>
      </c>
      <c r="AY121" s="3" t="s">
        <v>112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3" t="s">
        <v>81</v>
      </c>
      <c r="BK121" s="200" t="n">
        <f aca="false">ROUND(I121*H121,2)</f>
        <v>0</v>
      </c>
      <c r="BL121" s="3" t="s">
        <v>117</v>
      </c>
      <c r="BM121" s="199" t="s">
        <v>243</v>
      </c>
    </row>
    <row r="122" s="31" customFormat="true" ht="49.05" hidden="false" customHeight="true" outlineLevel="0" collapsed="false">
      <c r="A122" s="24"/>
      <c r="B122" s="25"/>
      <c r="C122" s="188" t="s">
        <v>182</v>
      </c>
      <c r="D122" s="188" t="s">
        <v>113</v>
      </c>
      <c r="E122" s="189" t="s">
        <v>244</v>
      </c>
      <c r="F122" s="190" t="s">
        <v>245</v>
      </c>
      <c r="G122" s="191" t="s">
        <v>123</v>
      </c>
      <c r="H122" s="192" t="n">
        <v>1</v>
      </c>
      <c r="I122" s="193"/>
      <c r="J122" s="194" t="n">
        <f aca="false">ROUND(I122*H122,2)</f>
        <v>0</v>
      </c>
      <c r="K122" s="190"/>
      <c r="L122" s="30"/>
      <c r="M122" s="195"/>
      <c r="N122" s="196" t="s">
        <v>44</v>
      </c>
      <c r="O122" s="67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9" t="s">
        <v>117</v>
      </c>
      <c r="AT122" s="199" t="s">
        <v>113</v>
      </c>
      <c r="AU122" s="199" t="s">
        <v>81</v>
      </c>
      <c r="AY122" s="3" t="s">
        <v>112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3" t="s">
        <v>81</v>
      </c>
      <c r="BK122" s="200" t="n">
        <f aca="false">ROUND(I122*H122,2)</f>
        <v>0</v>
      </c>
      <c r="BL122" s="3" t="s">
        <v>117</v>
      </c>
      <c r="BM122" s="199" t="s">
        <v>246</v>
      </c>
    </row>
    <row r="123" s="31" customFormat="true" ht="62.7" hidden="false" customHeight="true" outlineLevel="0" collapsed="false">
      <c r="A123" s="24"/>
      <c r="B123" s="25"/>
      <c r="C123" s="188" t="s">
        <v>247</v>
      </c>
      <c r="D123" s="188" t="s">
        <v>113</v>
      </c>
      <c r="E123" s="189" t="s">
        <v>248</v>
      </c>
      <c r="F123" s="190" t="s">
        <v>249</v>
      </c>
      <c r="G123" s="191" t="s">
        <v>116</v>
      </c>
      <c r="H123" s="192" t="n">
        <v>1</v>
      </c>
      <c r="I123" s="193"/>
      <c r="J123" s="194" t="n">
        <f aca="false">ROUND(I123*H123,2)</f>
        <v>0</v>
      </c>
      <c r="K123" s="190"/>
      <c r="L123" s="30"/>
      <c r="M123" s="195"/>
      <c r="N123" s="196" t="s">
        <v>44</v>
      </c>
      <c r="O123" s="67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9" t="s">
        <v>117</v>
      </c>
      <c r="AT123" s="199" t="s">
        <v>113</v>
      </c>
      <c r="AU123" s="199" t="s">
        <v>81</v>
      </c>
      <c r="AY123" s="3" t="s">
        <v>112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3" t="s">
        <v>81</v>
      </c>
      <c r="BK123" s="200" t="n">
        <f aca="false">ROUND(I123*H123,2)</f>
        <v>0</v>
      </c>
      <c r="BL123" s="3" t="s">
        <v>117</v>
      </c>
      <c r="BM123" s="199" t="s">
        <v>250</v>
      </c>
    </row>
    <row r="124" s="31" customFormat="true" ht="44.25" hidden="false" customHeight="true" outlineLevel="0" collapsed="false">
      <c r="A124" s="24"/>
      <c r="B124" s="25"/>
      <c r="C124" s="188" t="s">
        <v>185</v>
      </c>
      <c r="D124" s="188" t="s">
        <v>113</v>
      </c>
      <c r="E124" s="189" t="s">
        <v>251</v>
      </c>
      <c r="F124" s="190" t="s">
        <v>252</v>
      </c>
      <c r="G124" s="191" t="s">
        <v>123</v>
      </c>
      <c r="H124" s="192" t="n">
        <v>1</v>
      </c>
      <c r="I124" s="193"/>
      <c r="J124" s="194" t="n">
        <f aca="false">ROUND(I124*H124,2)</f>
        <v>0</v>
      </c>
      <c r="K124" s="190"/>
      <c r="L124" s="30"/>
      <c r="M124" s="195"/>
      <c r="N124" s="196" t="s">
        <v>44</v>
      </c>
      <c r="O124" s="67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99" t="s">
        <v>117</v>
      </c>
      <c r="AT124" s="199" t="s">
        <v>113</v>
      </c>
      <c r="AU124" s="199" t="s">
        <v>81</v>
      </c>
      <c r="AY124" s="3" t="s">
        <v>112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3" t="s">
        <v>81</v>
      </c>
      <c r="BK124" s="200" t="n">
        <f aca="false">ROUND(I124*H124,2)</f>
        <v>0</v>
      </c>
      <c r="BL124" s="3" t="s">
        <v>117</v>
      </c>
      <c r="BM124" s="199" t="s">
        <v>253</v>
      </c>
    </row>
    <row r="125" s="31" customFormat="true" ht="24.15" hidden="false" customHeight="true" outlineLevel="0" collapsed="false">
      <c r="A125" s="24"/>
      <c r="B125" s="25"/>
      <c r="C125" s="188" t="s">
        <v>254</v>
      </c>
      <c r="D125" s="188" t="s">
        <v>113</v>
      </c>
      <c r="E125" s="189" t="s">
        <v>255</v>
      </c>
      <c r="F125" s="190" t="s">
        <v>256</v>
      </c>
      <c r="G125" s="191" t="s">
        <v>116</v>
      </c>
      <c r="H125" s="192" t="n">
        <v>6</v>
      </c>
      <c r="I125" s="193"/>
      <c r="J125" s="194" t="n">
        <f aca="false">ROUND(I125*H125,2)</f>
        <v>0</v>
      </c>
      <c r="K125" s="190"/>
      <c r="L125" s="30"/>
      <c r="M125" s="195"/>
      <c r="N125" s="196" t="s">
        <v>44</v>
      </c>
      <c r="O125" s="67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9" t="s">
        <v>117</v>
      </c>
      <c r="AT125" s="199" t="s">
        <v>113</v>
      </c>
      <c r="AU125" s="199" t="s">
        <v>81</v>
      </c>
      <c r="AY125" s="3" t="s">
        <v>112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3" t="s">
        <v>81</v>
      </c>
      <c r="BK125" s="200" t="n">
        <f aca="false">ROUND(I125*H125,2)</f>
        <v>0</v>
      </c>
      <c r="BL125" s="3" t="s">
        <v>117</v>
      </c>
      <c r="BM125" s="199" t="s">
        <v>257</v>
      </c>
    </row>
    <row r="126" s="31" customFormat="true" ht="78" hidden="false" customHeight="true" outlineLevel="0" collapsed="false">
      <c r="A126" s="24"/>
      <c r="B126" s="25"/>
      <c r="C126" s="188" t="s">
        <v>188</v>
      </c>
      <c r="D126" s="188" t="s">
        <v>113</v>
      </c>
      <c r="E126" s="189" t="s">
        <v>258</v>
      </c>
      <c r="F126" s="190" t="s">
        <v>259</v>
      </c>
      <c r="G126" s="191" t="s">
        <v>123</v>
      </c>
      <c r="H126" s="192" t="n">
        <v>1</v>
      </c>
      <c r="I126" s="193"/>
      <c r="J126" s="194" t="n">
        <f aca="false">ROUND(I126*H126,2)</f>
        <v>0</v>
      </c>
      <c r="K126" s="190"/>
      <c r="L126" s="30"/>
      <c r="M126" s="195"/>
      <c r="N126" s="196" t="s">
        <v>44</v>
      </c>
      <c r="O126" s="67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9" t="s">
        <v>117</v>
      </c>
      <c r="AT126" s="199" t="s">
        <v>113</v>
      </c>
      <c r="AU126" s="199" t="s">
        <v>81</v>
      </c>
      <c r="AY126" s="3" t="s">
        <v>112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3" t="s">
        <v>81</v>
      </c>
      <c r="BK126" s="200" t="n">
        <f aca="false">ROUND(I126*H126,2)</f>
        <v>0</v>
      </c>
      <c r="BL126" s="3" t="s">
        <v>117</v>
      </c>
      <c r="BM126" s="199" t="s">
        <v>260</v>
      </c>
    </row>
    <row r="127" s="31" customFormat="true" ht="24.15" hidden="false" customHeight="true" outlineLevel="0" collapsed="false">
      <c r="A127" s="24"/>
      <c r="B127" s="25"/>
      <c r="C127" s="188" t="s">
        <v>261</v>
      </c>
      <c r="D127" s="188" t="s">
        <v>113</v>
      </c>
      <c r="E127" s="189" t="s">
        <v>262</v>
      </c>
      <c r="F127" s="190" t="s">
        <v>263</v>
      </c>
      <c r="G127" s="191" t="s">
        <v>116</v>
      </c>
      <c r="H127" s="192" t="n">
        <v>10</v>
      </c>
      <c r="I127" s="193"/>
      <c r="J127" s="194" t="n">
        <f aca="false">ROUND(I127*H127,2)</f>
        <v>0</v>
      </c>
      <c r="K127" s="190"/>
      <c r="L127" s="30"/>
      <c r="M127" s="195"/>
      <c r="N127" s="196" t="s">
        <v>44</v>
      </c>
      <c r="O127" s="67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9" t="s">
        <v>117</v>
      </c>
      <c r="AT127" s="199" t="s">
        <v>113</v>
      </c>
      <c r="AU127" s="199" t="s">
        <v>81</v>
      </c>
      <c r="AY127" s="3" t="s">
        <v>112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3" t="s">
        <v>81</v>
      </c>
      <c r="BK127" s="200" t="n">
        <f aca="false">ROUND(I127*H127,2)</f>
        <v>0</v>
      </c>
      <c r="BL127" s="3" t="s">
        <v>117</v>
      </c>
      <c r="BM127" s="199" t="s">
        <v>264</v>
      </c>
    </row>
    <row r="128" s="31" customFormat="true" ht="37.8" hidden="false" customHeight="true" outlineLevel="0" collapsed="false">
      <c r="A128" s="24"/>
      <c r="B128" s="25"/>
      <c r="C128" s="188" t="s">
        <v>192</v>
      </c>
      <c r="D128" s="188" t="s">
        <v>113</v>
      </c>
      <c r="E128" s="189" t="s">
        <v>265</v>
      </c>
      <c r="F128" s="190" t="s">
        <v>266</v>
      </c>
      <c r="G128" s="191" t="s">
        <v>116</v>
      </c>
      <c r="H128" s="192" t="n">
        <v>5</v>
      </c>
      <c r="I128" s="193"/>
      <c r="J128" s="194" t="n">
        <f aca="false">ROUND(I128*H128,2)</f>
        <v>0</v>
      </c>
      <c r="K128" s="190"/>
      <c r="L128" s="30"/>
      <c r="M128" s="195"/>
      <c r="N128" s="196" t="s">
        <v>44</v>
      </c>
      <c r="O128" s="67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9" t="s">
        <v>117</v>
      </c>
      <c r="AT128" s="199" t="s">
        <v>113</v>
      </c>
      <c r="AU128" s="199" t="s">
        <v>81</v>
      </c>
      <c r="AY128" s="3" t="s">
        <v>112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3" t="s">
        <v>81</v>
      </c>
      <c r="BK128" s="200" t="n">
        <f aca="false">ROUND(I128*H128,2)</f>
        <v>0</v>
      </c>
      <c r="BL128" s="3" t="s">
        <v>117</v>
      </c>
      <c r="BM128" s="199" t="s">
        <v>267</v>
      </c>
    </row>
    <row r="129" s="31" customFormat="true" ht="49.05" hidden="false" customHeight="true" outlineLevel="0" collapsed="false">
      <c r="A129" s="24"/>
      <c r="B129" s="25"/>
      <c r="C129" s="188" t="s">
        <v>268</v>
      </c>
      <c r="D129" s="188" t="s">
        <v>113</v>
      </c>
      <c r="E129" s="189" t="s">
        <v>269</v>
      </c>
      <c r="F129" s="190" t="s">
        <v>270</v>
      </c>
      <c r="G129" s="191" t="s">
        <v>116</v>
      </c>
      <c r="H129" s="192" t="n">
        <v>4</v>
      </c>
      <c r="I129" s="193"/>
      <c r="J129" s="194" t="n">
        <f aca="false">ROUND(I129*H129,2)</f>
        <v>0</v>
      </c>
      <c r="K129" s="190"/>
      <c r="L129" s="30"/>
      <c r="M129" s="195"/>
      <c r="N129" s="196" t="s">
        <v>44</v>
      </c>
      <c r="O129" s="67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9" t="s">
        <v>117</v>
      </c>
      <c r="AT129" s="199" t="s">
        <v>113</v>
      </c>
      <c r="AU129" s="199" t="s">
        <v>81</v>
      </c>
      <c r="AY129" s="3" t="s">
        <v>112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3" t="s">
        <v>81</v>
      </c>
      <c r="BK129" s="200" t="n">
        <f aca="false">ROUND(I129*H129,2)</f>
        <v>0</v>
      </c>
      <c r="BL129" s="3" t="s">
        <v>117</v>
      </c>
      <c r="BM129" s="199" t="s">
        <v>271</v>
      </c>
    </row>
    <row r="130" s="31" customFormat="true" ht="44.25" hidden="false" customHeight="true" outlineLevel="0" collapsed="false">
      <c r="A130" s="24"/>
      <c r="B130" s="25"/>
      <c r="C130" s="188" t="s">
        <v>201</v>
      </c>
      <c r="D130" s="188" t="s">
        <v>113</v>
      </c>
      <c r="E130" s="189" t="s">
        <v>272</v>
      </c>
      <c r="F130" s="190" t="s">
        <v>273</v>
      </c>
      <c r="G130" s="191" t="s">
        <v>123</v>
      </c>
      <c r="H130" s="192" t="n">
        <v>14</v>
      </c>
      <c r="I130" s="193"/>
      <c r="J130" s="194" t="n">
        <f aca="false">ROUND(I130*H130,2)</f>
        <v>0</v>
      </c>
      <c r="K130" s="190"/>
      <c r="L130" s="30"/>
      <c r="M130" s="195"/>
      <c r="N130" s="196" t="s">
        <v>44</v>
      </c>
      <c r="O130" s="67"/>
      <c r="P130" s="197" t="n">
        <f aca="false">O130*H130</f>
        <v>0</v>
      </c>
      <c r="Q130" s="197" t="n">
        <v>0</v>
      </c>
      <c r="R130" s="197" t="n">
        <f aca="false">Q130*H130</f>
        <v>0</v>
      </c>
      <c r="S130" s="197" t="n">
        <v>0</v>
      </c>
      <c r="T130" s="19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99" t="s">
        <v>117</v>
      </c>
      <c r="AT130" s="199" t="s">
        <v>113</v>
      </c>
      <c r="AU130" s="199" t="s">
        <v>81</v>
      </c>
      <c r="AY130" s="3" t="s">
        <v>112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3" t="s">
        <v>81</v>
      </c>
      <c r="BK130" s="200" t="n">
        <f aca="false">ROUND(I130*H130,2)</f>
        <v>0</v>
      </c>
      <c r="BL130" s="3" t="s">
        <v>117</v>
      </c>
      <c r="BM130" s="199" t="s">
        <v>274</v>
      </c>
    </row>
    <row r="131" s="31" customFormat="true" ht="24.15" hidden="false" customHeight="true" outlineLevel="0" collapsed="false">
      <c r="A131" s="24"/>
      <c r="B131" s="25"/>
      <c r="C131" s="188" t="s">
        <v>275</v>
      </c>
      <c r="D131" s="188" t="s">
        <v>113</v>
      </c>
      <c r="E131" s="189" t="s">
        <v>276</v>
      </c>
      <c r="F131" s="190" t="s">
        <v>277</v>
      </c>
      <c r="G131" s="191" t="s">
        <v>116</v>
      </c>
      <c r="H131" s="192" t="n">
        <v>3</v>
      </c>
      <c r="I131" s="193"/>
      <c r="J131" s="194" t="n">
        <f aca="false">ROUND(I131*H131,2)</f>
        <v>0</v>
      </c>
      <c r="K131" s="190"/>
      <c r="L131" s="30"/>
      <c r="M131" s="195"/>
      <c r="N131" s="196" t="s">
        <v>44</v>
      </c>
      <c r="O131" s="67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9" t="s">
        <v>117</v>
      </c>
      <c r="AT131" s="199" t="s">
        <v>113</v>
      </c>
      <c r="AU131" s="199" t="s">
        <v>81</v>
      </c>
      <c r="AY131" s="3" t="s">
        <v>112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3" t="s">
        <v>81</v>
      </c>
      <c r="BK131" s="200" t="n">
        <f aca="false">ROUND(I131*H131,2)</f>
        <v>0</v>
      </c>
      <c r="BL131" s="3" t="s">
        <v>117</v>
      </c>
      <c r="BM131" s="199" t="s">
        <v>278</v>
      </c>
    </row>
    <row r="132" s="31" customFormat="true" ht="24.15" hidden="false" customHeight="true" outlineLevel="0" collapsed="false">
      <c r="A132" s="24"/>
      <c r="B132" s="25"/>
      <c r="C132" s="188" t="s">
        <v>204</v>
      </c>
      <c r="D132" s="188" t="s">
        <v>113</v>
      </c>
      <c r="E132" s="189" t="s">
        <v>279</v>
      </c>
      <c r="F132" s="190" t="s">
        <v>280</v>
      </c>
      <c r="G132" s="191" t="s">
        <v>123</v>
      </c>
      <c r="H132" s="192" t="n">
        <v>1</v>
      </c>
      <c r="I132" s="193"/>
      <c r="J132" s="194" t="n">
        <f aca="false">ROUND(I132*H132,2)</f>
        <v>0</v>
      </c>
      <c r="K132" s="190"/>
      <c r="L132" s="30"/>
      <c r="M132" s="195"/>
      <c r="N132" s="196" t="s">
        <v>44</v>
      </c>
      <c r="O132" s="67"/>
      <c r="P132" s="197" t="n">
        <f aca="false">O132*H132</f>
        <v>0</v>
      </c>
      <c r="Q132" s="197" t="n">
        <v>0</v>
      </c>
      <c r="R132" s="197" t="n">
        <f aca="false">Q132*H132</f>
        <v>0</v>
      </c>
      <c r="S132" s="197" t="n">
        <v>0</v>
      </c>
      <c r="T132" s="19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99" t="s">
        <v>117</v>
      </c>
      <c r="AT132" s="199" t="s">
        <v>113</v>
      </c>
      <c r="AU132" s="199" t="s">
        <v>81</v>
      </c>
      <c r="AY132" s="3" t="s">
        <v>112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3" t="s">
        <v>81</v>
      </c>
      <c r="BK132" s="200" t="n">
        <f aca="false">ROUND(I132*H132,2)</f>
        <v>0</v>
      </c>
      <c r="BL132" s="3" t="s">
        <v>117</v>
      </c>
      <c r="BM132" s="199" t="s">
        <v>281</v>
      </c>
    </row>
    <row r="133" s="31" customFormat="true" ht="49.05" hidden="false" customHeight="true" outlineLevel="0" collapsed="false">
      <c r="A133" s="24"/>
      <c r="B133" s="25"/>
      <c r="C133" s="188" t="s">
        <v>282</v>
      </c>
      <c r="D133" s="188" t="s">
        <v>113</v>
      </c>
      <c r="E133" s="189" t="s">
        <v>283</v>
      </c>
      <c r="F133" s="190" t="s">
        <v>284</v>
      </c>
      <c r="G133" s="191" t="s">
        <v>123</v>
      </c>
      <c r="H133" s="192" t="n">
        <v>3</v>
      </c>
      <c r="I133" s="193"/>
      <c r="J133" s="194" t="n">
        <f aca="false">ROUND(I133*H133,2)</f>
        <v>0</v>
      </c>
      <c r="K133" s="190"/>
      <c r="L133" s="30"/>
      <c r="M133" s="195"/>
      <c r="N133" s="196" t="s">
        <v>44</v>
      </c>
      <c r="O133" s="67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9" t="s">
        <v>117</v>
      </c>
      <c r="AT133" s="199" t="s">
        <v>113</v>
      </c>
      <c r="AU133" s="199" t="s">
        <v>81</v>
      </c>
      <c r="AY133" s="3" t="s">
        <v>112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81</v>
      </c>
      <c r="BK133" s="200" t="n">
        <f aca="false">ROUND(I133*H133,2)</f>
        <v>0</v>
      </c>
      <c r="BL133" s="3" t="s">
        <v>117</v>
      </c>
      <c r="BM133" s="199" t="s">
        <v>285</v>
      </c>
    </row>
    <row r="134" s="31" customFormat="true" ht="44.25" hidden="false" customHeight="true" outlineLevel="0" collapsed="false">
      <c r="A134" s="24"/>
      <c r="B134" s="25"/>
      <c r="C134" s="188" t="s">
        <v>208</v>
      </c>
      <c r="D134" s="188" t="s">
        <v>113</v>
      </c>
      <c r="E134" s="189" t="s">
        <v>286</v>
      </c>
      <c r="F134" s="190" t="s">
        <v>287</v>
      </c>
      <c r="G134" s="191" t="s">
        <v>116</v>
      </c>
      <c r="H134" s="192" t="n">
        <v>1</v>
      </c>
      <c r="I134" s="193"/>
      <c r="J134" s="194" t="n">
        <f aca="false">ROUND(I134*H134,2)</f>
        <v>0</v>
      </c>
      <c r="K134" s="190"/>
      <c r="L134" s="30"/>
      <c r="M134" s="195"/>
      <c r="N134" s="196" t="s">
        <v>44</v>
      </c>
      <c r="O134" s="67"/>
      <c r="P134" s="197" t="n">
        <f aca="false">O134*H134</f>
        <v>0</v>
      </c>
      <c r="Q134" s="197" t="n">
        <v>0</v>
      </c>
      <c r="R134" s="197" t="n">
        <f aca="false">Q134*H134</f>
        <v>0</v>
      </c>
      <c r="S134" s="197" t="n">
        <v>0</v>
      </c>
      <c r="T134" s="19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9" t="s">
        <v>117</v>
      </c>
      <c r="AT134" s="199" t="s">
        <v>113</v>
      </c>
      <c r="AU134" s="199" t="s">
        <v>81</v>
      </c>
      <c r="AY134" s="3" t="s">
        <v>112</v>
      </c>
      <c r="BE134" s="200" t="n">
        <f aca="false">IF(N134="základní",J134,0)</f>
        <v>0</v>
      </c>
      <c r="BF134" s="200" t="n">
        <f aca="false">IF(N134="snížená",J134,0)</f>
        <v>0</v>
      </c>
      <c r="BG134" s="200" t="n">
        <f aca="false">IF(N134="zákl. přenesená",J134,0)</f>
        <v>0</v>
      </c>
      <c r="BH134" s="200" t="n">
        <f aca="false">IF(N134="sníž. přenesená",J134,0)</f>
        <v>0</v>
      </c>
      <c r="BI134" s="200" t="n">
        <f aca="false">IF(N134="nulová",J134,0)</f>
        <v>0</v>
      </c>
      <c r="BJ134" s="3" t="s">
        <v>81</v>
      </c>
      <c r="BK134" s="200" t="n">
        <f aca="false">ROUND(I134*H134,2)</f>
        <v>0</v>
      </c>
      <c r="BL134" s="3" t="s">
        <v>117</v>
      </c>
      <c r="BM134" s="199" t="s">
        <v>288</v>
      </c>
    </row>
    <row r="135" s="31" customFormat="true" ht="37.8" hidden="false" customHeight="true" outlineLevel="0" collapsed="false">
      <c r="A135" s="24"/>
      <c r="B135" s="25"/>
      <c r="C135" s="188" t="s">
        <v>289</v>
      </c>
      <c r="D135" s="188" t="s">
        <v>113</v>
      </c>
      <c r="E135" s="189" t="s">
        <v>290</v>
      </c>
      <c r="F135" s="190" t="s">
        <v>291</v>
      </c>
      <c r="G135" s="191" t="s">
        <v>116</v>
      </c>
      <c r="H135" s="192" t="n">
        <v>1</v>
      </c>
      <c r="I135" s="193"/>
      <c r="J135" s="194" t="n">
        <f aca="false">ROUND(I135*H135,2)</f>
        <v>0</v>
      </c>
      <c r="K135" s="190"/>
      <c r="L135" s="30"/>
      <c r="M135" s="195"/>
      <c r="N135" s="196" t="s">
        <v>44</v>
      </c>
      <c r="O135" s="67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9" t="s">
        <v>117</v>
      </c>
      <c r="AT135" s="199" t="s">
        <v>113</v>
      </c>
      <c r="AU135" s="199" t="s">
        <v>81</v>
      </c>
      <c r="AY135" s="3" t="s">
        <v>112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3" t="s">
        <v>81</v>
      </c>
      <c r="BK135" s="200" t="n">
        <f aca="false">ROUND(I135*H135,2)</f>
        <v>0</v>
      </c>
      <c r="BL135" s="3" t="s">
        <v>117</v>
      </c>
      <c r="BM135" s="199" t="s">
        <v>292</v>
      </c>
    </row>
    <row r="136" s="31" customFormat="true" ht="55.5" hidden="false" customHeight="true" outlineLevel="0" collapsed="false">
      <c r="A136" s="24"/>
      <c r="B136" s="25"/>
      <c r="C136" s="188" t="s">
        <v>211</v>
      </c>
      <c r="D136" s="188" t="s">
        <v>113</v>
      </c>
      <c r="E136" s="189" t="s">
        <v>293</v>
      </c>
      <c r="F136" s="190" t="s">
        <v>294</v>
      </c>
      <c r="G136" s="191" t="s">
        <v>116</v>
      </c>
      <c r="H136" s="192" t="n">
        <v>1</v>
      </c>
      <c r="I136" s="193"/>
      <c r="J136" s="194" t="n">
        <f aca="false">ROUND(I136*H136,2)</f>
        <v>0</v>
      </c>
      <c r="K136" s="190"/>
      <c r="L136" s="30"/>
      <c r="M136" s="195"/>
      <c r="N136" s="196" t="s">
        <v>44</v>
      </c>
      <c r="O136" s="67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9" t="s">
        <v>117</v>
      </c>
      <c r="AT136" s="199" t="s">
        <v>113</v>
      </c>
      <c r="AU136" s="199" t="s">
        <v>81</v>
      </c>
      <c r="AY136" s="3" t="s">
        <v>112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3" t="s">
        <v>81</v>
      </c>
      <c r="BK136" s="200" t="n">
        <f aca="false">ROUND(I136*H136,2)</f>
        <v>0</v>
      </c>
      <c r="BL136" s="3" t="s">
        <v>117</v>
      </c>
      <c r="BM136" s="199" t="s">
        <v>295</v>
      </c>
    </row>
    <row r="137" s="31" customFormat="true" ht="24.15" hidden="false" customHeight="true" outlineLevel="0" collapsed="false">
      <c r="A137" s="24"/>
      <c r="B137" s="25"/>
      <c r="C137" s="188" t="s">
        <v>296</v>
      </c>
      <c r="D137" s="188" t="s">
        <v>113</v>
      </c>
      <c r="E137" s="189" t="s">
        <v>297</v>
      </c>
      <c r="F137" s="190" t="s">
        <v>298</v>
      </c>
      <c r="G137" s="191" t="s">
        <v>116</v>
      </c>
      <c r="H137" s="192" t="n">
        <v>3</v>
      </c>
      <c r="I137" s="193"/>
      <c r="J137" s="194" t="n">
        <f aca="false">ROUND(I137*H137,2)</f>
        <v>0</v>
      </c>
      <c r="K137" s="190"/>
      <c r="L137" s="30"/>
      <c r="M137" s="195"/>
      <c r="N137" s="196" t="s">
        <v>44</v>
      </c>
      <c r="O137" s="67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</v>
      </c>
      <c r="T137" s="19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9" t="s">
        <v>117</v>
      </c>
      <c r="AT137" s="199" t="s">
        <v>113</v>
      </c>
      <c r="AU137" s="199" t="s">
        <v>81</v>
      </c>
      <c r="AY137" s="3" t="s">
        <v>112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3" t="s">
        <v>81</v>
      </c>
      <c r="BK137" s="200" t="n">
        <f aca="false">ROUND(I137*H137,2)</f>
        <v>0</v>
      </c>
      <c r="BL137" s="3" t="s">
        <v>117</v>
      </c>
      <c r="BM137" s="199" t="s">
        <v>299</v>
      </c>
    </row>
    <row r="138" s="31" customFormat="true" ht="44.25" hidden="false" customHeight="true" outlineLevel="0" collapsed="false">
      <c r="A138" s="24"/>
      <c r="B138" s="25"/>
      <c r="C138" s="188" t="s">
        <v>215</v>
      </c>
      <c r="D138" s="188" t="s">
        <v>113</v>
      </c>
      <c r="E138" s="189" t="s">
        <v>300</v>
      </c>
      <c r="F138" s="190" t="s">
        <v>301</v>
      </c>
      <c r="G138" s="191" t="s">
        <v>116</v>
      </c>
      <c r="H138" s="192" t="n">
        <v>1</v>
      </c>
      <c r="I138" s="193"/>
      <c r="J138" s="194" t="n">
        <f aca="false">ROUND(I138*H138,2)</f>
        <v>0</v>
      </c>
      <c r="K138" s="190"/>
      <c r="L138" s="30"/>
      <c r="M138" s="195"/>
      <c r="N138" s="196" t="s">
        <v>44</v>
      </c>
      <c r="O138" s="67"/>
      <c r="P138" s="197" t="n">
        <f aca="false">O138*H138</f>
        <v>0</v>
      </c>
      <c r="Q138" s="197" t="n">
        <v>0</v>
      </c>
      <c r="R138" s="197" t="n">
        <f aca="false">Q138*H138</f>
        <v>0</v>
      </c>
      <c r="S138" s="197" t="n">
        <v>0</v>
      </c>
      <c r="T138" s="19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99" t="s">
        <v>117</v>
      </c>
      <c r="AT138" s="199" t="s">
        <v>113</v>
      </c>
      <c r="AU138" s="199" t="s">
        <v>81</v>
      </c>
      <c r="AY138" s="3" t="s">
        <v>112</v>
      </c>
      <c r="BE138" s="200" t="n">
        <f aca="false">IF(N138="základní",J138,0)</f>
        <v>0</v>
      </c>
      <c r="BF138" s="200" t="n">
        <f aca="false">IF(N138="snížená",J138,0)</f>
        <v>0</v>
      </c>
      <c r="BG138" s="200" t="n">
        <f aca="false">IF(N138="zákl. přenesená",J138,0)</f>
        <v>0</v>
      </c>
      <c r="BH138" s="200" t="n">
        <f aca="false">IF(N138="sníž. přenesená",J138,0)</f>
        <v>0</v>
      </c>
      <c r="BI138" s="200" t="n">
        <f aca="false">IF(N138="nulová",J138,0)</f>
        <v>0</v>
      </c>
      <c r="BJ138" s="3" t="s">
        <v>81</v>
      </c>
      <c r="BK138" s="200" t="n">
        <f aca="false">ROUND(I138*H138,2)</f>
        <v>0</v>
      </c>
      <c r="BL138" s="3" t="s">
        <v>117</v>
      </c>
      <c r="BM138" s="199" t="s">
        <v>302</v>
      </c>
    </row>
    <row r="139" s="31" customFormat="true" ht="44.25" hidden="false" customHeight="true" outlineLevel="0" collapsed="false">
      <c r="A139" s="24"/>
      <c r="B139" s="25"/>
      <c r="C139" s="188" t="s">
        <v>303</v>
      </c>
      <c r="D139" s="188" t="s">
        <v>113</v>
      </c>
      <c r="E139" s="189" t="s">
        <v>304</v>
      </c>
      <c r="F139" s="190" t="s">
        <v>305</v>
      </c>
      <c r="G139" s="191" t="s">
        <v>123</v>
      </c>
      <c r="H139" s="192" t="n">
        <v>1</v>
      </c>
      <c r="I139" s="193"/>
      <c r="J139" s="194" t="n">
        <f aca="false">ROUND(I139*H139,2)</f>
        <v>0</v>
      </c>
      <c r="K139" s="190"/>
      <c r="L139" s="30"/>
      <c r="M139" s="195"/>
      <c r="N139" s="196" t="s">
        <v>44</v>
      </c>
      <c r="O139" s="67"/>
      <c r="P139" s="197" t="n">
        <f aca="false">O139*H139</f>
        <v>0</v>
      </c>
      <c r="Q139" s="197" t="n">
        <v>0</v>
      </c>
      <c r="R139" s="197" t="n">
        <f aca="false">Q139*H139</f>
        <v>0</v>
      </c>
      <c r="S139" s="197" t="n">
        <v>0</v>
      </c>
      <c r="T139" s="19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9" t="s">
        <v>117</v>
      </c>
      <c r="AT139" s="199" t="s">
        <v>113</v>
      </c>
      <c r="AU139" s="199" t="s">
        <v>81</v>
      </c>
      <c r="AY139" s="3" t="s">
        <v>112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3" t="s">
        <v>81</v>
      </c>
      <c r="BK139" s="200" t="n">
        <f aca="false">ROUND(I139*H139,2)</f>
        <v>0</v>
      </c>
      <c r="BL139" s="3" t="s">
        <v>117</v>
      </c>
      <c r="BM139" s="199" t="s">
        <v>306</v>
      </c>
    </row>
    <row r="140" s="31" customFormat="true" ht="24.15" hidden="false" customHeight="true" outlineLevel="0" collapsed="false">
      <c r="A140" s="24"/>
      <c r="B140" s="25"/>
      <c r="C140" s="188" t="s">
        <v>218</v>
      </c>
      <c r="D140" s="188" t="s">
        <v>113</v>
      </c>
      <c r="E140" s="189" t="s">
        <v>307</v>
      </c>
      <c r="F140" s="190" t="s">
        <v>308</v>
      </c>
      <c r="G140" s="191" t="s">
        <v>116</v>
      </c>
      <c r="H140" s="192" t="n">
        <v>5</v>
      </c>
      <c r="I140" s="193"/>
      <c r="J140" s="194" t="n">
        <f aca="false">ROUND(I140*H140,2)</f>
        <v>0</v>
      </c>
      <c r="K140" s="190"/>
      <c r="L140" s="30"/>
      <c r="M140" s="195"/>
      <c r="N140" s="196" t="s">
        <v>44</v>
      </c>
      <c r="O140" s="67"/>
      <c r="P140" s="197" t="n">
        <f aca="false">O140*H140</f>
        <v>0</v>
      </c>
      <c r="Q140" s="197" t="n">
        <v>0</v>
      </c>
      <c r="R140" s="197" t="n">
        <f aca="false">Q140*H140</f>
        <v>0</v>
      </c>
      <c r="S140" s="197" t="n">
        <v>0</v>
      </c>
      <c r="T140" s="19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9" t="s">
        <v>117</v>
      </c>
      <c r="AT140" s="199" t="s">
        <v>113</v>
      </c>
      <c r="AU140" s="199" t="s">
        <v>81</v>
      </c>
      <c r="AY140" s="3" t="s">
        <v>112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3" t="s">
        <v>81</v>
      </c>
      <c r="BK140" s="200" t="n">
        <f aca="false">ROUND(I140*H140,2)</f>
        <v>0</v>
      </c>
      <c r="BL140" s="3" t="s">
        <v>117</v>
      </c>
      <c r="BM140" s="199" t="s">
        <v>309</v>
      </c>
    </row>
    <row r="141" s="31" customFormat="true" ht="78" hidden="false" customHeight="true" outlineLevel="0" collapsed="false">
      <c r="A141" s="24"/>
      <c r="B141" s="25"/>
      <c r="C141" s="188" t="s">
        <v>310</v>
      </c>
      <c r="D141" s="188" t="s">
        <v>113</v>
      </c>
      <c r="E141" s="189" t="s">
        <v>311</v>
      </c>
      <c r="F141" s="190" t="s">
        <v>312</v>
      </c>
      <c r="G141" s="191" t="s">
        <v>123</v>
      </c>
      <c r="H141" s="192" t="n">
        <v>1</v>
      </c>
      <c r="I141" s="193"/>
      <c r="J141" s="194" t="n">
        <f aca="false">ROUND(I141*H141,2)</f>
        <v>0</v>
      </c>
      <c r="K141" s="190"/>
      <c r="L141" s="30"/>
      <c r="M141" s="195"/>
      <c r="N141" s="196" t="s">
        <v>44</v>
      </c>
      <c r="O141" s="67"/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</v>
      </c>
      <c r="T141" s="19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9" t="s">
        <v>117</v>
      </c>
      <c r="AT141" s="199" t="s">
        <v>113</v>
      </c>
      <c r="AU141" s="199" t="s">
        <v>81</v>
      </c>
      <c r="AY141" s="3" t="s">
        <v>112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81</v>
      </c>
      <c r="BK141" s="200" t="n">
        <f aca="false">ROUND(I141*H141,2)</f>
        <v>0</v>
      </c>
      <c r="BL141" s="3" t="s">
        <v>117</v>
      </c>
      <c r="BM141" s="199" t="s">
        <v>313</v>
      </c>
    </row>
    <row r="142" s="31" customFormat="true" ht="24.15" hidden="false" customHeight="true" outlineLevel="0" collapsed="false">
      <c r="A142" s="24"/>
      <c r="B142" s="25"/>
      <c r="C142" s="188" t="s">
        <v>274</v>
      </c>
      <c r="D142" s="188" t="s">
        <v>113</v>
      </c>
      <c r="E142" s="189" t="s">
        <v>314</v>
      </c>
      <c r="F142" s="190" t="s">
        <v>315</v>
      </c>
      <c r="G142" s="191" t="s">
        <v>116</v>
      </c>
      <c r="H142" s="192" t="n">
        <v>10</v>
      </c>
      <c r="I142" s="193"/>
      <c r="J142" s="194" t="n">
        <f aca="false">ROUND(I142*H142,2)</f>
        <v>0</v>
      </c>
      <c r="K142" s="190"/>
      <c r="L142" s="30"/>
      <c r="M142" s="195"/>
      <c r="N142" s="196" t="s">
        <v>44</v>
      </c>
      <c r="O142" s="67"/>
      <c r="P142" s="197" t="n">
        <f aca="false">O142*H142</f>
        <v>0</v>
      </c>
      <c r="Q142" s="197" t="n">
        <v>0</v>
      </c>
      <c r="R142" s="197" t="n">
        <f aca="false">Q142*H142</f>
        <v>0</v>
      </c>
      <c r="S142" s="197" t="n">
        <v>0</v>
      </c>
      <c r="T142" s="19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9" t="s">
        <v>117</v>
      </c>
      <c r="AT142" s="199" t="s">
        <v>113</v>
      </c>
      <c r="AU142" s="199" t="s">
        <v>81</v>
      </c>
      <c r="AY142" s="3" t="s">
        <v>112</v>
      </c>
      <c r="BE142" s="200" t="n">
        <f aca="false">IF(N142="základní",J142,0)</f>
        <v>0</v>
      </c>
      <c r="BF142" s="200" t="n">
        <f aca="false">IF(N142="snížená",J142,0)</f>
        <v>0</v>
      </c>
      <c r="BG142" s="200" t="n">
        <f aca="false">IF(N142="zákl. přenesená",J142,0)</f>
        <v>0</v>
      </c>
      <c r="BH142" s="200" t="n">
        <f aca="false">IF(N142="sníž. přenesená",J142,0)</f>
        <v>0</v>
      </c>
      <c r="BI142" s="200" t="n">
        <f aca="false">IF(N142="nulová",J142,0)</f>
        <v>0</v>
      </c>
      <c r="BJ142" s="3" t="s">
        <v>81</v>
      </c>
      <c r="BK142" s="200" t="n">
        <f aca="false">ROUND(I142*H142,2)</f>
        <v>0</v>
      </c>
      <c r="BL142" s="3" t="s">
        <v>117</v>
      </c>
      <c r="BM142" s="199" t="s">
        <v>316</v>
      </c>
    </row>
    <row r="143" s="31" customFormat="true" ht="24.15" hidden="false" customHeight="true" outlineLevel="0" collapsed="false">
      <c r="A143" s="24"/>
      <c r="B143" s="25"/>
      <c r="C143" s="188" t="s">
        <v>317</v>
      </c>
      <c r="D143" s="188" t="s">
        <v>113</v>
      </c>
      <c r="E143" s="189" t="s">
        <v>318</v>
      </c>
      <c r="F143" s="190" t="s">
        <v>319</v>
      </c>
      <c r="G143" s="191" t="s">
        <v>116</v>
      </c>
      <c r="H143" s="192" t="n">
        <v>5</v>
      </c>
      <c r="I143" s="193"/>
      <c r="J143" s="194" t="n">
        <f aca="false">ROUND(I143*H143,2)</f>
        <v>0</v>
      </c>
      <c r="K143" s="190"/>
      <c r="L143" s="30"/>
      <c r="M143" s="195"/>
      <c r="N143" s="196" t="s">
        <v>44</v>
      </c>
      <c r="O143" s="67"/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</v>
      </c>
      <c r="T143" s="19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9" t="s">
        <v>117</v>
      </c>
      <c r="AT143" s="199" t="s">
        <v>113</v>
      </c>
      <c r="AU143" s="199" t="s">
        <v>81</v>
      </c>
      <c r="AY143" s="3" t="s">
        <v>112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81</v>
      </c>
      <c r="BK143" s="200" t="n">
        <f aca="false">ROUND(I143*H143,2)</f>
        <v>0</v>
      </c>
      <c r="BL143" s="3" t="s">
        <v>117</v>
      </c>
      <c r="BM143" s="199" t="s">
        <v>320</v>
      </c>
    </row>
    <row r="144" s="31" customFormat="true" ht="16.5" hidden="false" customHeight="true" outlineLevel="0" collapsed="false">
      <c r="A144" s="24"/>
      <c r="B144" s="25"/>
      <c r="C144" s="188" t="s">
        <v>222</v>
      </c>
      <c r="D144" s="188" t="s">
        <v>113</v>
      </c>
      <c r="E144" s="189" t="s">
        <v>321</v>
      </c>
      <c r="F144" s="190" t="s">
        <v>322</v>
      </c>
      <c r="G144" s="191" t="s">
        <v>123</v>
      </c>
      <c r="H144" s="192" t="n">
        <v>1</v>
      </c>
      <c r="I144" s="193"/>
      <c r="J144" s="194" t="n">
        <f aca="false">ROUND(I144*H144,2)</f>
        <v>0</v>
      </c>
      <c r="K144" s="190"/>
      <c r="L144" s="30"/>
      <c r="M144" s="195"/>
      <c r="N144" s="196" t="s">
        <v>44</v>
      </c>
      <c r="O144" s="67"/>
      <c r="P144" s="197" t="n">
        <f aca="false">O144*H144</f>
        <v>0</v>
      </c>
      <c r="Q144" s="197" t="n">
        <v>0</v>
      </c>
      <c r="R144" s="197" t="n">
        <f aca="false">Q144*H144</f>
        <v>0</v>
      </c>
      <c r="S144" s="197" t="n">
        <v>0</v>
      </c>
      <c r="T144" s="19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9" t="s">
        <v>117</v>
      </c>
      <c r="AT144" s="199" t="s">
        <v>113</v>
      </c>
      <c r="AU144" s="199" t="s">
        <v>81</v>
      </c>
      <c r="AY144" s="3" t="s">
        <v>112</v>
      </c>
      <c r="BE144" s="200" t="n">
        <f aca="false">IF(N144="základní",J144,0)</f>
        <v>0</v>
      </c>
      <c r="BF144" s="200" t="n">
        <f aca="false">IF(N144="snížená",J144,0)</f>
        <v>0</v>
      </c>
      <c r="BG144" s="200" t="n">
        <f aca="false">IF(N144="zákl. přenesená",J144,0)</f>
        <v>0</v>
      </c>
      <c r="BH144" s="200" t="n">
        <f aca="false">IF(N144="sníž. přenesená",J144,0)</f>
        <v>0</v>
      </c>
      <c r="BI144" s="200" t="n">
        <f aca="false">IF(N144="nulová",J144,0)</f>
        <v>0</v>
      </c>
      <c r="BJ144" s="3" t="s">
        <v>81</v>
      </c>
      <c r="BK144" s="200" t="n">
        <f aca="false">ROUND(I144*H144,2)</f>
        <v>0</v>
      </c>
      <c r="BL144" s="3" t="s">
        <v>117</v>
      </c>
      <c r="BM144" s="199" t="s">
        <v>323</v>
      </c>
    </row>
    <row r="145" s="173" customFormat="true" ht="25.9" hidden="false" customHeight="true" outlineLevel="0" collapsed="false">
      <c r="B145" s="174"/>
      <c r="C145" s="175"/>
      <c r="D145" s="176" t="s">
        <v>72</v>
      </c>
      <c r="E145" s="177" t="s">
        <v>324</v>
      </c>
      <c r="F145" s="177" t="s">
        <v>325</v>
      </c>
      <c r="G145" s="175"/>
      <c r="H145" s="175"/>
      <c r="I145" s="178"/>
      <c r="J145" s="179" t="n">
        <f aca="false">BK145</f>
        <v>0</v>
      </c>
      <c r="K145" s="175"/>
      <c r="L145" s="180"/>
      <c r="M145" s="181"/>
      <c r="N145" s="182"/>
      <c r="O145" s="182"/>
      <c r="P145" s="183" t="n">
        <f aca="false">SUM(P146:P152)</f>
        <v>0</v>
      </c>
      <c r="Q145" s="182"/>
      <c r="R145" s="183" t="n">
        <f aca="false">SUM(R146:R152)</f>
        <v>0</v>
      </c>
      <c r="S145" s="182"/>
      <c r="T145" s="184" t="n">
        <f aca="false">SUM(T146:T152)</f>
        <v>0</v>
      </c>
      <c r="AR145" s="185" t="s">
        <v>81</v>
      </c>
      <c r="AT145" s="186" t="s">
        <v>72</v>
      </c>
      <c r="AU145" s="186" t="s">
        <v>73</v>
      </c>
      <c r="AY145" s="185" t="s">
        <v>112</v>
      </c>
      <c r="BK145" s="187" t="n">
        <f aca="false">SUM(BK146:BK152)</f>
        <v>0</v>
      </c>
    </row>
    <row r="146" s="31" customFormat="true" ht="33" hidden="false" customHeight="true" outlineLevel="0" collapsed="false">
      <c r="A146" s="24"/>
      <c r="B146" s="25"/>
      <c r="C146" s="188" t="s">
        <v>326</v>
      </c>
      <c r="D146" s="188" t="s">
        <v>113</v>
      </c>
      <c r="E146" s="189" t="s">
        <v>327</v>
      </c>
      <c r="F146" s="190" t="s">
        <v>328</v>
      </c>
      <c r="G146" s="191" t="s">
        <v>123</v>
      </c>
      <c r="H146" s="192" t="n">
        <v>4</v>
      </c>
      <c r="I146" s="193"/>
      <c r="J146" s="194" t="n">
        <f aca="false">ROUND(I146*H146,2)</f>
        <v>0</v>
      </c>
      <c r="K146" s="190"/>
      <c r="L146" s="30"/>
      <c r="M146" s="195"/>
      <c r="N146" s="196" t="s">
        <v>44</v>
      </c>
      <c r="O146" s="67"/>
      <c r="P146" s="197" t="n">
        <f aca="false">O146*H146</f>
        <v>0</v>
      </c>
      <c r="Q146" s="197" t="n">
        <v>0</v>
      </c>
      <c r="R146" s="197" t="n">
        <f aca="false">Q146*H146</f>
        <v>0</v>
      </c>
      <c r="S146" s="197" t="n">
        <v>0</v>
      </c>
      <c r="T146" s="19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9" t="s">
        <v>117</v>
      </c>
      <c r="AT146" s="199" t="s">
        <v>113</v>
      </c>
      <c r="AU146" s="199" t="s">
        <v>81</v>
      </c>
      <c r="AY146" s="3" t="s">
        <v>112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3" t="s">
        <v>81</v>
      </c>
      <c r="BK146" s="200" t="n">
        <f aca="false">ROUND(I146*H146,2)</f>
        <v>0</v>
      </c>
      <c r="BL146" s="3" t="s">
        <v>117</v>
      </c>
      <c r="BM146" s="199" t="s">
        <v>329</v>
      </c>
    </row>
    <row r="147" s="31" customFormat="true" ht="49.05" hidden="false" customHeight="true" outlineLevel="0" collapsed="false">
      <c r="A147" s="24"/>
      <c r="B147" s="25"/>
      <c r="C147" s="188" t="s">
        <v>225</v>
      </c>
      <c r="D147" s="188" t="s">
        <v>113</v>
      </c>
      <c r="E147" s="189" t="s">
        <v>330</v>
      </c>
      <c r="F147" s="190" t="s">
        <v>331</v>
      </c>
      <c r="G147" s="191" t="s">
        <v>123</v>
      </c>
      <c r="H147" s="192" t="n">
        <v>1</v>
      </c>
      <c r="I147" s="193"/>
      <c r="J147" s="194" t="n">
        <f aca="false">ROUND(I147*H147,2)</f>
        <v>0</v>
      </c>
      <c r="K147" s="190"/>
      <c r="L147" s="30"/>
      <c r="M147" s="195"/>
      <c r="N147" s="196" t="s">
        <v>44</v>
      </c>
      <c r="O147" s="67"/>
      <c r="P147" s="197" t="n">
        <f aca="false">O147*H147</f>
        <v>0</v>
      </c>
      <c r="Q147" s="197" t="n">
        <v>0</v>
      </c>
      <c r="R147" s="197" t="n">
        <f aca="false">Q147*H147</f>
        <v>0</v>
      </c>
      <c r="S147" s="197" t="n">
        <v>0</v>
      </c>
      <c r="T147" s="19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9" t="s">
        <v>117</v>
      </c>
      <c r="AT147" s="199" t="s">
        <v>113</v>
      </c>
      <c r="AU147" s="199" t="s">
        <v>81</v>
      </c>
      <c r="AY147" s="3" t="s">
        <v>112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3" t="s">
        <v>81</v>
      </c>
      <c r="BK147" s="200" t="n">
        <f aca="false">ROUND(I147*H147,2)</f>
        <v>0</v>
      </c>
      <c r="BL147" s="3" t="s">
        <v>117</v>
      </c>
      <c r="BM147" s="199" t="s">
        <v>332</v>
      </c>
    </row>
    <row r="148" s="31" customFormat="true" ht="49.05" hidden="false" customHeight="true" outlineLevel="0" collapsed="false">
      <c r="A148" s="24"/>
      <c r="B148" s="25"/>
      <c r="C148" s="188" t="s">
        <v>333</v>
      </c>
      <c r="D148" s="188" t="s">
        <v>113</v>
      </c>
      <c r="E148" s="189" t="s">
        <v>334</v>
      </c>
      <c r="F148" s="190" t="s">
        <v>335</v>
      </c>
      <c r="G148" s="191" t="s">
        <v>123</v>
      </c>
      <c r="H148" s="192" t="n">
        <v>1</v>
      </c>
      <c r="I148" s="193"/>
      <c r="J148" s="194" t="n">
        <f aca="false">ROUND(I148*H148,2)</f>
        <v>0</v>
      </c>
      <c r="K148" s="190"/>
      <c r="L148" s="30"/>
      <c r="M148" s="195"/>
      <c r="N148" s="196" t="s">
        <v>44</v>
      </c>
      <c r="O148" s="67"/>
      <c r="P148" s="197" t="n">
        <f aca="false">O148*H148</f>
        <v>0</v>
      </c>
      <c r="Q148" s="197" t="n">
        <v>0</v>
      </c>
      <c r="R148" s="197" t="n">
        <f aca="false">Q148*H148</f>
        <v>0</v>
      </c>
      <c r="S148" s="197" t="n">
        <v>0</v>
      </c>
      <c r="T148" s="19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99" t="s">
        <v>117</v>
      </c>
      <c r="AT148" s="199" t="s">
        <v>113</v>
      </c>
      <c r="AU148" s="199" t="s">
        <v>81</v>
      </c>
      <c r="AY148" s="3" t="s">
        <v>112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3" t="s">
        <v>81</v>
      </c>
      <c r="BK148" s="200" t="n">
        <f aca="false">ROUND(I148*H148,2)</f>
        <v>0</v>
      </c>
      <c r="BL148" s="3" t="s">
        <v>117</v>
      </c>
      <c r="BM148" s="199" t="s">
        <v>336</v>
      </c>
    </row>
    <row r="149" s="31" customFormat="true" ht="33" hidden="false" customHeight="true" outlineLevel="0" collapsed="false">
      <c r="A149" s="24"/>
      <c r="B149" s="25"/>
      <c r="C149" s="188" t="s">
        <v>229</v>
      </c>
      <c r="D149" s="188" t="s">
        <v>113</v>
      </c>
      <c r="E149" s="189" t="s">
        <v>337</v>
      </c>
      <c r="F149" s="190" t="s">
        <v>338</v>
      </c>
      <c r="G149" s="191" t="s">
        <v>123</v>
      </c>
      <c r="H149" s="192" t="n">
        <v>2</v>
      </c>
      <c r="I149" s="193"/>
      <c r="J149" s="194" t="n">
        <f aca="false">ROUND(I149*H149,2)</f>
        <v>0</v>
      </c>
      <c r="K149" s="190"/>
      <c r="L149" s="30"/>
      <c r="M149" s="195"/>
      <c r="N149" s="196" t="s">
        <v>44</v>
      </c>
      <c r="O149" s="67"/>
      <c r="P149" s="197" t="n">
        <f aca="false">O149*H149</f>
        <v>0</v>
      </c>
      <c r="Q149" s="197" t="n">
        <v>0</v>
      </c>
      <c r="R149" s="197" t="n">
        <f aca="false">Q149*H149</f>
        <v>0</v>
      </c>
      <c r="S149" s="197" t="n">
        <v>0</v>
      </c>
      <c r="T149" s="19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99" t="s">
        <v>117</v>
      </c>
      <c r="AT149" s="199" t="s">
        <v>113</v>
      </c>
      <c r="AU149" s="199" t="s">
        <v>81</v>
      </c>
      <c r="AY149" s="3" t="s">
        <v>112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3" t="s">
        <v>81</v>
      </c>
      <c r="BK149" s="200" t="n">
        <f aca="false">ROUND(I149*H149,2)</f>
        <v>0</v>
      </c>
      <c r="BL149" s="3" t="s">
        <v>117</v>
      </c>
      <c r="BM149" s="199" t="s">
        <v>339</v>
      </c>
    </row>
    <row r="150" s="31" customFormat="true" ht="49.05" hidden="false" customHeight="true" outlineLevel="0" collapsed="false">
      <c r="A150" s="24"/>
      <c r="B150" s="25"/>
      <c r="C150" s="188" t="s">
        <v>340</v>
      </c>
      <c r="D150" s="188" t="s">
        <v>113</v>
      </c>
      <c r="E150" s="189" t="s">
        <v>341</v>
      </c>
      <c r="F150" s="190" t="s">
        <v>342</v>
      </c>
      <c r="G150" s="191" t="s">
        <v>123</v>
      </c>
      <c r="H150" s="192" t="n">
        <v>1</v>
      </c>
      <c r="I150" s="193"/>
      <c r="J150" s="194" t="n">
        <f aca="false">ROUND(I150*H150,2)</f>
        <v>0</v>
      </c>
      <c r="K150" s="190"/>
      <c r="L150" s="30"/>
      <c r="M150" s="195"/>
      <c r="N150" s="196" t="s">
        <v>44</v>
      </c>
      <c r="O150" s="67"/>
      <c r="P150" s="197" t="n">
        <f aca="false">O150*H150</f>
        <v>0</v>
      </c>
      <c r="Q150" s="197" t="n">
        <v>0</v>
      </c>
      <c r="R150" s="197" t="n">
        <f aca="false">Q150*H150</f>
        <v>0</v>
      </c>
      <c r="S150" s="197" t="n">
        <v>0</v>
      </c>
      <c r="T150" s="19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9" t="s">
        <v>117</v>
      </c>
      <c r="AT150" s="199" t="s">
        <v>113</v>
      </c>
      <c r="AU150" s="199" t="s">
        <v>81</v>
      </c>
      <c r="AY150" s="3" t="s">
        <v>112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3" t="s">
        <v>81</v>
      </c>
      <c r="BK150" s="200" t="n">
        <f aca="false">ROUND(I150*H150,2)</f>
        <v>0</v>
      </c>
      <c r="BL150" s="3" t="s">
        <v>117</v>
      </c>
      <c r="BM150" s="199" t="s">
        <v>343</v>
      </c>
    </row>
    <row r="151" s="31" customFormat="true" ht="55.5" hidden="false" customHeight="true" outlineLevel="0" collapsed="false">
      <c r="A151" s="24"/>
      <c r="B151" s="25"/>
      <c r="C151" s="188" t="s">
        <v>232</v>
      </c>
      <c r="D151" s="188" t="s">
        <v>113</v>
      </c>
      <c r="E151" s="189" t="s">
        <v>344</v>
      </c>
      <c r="F151" s="190" t="s">
        <v>345</v>
      </c>
      <c r="G151" s="191" t="s">
        <v>123</v>
      </c>
      <c r="H151" s="192" t="n">
        <v>1</v>
      </c>
      <c r="I151" s="193"/>
      <c r="J151" s="194" t="n">
        <f aca="false">ROUND(I151*H151,2)</f>
        <v>0</v>
      </c>
      <c r="K151" s="190"/>
      <c r="L151" s="30"/>
      <c r="M151" s="195"/>
      <c r="N151" s="196" t="s">
        <v>44</v>
      </c>
      <c r="O151" s="67"/>
      <c r="P151" s="197" t="n">
        <f aca="false">O151*H151</f>
        <v>0</v>
      </c>
      <c r="Q151" s="197" t="n">
        <v>0</v>
      </c>
      <c r="R151" s="197" t="n">
        <f aca="false">Q151*H151</f>
        <v>0</v>
      </c>
      <c r="S151" s="197" t="n">
        <v>0</v>
      </c>
      <c r="T151" s="19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9" t="s">
        <v>117</v>
      </c>
      <c r="AT151" s="199" t="s">
        <v>113</v>
      </c>
      <c r="AU151" s="199" t="s">
        <v>81</v>
      </c>
      <c r="AY151" s="3" t="s">
        <v>112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3" t="s">
        <v>81</v>
      </c>
      <c r="BK151" s="200" t="n">
        <f aca="false">ROUND(I151*H151,2)</f>
        <v>0</v>
      </c>
      <c r="BL151" s="3" t="s">
        <v>117</v>
      </c>
      <c r="BM151" s="199" t="s">
        <v>346</v>
      </c>
    </row>
    <row r="152" s="31" customFormat="true" ht="16.5" hidden="false" customHeight="true" outlineLevel="0" collapsed="false">
      <c r="A152" s="24"/>
      <c r="B152" s="25"/>
      <c r="C152" s="188" t="s">
        <v>347</v>
      </c>
      <c r="D152" s="188" t="s">
        <v>113</v>
      </c>
      <c r="E152" s="189" t="s">
        <v>348</v>
      </c>
      <c r="F152" s="190" t="s">
        <v>349</v>
      </c>
      <c r="G152" s="191" t="s">
        <v>123</v>
      </c>
      <c r="H152" s="192" t="n">
        <v>1</v>
      </c>
      <c r="I152" s="193"/>
      <c r="J152" s="194" t="n">
        <f aca="false">ROUND(I152*H152,2)</f>
        <v>0</v>
      </c>
      <c r="K152" s="190"/>
      <c r="L152" s="30"/>
      <c r="M152" s="201"/>
      <c r="N152" s="202" t="s">
        <v>44</v>
      </c>
      <c r="O152" s="203"/>
      <c r="P152" s="204" t="n">
        <f aca="false">O152*H152</f>
        <v>0</v>
      </c>
      <c r="Q152" s="204" t="n">
        <v>0</v>
      </c>
      <c r="R152" s="204" t="n">
        <f aca="false">Q152*H152</f>
        <v>0</v>
      </c>
      <c r="S152" s="204" t="n">
        <v>0</v>
      </c>
      <c r="T152" s="20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9" t="s">
        <v>117</v>
      </c>
      <c r="AT152" s="199" t="s">
        <v>113</v>
      </c>
      <c r="AU152" s="199" t="s">
        <v>81</v>
      </c>
      <c r="AY152" s="3" t="s">
        <v>112</v>
      </c>
      <c r="BE152" s="200" t="n">
        <f aca="false">IF(N152="základní",J152,0)</f>
        <v>0</v>
      </c>
      <c r="BF152" s="200" t="n">
        <f aca="false">IF(N152="snížená",J152,0)</f>
        <v>0</v>
      </c>
      <c r="BG152" s="200" t="n">
        <f aca="false">IF(N152="zákl. přenesená",J152,0)</f>
        <v>0</v>
      </c>
      <c r="BH152" s="200" t="n">
        <f aca="false">IF(N152="sníž. přenesená",J152,0)</f>
        <v>0</v>
      </c>
      <c r="BI152" s="200" t="n">
        <f aca="false">IF(N152="nulová",J152,0)</f>
        <v>0</v>
      </c>
      <c r="BJ152" s="3" t="s">
        <v>81</v>
      </c>
      <c r="BK152" s="200" t="n">
        <f aca="false">ROUND(I152*H152,2)</f>
        <v>0</v>
      </c>
      <c r="BL152" s="3" t="s">
        <v>117</v>
      </c>
      <c r="BM152" s="199" t="s">
        <v>350</v>
      </c>
    </row>
    <row r="153" s="31" customFormat="true" ht="6.9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c41aU1iDwVhj0sGP6JrjNgfS+VcBI6yBo1Da1LwFFi8p4/wm9KbcICsaH+IV4tBAps9a3NpohvmaXyjagZ0FNQ==" saltValue="4JECMSlIWa7bcixFDPMesIkJ2WBfeRuTjjX2mN9CLoUPocvD/mWFT0i2N3jrFkADUIRTLkG4QK02VlExgVSYrw==" spinCount="100000" sheet="true" password="cc20" objects="true" scenarios="true" formatColumns="false" formatRows="false" autoFilter="false"/>
  <autoFilter ref="C81:K15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FSV UK - DPS - interier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5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0021620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Univerzita Karlova, Fakulta sociálních věd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00216208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28365186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Design4function s.r.o.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1:BE97)),  2)</f>
        <v>0</v>
      </c>
      <c r="G33" s="24"/>
      <c r="H33" s="24"/>
      <c r="I33" s="134" t="n">
        <v>0.21</v>
      </c>
      <c r="J33" s="133" t="n">
        <f aca="false">ROUND(((SUM(BE81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1:BF97)),  2)</f>
        <v>0</v>
      </c>
      <c r="G34" s="24"/>
      <c r="H34" s="24"/>
      <c r="I34" s="134" t="n">
        <v>0.12</v>
      </c>
      <c r="J34" s="133" t="n">
        <f aca="false">ROUND(((SUM(BF81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1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1:BH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1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FSV UK - DPS - interier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23032_in_02 - FSV UK - interier - Opletalov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9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Karlova, Fakulta sociálních věd</v>
      </c>
      <c r="G54" s="26"/>
      <c r="H54" s="26"/>
      <c r="I54" s="17" t="s">
        <v>32</v>
      </c>
      <c r="J54" s="148" t="str">
        <f aca="false">E21</f>
        <v>Design4function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Design4function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206" customFormat="true" ht="19.9" hidden="false" customHeight="true" outlineLevel="0" collapsed="false">
      <c r="B61" s="207"/>
      <c r="C61" s="208"/>
      <c r="D61" s="209" t="s">
        <v>352</v>
      </c>
      <c r="E61" s="210"/>
      <c r="F61" s="210"/>
      <c r="G61" s="210"/>
      <c r="H61" s="210"/>
      <c r="I61" s="210"/>
      <c r="J61" s="211" t="n">
        <f aca="false">J90</f>
        <v>0</v>
      </c>
      <c r="K61" s="208"/>
      <c r="L61" s="212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FSV UK - DPS - interier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D23032_in_02 - FSV UK - interier - Opletalov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9. 1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Univerzita Karlova, Fakulta sociálních věd</v>
      </c>
      <c r="G77" s="26"/>
      <c r="H77" s="26"/>
      <c r="I77" s="17" t="s">
        <v>32</v>
      </c>
      <c r="J77" s="148" t="str">
        <f aca="false">E21</f>
        <v>Design4function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6</v>
      </c>
      <c r="J78" s="148" t="str">
        <f aca="false">E24</f>
        <v>Design4function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67" customFormat="true" ht="29.3" hidden="false" customHeight="true" outlineLevel="0" collapsed="false">
      <c r="A80" s="161"/>
      <c r="B80" s="162"/>
      <c r="C80" s="163" t="s">
        <v>98</v>
      </c>
      <c r="D80" s="164" t="s">
        <v>58</v>
      </c>
      <c r="E80" s="164" t="s">
        <v>54</v>
      </c>
      <c r="F80" s="164" t="s">
        <v>55</v>
      </c>
      <c r="G80" s="164" t="s">
        <v>99</v>
      </c>
      <c r="H80" s="164" t="s">
        <v>100</v>
      </c>
      <c r="I80" s="164" t="s">
        <v>101</v>
      </c>
      <c r="J80" s="164" t="s">
        <v>92</v>
      </c>
      <c r="K80" s="165" t="s">
        <v>102</v>
      </c>
      <c r="L80" s="166"/>
      <c r="M80" s="74"/>
      <c r="N80" s="75" t="s">
        <v>43</v>
      </c>
      <c r="O80" s="75" t="s">
        <v>103</v>
      </c>
      <c r="P80" s="75" t="s">
        <v>104</v>
      </c>
      <c r="Q80" s="75" t="s">
        <v>105</v>
      </c>
      <c r="R80" s="75" t="s">
        <v>106</v>
      </c>
      <c r="S80" s="75" t="s">
        <v>107</v>
      </c>
      <c r="T80" s="76" t="s">
        <v>108</v>
      </c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</row>
    <row r="81" s="31" customFormat="true" ht="22.8" hidden="false" customHeight="true" outlineLevel="0" collapsed="false">
      <c r="A81" s="24"/>
      <c r="B81" s="25"/>
      <c r="C81" s="82" t="s">
        <v>109</v>
      </c>
      <c r="D81" s="26"/>
      <c r="E81" s="26"/>
      <c r="F81" s="26"/>
      <c r="G81" s="26"/>
      <c r="H81" s="26"/>
      <c r="I81" s="26"/>
      <c r="J81" s="168" t="n">
        <f aca="false">BK81</f>
        <v>0</v>
      </c>
      <c r="K81" s="26"/>
      <c r="L81" s="30"/>
      <c r="M81" s="77"/>
      <c r="N81" s="169"/>
      <c r="O81" s="78"/>
      <c r="P81" s="170" t="n">
        <f aca="false">P82</f>
        <v>0</v>
      </c>
      <c r="Q81" s="78"/>
      <c r="R81" s="170" t="n">
        <f aca="false">R82</f>
        <v>0</v>
      </c>
      <c r="S81" s="78"/>
      <c r="T81" s="171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3</v>
      </c>
      <c r="BK81" s="172" t="n">
        <f aca="false">BK82</f>
        <v>0</v>
      </c>
    </row>
    <row r="82" s="173" customFormat="true" ht="25.9" hidden="false" customHeight="true" outlineLevel="0" collapsed="false">
      <c r="B82" s="174"/>
      <c r="C82" s="175"/>
      <c r="D82" s="176" t="s">
        <v>72</v>
      </c>
      <c r="E82" s="177" t="s">
        <v>110</v>
      </c>
      <c r="F82" s="177" t="s">
        <v>111</v>
      </c>
      <c r="G82" s="175"/>
      <c r="H82" s="175"/>
      <c r="I82" s="178"/>
      <c r="J82" s="179" t="n">
        <f aca="false">BK82</f>
        <v>0</v>
      </c>
      <c r="K82" s="175"/>
      <c r="L82" s="180"/>
      <c r="M82" s="181"/>
      <c r="N82" s="182"/>
      <c r="O82" s="182"/>
      <c r="P82" s="183" t="n">
        <f aca="false">P83+SUM(P84:P90)</f>
        <v>0</v>
      </c>
      <c r="Q82" s="182"/>
      <c r="R82" s="183" t="n">
        <f aca="false">R83+SUM(R84:R90)</f>
        <v>0</v>
      </c>
      <c r="S82" s="182"/>
      <c r="T82" s="184" t="n">
        <f aca="false">T83+SUM(T84:T90)</f>
        <v>0</v>
      </c>
      <c r="AR82" s="185" t="s">
        <v>81</v>
      </c>
      <c r="AT82" s="186" t="s">
        <v>72</v>
      </c>
      <c r="AU82" s="186" t="s">
        <v>73</v>
      </c>
      <c r="AY82" s="185" t="s">
        <v>112</v>
      </c>
      <c r="BK82" s="187" t="n">
        <f aca="false">BK83+SUM(BK84:BK90)</f>
        <v>0</v>
      </c>
    </row>
    <row r="83" s="31" customFormat="true" ht="16.5" hidden="false" customHeight="true" outlineLevel="0" collapsed="false">
      <c r="A83" s="24"/>
      <c r="B83" s="25"/>
      <c r="C83" s="188" t="s">
        <v>81</v>
      </c>
      <c r="D83" s="188" t="s">
        <v>113</v>
      </c>
      <c r="E83" s="189" t="s">
        <v>353</v>
      </c>
      <c r="F83" s="190" t="s">
        <v>354</v>
      </c>
      <c r="G83" s="191" t="s">
        <v>116</v>
      </c>
      <c r="H83" s="192" t="n">
        <v>4</v>
      </c>
      <c r="I83" s="193"/>
      <c r="J83" s="194" t="n">
        <f aca="false">ROUND(I83*H83,2)</f>
        <v>0</v>
      </c>
      <c r="K83" s="190"/>
      <c r="L83" s="30"/>
      <c r="M83" s="195"/>
      <c r="N83" s="196" t="s">
        <v>44</v>
      </c>
      <c r="O83" s="67"/>
      <c r="P83" s="197" t="n">
        <f aca="false">O83*H83</f>
        <v>0</v>
      </c>
      <c r="Q83" s="197" t="n">
        <v>0</v>
      </c>
      <c r="R83" s="197" t="n">
        <f aca="false">Q83*H83</f>
        <v>0</v>
      </c>
      <c r="S83" s="197" t="n">
        <v>0</v>
      </c>
      <c r="T83" s="19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99" t="s">
        <v>117</v>
      </c>
      <c r="AT83" s="199" t="s">
        <v>113</v>
      </c>
      <c r="AU83" s="199" t="s">
        <v>81</v>
      </c>
      <c r="AY83" s="3" t="s">
        <v>112</v>
      </c>
      <c r="BE83" s="200" t="n">
        <f aca="false">IF(N83="základní",J83,0)</f>
        <v>0</v>
      </c>
      <c r="BF83" s="200" t="n">
        <f aca="false">IF(N83="snížená",J83,0)</f>
        <v>0</v>
      </c>
      <c r="BG83" s="200" t="n">
        <f aca="false">IF(N83="zákl. přenesená",J83,0)</f>
        <v>0</v>
      </c>
      <c r="BH83" s="200" t="n">
        <f aca="false">IF(N83="sníž. přenesená",J83,0)</f>
        <v>0</v>
      </c>
      <c r="BI83" s="200" t="n">
        <f aca="false">IF(N83="nulová",J83,0)</f>
        <v>0</v>
      </c>
      <c r="BJ83" s="3" t="s">
        <v>81</v>
      </c>
      <c r="BK83" s="200" t="n">
        <f aca="false">ROUND(I83*H83,2)</f>
        <v>0</v>
      </c>
      <c r="BL83" s="3" t="s">
        <v>117</v>
      </c>
      <c r="BM83" s="199" t="s">
        <v>83</v>
      </c>
    </row>
    <row r="84" s="31" customFormat="true" ht="62.7" hidden="false" customHeight="true" outlineLevel="0" collapsed="false">
      <c r="A84" s="24"/>
      <c r="B84" s="25"/>
      <c r="C84" s="188" t="s">
        <v>83</v>
      </c>
      <c r="D84" s="188" t="s">
        <v>113</v>
      </c>
      <c r="E84" s="189" t="s">
        <v>355</v>
      </c>
      <c r="F84" s="190" t="s">
        <v>356</v>
      </c>
      <c r="G84" s="191" t="s">
        <v>116</v>
      </c>
      <c r="H84" s="192" t="n">
        <v>1</v>
      </c>
      <c r="I84" s="193"/>
      <c r="J84" s="194" t="n">
        <f aca="false">ROUND(I84*H84,2)</f>
        <v>0</v>
      </c>
      <c r="K84" s="190"/>
      <c r="L84" s="30"/>
      <c r="M84" s="195"/>
      <c r="N84" s="196" t="s">
        <v>44</v>
      </c>
      <c r="O84" s="67"/>
      <c r="P84" s="197" t="n">
        <f aca="false">O84*H84</f>
        <v>0</v>
      </c>
      <c r="Q84" s="197" t="n">
        <v>0</v>
      </c>
      <c r="R84" s="197" t="n">
        <f aca="false">Q84*H84</f>
        <v>0</v>
      </c>
      <c r="S84" s="197" t="n">
        <v>0</v>
      </c>
      <c r="T84" s="19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99" t="s">
        <v>117</v>
      </c>
      <c r="AT84" s="199" t="s">
        <v>113</v>
      </c>
      <c r="AU84" s="199" t="s">
        <v>81</v>
      </c>
      <c r="AY84" s="3" t="s">
        <v>112</v>
      </c>
      <c r="BE84" s="200" t="n">
        <f aca="false">IF(N84="základní",J84,0)</f>
        <v>0</v>
      </c>
      <c r="BF84" s="200" t="n">
        <f aca="false">IF(N84="snížená",J84,0)</f>
        <v>0</v>
      </c>
      <c r="BG84" s="200" t="n">
        <f aca="false">IF(N84="zákl. přenesená",J84,0)</f>
        <v>0</v>
      </c>
      <c r="BH84" s="200" t="n">
        <f aca="false">IF(N84="sníž. přenesená",J84,0)</f>
        <v>0</v>
      </c>
      <c r="BI84" s="200" t="n">
        <f aca="false">IF(N84="nulová",J84,0)</f>
        <v>0</v>
      </c>
      <c r="BJ84" s="3" t="s">
        <v>81</v>
      </c>
      <c r="BK84" s="200" t="n">
        <f aca="false">ROUND(I84*H84,2)</f>
        <v>0</v>
      </c>
      <c r="BL84" s="3" t="s">
        <v>117</v>
      </c>
      <c r="BM84" s="199" t="s">
        <v>117</v>
      </c>
    </row>
    <row r="85" s="31" customFormat="true" ht="16.5" hidden="false" customHeight="true" outlineLevel="0" collapsed="false">
      <c r="A85" s="24"/>
      <c r="B85" s="25"/>
      <c r="C85" s="188" t="s">
        <v>120</v>
      </c>
      <c r="D85" s="188" t="s">
        <v>113</v>
      </c>
      <c r="E85" s="189" t="s">
        <v>357</v>
      </c>
      <c r="F85" s="190" t="s">
        <v>358</v>
      </c>
      <c r="G85" s="191" t="s">
        <v>116</v>
      </c>
      <c r="H85" s="192" t="n">
        <v>3</v>
      </c>
      <c r="I85" s="193"/>
      <c r="J85" s="194" t="n">
        <f aca="false">ROUND(I85*H85,2)</f>
        <v>0</v>
      </c>
      <c r="K85" s="190"/>
      <c r="L85" s="30"/>
      <c r="M85" s="195"/>
      <c r="N85" s="196" t="s">
        <v>44</v>
      </c>
      <c r="O85" s="67"/>
      <c r="P85" s="197" t="n">
        <f aca="false">O85*H85</f>
        <v>0</v>
      </c>
      <c r="Q85" s="197" t="n">
        <v>0</v>
      </c>
      <c r="R85" s="197" t="n">
        <f aca="false">Q85*H85</f>
        <v>0</v>
      </c>
      <c r="S85" s="197" t="n">
        <v>0</v>
      </c>
      <c r="T85" s="19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99" t="s">
        <v>117</v>
      </c>
      <c r="AT85" s="199" t="s">
        <v>113</v>
      </c>
      <c r="AU85" s="199" t="s">
        <v>81</v>
      </c>
      <c r="AY85" s="3" t="s">
        <v>112</v>
      </c>
      <c r="BE85" s="200" t="n">
        <f aca="false">IF(N85="základní",J85,0)</f>
        <v>0</v>
      </c>
      <c r="BF85" s="200" t="n">
        <f aca="false">IF(N85="snížená",J85,0)</f>
        <v>0</v>
      </c>
      <c r="BG85" s="200" t="n">
        <f aca="false">IF(N85="zákl. přenesená",J85,0)</f>
        <v>0</v>
      </c>
      <c r="BH85" s="200" t="n">
        <f aca="false">IF(N85="sníž. přenesená",J85,0)</f>
        <v>0</v>
      </c>
      <c r="BI85" s="200" t="n">
        <f aca="false">IF(N85="nulová",J85,0)</f>
        <v>0</v>
      </c>
      <c r="BJ85" s="3" t="s">
        <v>81</v>
      </c>
      <c r="BK85" s="200" t="n">
        <f aca="false">ROUND(I85*H85,2)</f>
        <v>0</v>
      </c>
      <c r="BL85" s="3" t="s">
        <v>117</v>
      </c>
      <c r="BM85" s="199" t="s">
        <v>124</v>
      </c>
    </row>
    <row r="86" s="31" customFormat="true" ht="44.25" hidden="false" customHeight="true" outlineLevel="0" collapsed="false">
      <c r="A86" s="24"/>
      <c r="B86" s="25"/>
      <c r="C86" s="188" t="s">
        <v>117</v>
      </c>
      <c r="D86" s="188" t="s">
        <v>113</v>
      </c>
      <c r="E86" s="189" t="s">
        <v>359</v>
      </c>
      <c r="F86" s="190" t="s">
        <v>360</v>
      </c>
      <c r="G86" s="191" t="s">
        <v>116</v>
      </c>
      <c r="H86" s="192" t="n">
        <v>3</v>
      </c>
      <c r="I86" s="193"/>
      <c r="J86" s="194" t="n">
        <f aca="false">ROUND(I86*H86,2)</f>
        <v>0</v>
      </c>
      <c r="K86" s="190"/>
      <c r="L86" s="30"/>
      <c r="M86" s="195"/>
      <c r="N86" s="196" t="s">
        <v>44</v>
      </c>
      <c r="O86" s="67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9" t="s">
        <v>117</v>
      </c>
      <c r="AT86" s="199" t="s">
        <v>113</v>
      </c>
      <c r="AU86" s="199" t="s">
        <v>81</v>
      </c>
      <c r="AY86" s="3" t="s">
        <v>112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81</v>
      </c>
      <c r="BK86" s="200" t="n">
        <f aca="false">ROUND(I86*H86,2)</f>
        <v>0</v>
      </c>
      <c r="BL86" s="3" t="s">
        <v>117</v>
      </c>
      <c r="BM86" s="199" t="s">
        <v>127</v>
      </c>
    </row>
    <row r="87" s="31" customFormat="true" ht="55.5" hidden="false" customHeight="true" outlineLevel="0" collapsed="false">
      <c r="A87" s="24"/>
      <c r="B87" s="25"/>
      <c r="C87" s="188" t="s">
        <v>128</v>
      </c>
      <c r="D87" s="188" t="s">
        <v>113</v>
      </c>
      <c r="E87" s="189" t="s">
        <v>361</v>
      </c>
      <c r="F87" s="190" t="s">
        <v>362</v>
      </c>
      <c r="G87" s="191" t="s">
        <v>116</v>
      </c>
      <c r="H87" s="192" t="n">
        <v>1</v>
      </c>
      <c r="I87" s="193"/>
      <c r="J87" s="194" t="n">
        <f aca="false">ROUND(I87*H87,2)</f>
        <v>0</v>
      </c>
      <c r="K87" s="190"/>
      <c r="L87" s="30"/>
      <c r="M87" s="195"/>
      <c r="N87" s="196" t="s">
        <v>44</v>
      </c>
      <c r="O87" s="67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99" t="s">
        <v>117</v>
      </c>
      <c r="AT87" s="199" t="s">
        <v>113</v>
      </c>
      <c r="AU87" s="199" t="s">
        <v>81</v>
      </c>
      <c r="AY87" s="3" t="s">
        <v>112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81</v>
      </c>
      <c r="BK87" s="200" t="n">
        <f aca="false">ROUND(I87*H87,2)</f>
        <v>0</v>
      </c>
      <c r="BL87" s="3" t="s">
        <v>117</v>
      </c>
      <c r="BM87" s="199" t="s">
        <v>131</v>
      </c>
    </row>
    <row r="88" s="31" customFormat="true" ht="37.8" hidden="false" customHeight="true" outlineLevel="0" collapsed="false">
      <c r="A88" s="24"/>
      <c r="B88" s="25"/>
      <c r="C88" s="188" t="s">
        <v>124</v>
      </c>
      <c r="D88" s="188" t="s">
        <v>113</v>
      </c>
      <c r="E88" s="189" t="s">
        <v>363</v>
      </c>
      <c r="F88" s="190" t="s">
        <v>364</v>
      </c>
      <c r="G88" s="191" t="s">
        <v>116</v>
      </c>
      <c r="H88" s="192" t="n">
        <v>1</v>
      </c>
      <c r="I88" s="193"/>
      <c r="J88" s="194" t="n">
        <f aca="false">ROUND(I88*H88,2)</f>
        <v>0</v>
      </c>
      <c r="K88" s="190"/>
      <c r="L88" s="30"/>
      <c r="M88" s="195"/>
      <c r="N88" s="196" t="s">
        <v>44</v>
      </c>
      <c r="O88" s="67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9" t="s">
        <v>117</v>
      </c>
      <c r="AT88" s="199" t="s">
        <v>113</v>
      </c>
      <c r="AU88" s="199" t="s">
        <v>81</v>
      </c>
      <c r="AY88" s="3" t="s">
        <v>112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81</v>
      </c>
      <c r="BK88" s="200" t="n">
        <f aca="false">ROUND(I88*H88,2)</f>
        <v>0</v>
      </c>
      <c r="BL88" s="3" t="s">
        <v>117</v>
      </c>
      <c r="BM88" s="199" t="s">
        <v>8</v>
      </c>
    </row>
    <row r="89" s="31" customFormat="true" ht="16.5" hidden="false" customHeight="true" outlineLevel="0" collapsed="false">
      <c r="A89" s="24"/>
      <c r="B89" s="25"/>
      <c r="C89" s="188" t="s">
        <v>134</v>
      </c>
      <c r="D89" s="188" t="s">
        <v>113</v>
      </c>
      <c r="E89" s="189" t="s">
        <v>365</v>
      </c>
      <c r="F89" s="190" t="s">
        <v>194</v>
      </c>
      <c r="G89" s="191" t="s">
        <v>123</v>
      </c>
      <c r="H89" s="192" t="n">
        <v>1</v>
      </c>
      <c r="I89" s="193"/>
      <c r="J89" s="194" t="n">
        <f aca="false">ROUND(I89*H89,2)</f>
        <v>0</v>
      </c>
      <c r="K89" s="190"/>
      <c r="L89" s="30"/>
      <c r="M89" s="195"/>
      <c r="N89" s="196" t="s">
        <v>44</v>
      </c>
      <c r="O89" s="67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9" t="s">
        <v>117</v>
      </c>
      <c r="AT89" s="199" t="s">
        <v>113</v>
      </c>
      <c r="AU89" s="199" t="s">
        <v>81</v>
      </c>
      <c r="AY89" s="3" t="s">
        <v>112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81</v>
      </c>
      <c r="BK89" s="200" t="n">
        <f aca="false">ROUND(I89*H89,2)</f>
        <v>0</v>
      </c>
      <c r="BL89" s="3" t="s">
        <v>117</v>
      </c>
      <c r="BM89" s="199" t="s">
        <v>366</v>
      </c>
    </row>
    <row r="90" s="173" customFormat="true" ht="22.8" hidden="false" customHeight="true" outlineLevel="0" collapsed="false">
      <c r="B90" s="174"/>
      <c r="C90" s="175"/>
      <c r="D90" s="176" t="s">
        <v>72</v>
      </c>
      <c r="E90" s="213" t="s">
        <v>196</v>
      </c>
      <c r="F90" s="213" t="s">
        <v>197</v>
      </c>
      <c r="G90" s="175"/>
      <c r="H90" s="175"/>
      <c r="I90" s="178"/>
      <c r="J90" s="214" t="n">
        <f aca="false">BK90</f>
        <v>0</v>
      </c>
      <c r="K90" s="175"/>
      <c r="L90" s="180"/>
      <c r="M90" s="181"/>
      <c r="N90" s="182"/>
      <c r="O90" s="182"/>
      <c r="P90" s="183" t="n">
        <f aca="false">SUM(P91:P97)</f>
        <v>0</v>
      </c>
      <c r="Q90" s="182"/>
      <c r="R90" s="183" t="n">
        <f aca="false">SUM(R91:R97)</f>
        <v>0</v>
      </c>
      <c r="S90" s="182"/>
      <c r="T90" s="184" t="n">
        <f aca="false">SUM(T91:T97)</f>
        <v>0</v>
      </c>
      <c r="AR90" s="185" t="s">
        <v>81</v>
      </c>
      <c r="AT90" s="186" t="s">
        <v>72</v>
      </c>
      <c r="AU90" s="186" t="s">
        <v>81</v>
      </c>
      <c r="AY90" s="185" t="s">
        <v>112</v>
      </c>
      <c r="BK90" s="187" t="n">
        <f aca="false">SUM(BK91:BK97)</f>
        <v>0</v>
      </c>
    </row>
    <row r="91" s="31" customFormat="true" ht="37.8" hidden="false" customHeight="true" outlineLevel="0" collapsed="false">
      <c r="A91" s="24"/>
      <c r="B91" s="25"/>
      <c r="C91" s="188" t="s">
        <v>127</v>
      </c>
      <c r="D91" s="188" t="s">
        <v>113</v>
      </c>
      <c r="E91" s="189" t="s">
        <v>367</v>
      </c>
      <c r="F91" s="190" t="s">
        <v>368</v>
      </c>
      <c r="G91" s="191" t="s">
        <v>123</v>
      </c>
      <c r="H91" s="192" t="n">
        <v>2</v>
      </c>
      <c r="I91" s="193"/>
      <c r="J91" s="194" t="n">
        <f aca="false">ROUND(I91*H91,2)</f>
        <v>0</v>
      </c>
      <c r="K91" s="190"/>
      <c r="L91" s="30"/>
      <c r="M91" s="195"/>
      <c r="N91" s="196" t="s">
        <v>44</v>
      </c>
      <c r="O91" s="67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9" t="s">
        <v>117</v>
      </c>
      <c r="AT91" s="199" t="s">
        <v>113</v>
      </c>
      <c r="AU91" s="199" t="s">
        <v>83</v>
      </c>
      <c r="AY91" s="3" t="s">
        <v>112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81</v>
      </c>
      <c r="BK91" s="200" t="n">
        <f aca="false">ROUND(I91*H91,2)</f>
        <v>0</v>
      </c>
      <c r="BL91" s="3" t="s">
        <v>117</v>
      </c>
      <c r="BM91" s="199" t="s">
        <v>140</v>
      </c>
    </row>
    <row r="92" s="31" customFormat="true" ht="24.15" hidden="false" customHeight="true" outlineLevel="0" collapsed="false">
      <c r="A92" s="24"/>
      <c r="B92" s="25"/>
      <c r="C92" s="188" t="s">
        <v>141</v>
      </c>
      <c r="D92" s="188" t="s">
        <v>113</v>
      </c>
      <c r="E92" s="189" t="s">
        <v>369</v>
      </c>
      <c r="F92" s="190" t="s">
        <v>370</v>
      </c>
      <c r="G92" s="191" t="s">
        <v>123</v>
      </c>
      <c r="H92" s="192" t="n">
        <v>1</v>
      </c>
      <c r="I92" s="193"/>
      <c r="J92" s="194" t="n">
        <f aca="false">ROUND(I92*H92,2)</f>
        <v>0</v>
      </c>
      <c r="K92" s="190"/>
      <c r="L92" s="30"/>
      <c r="M92" s="195"/>
      <c r="N92" s="196" t="s">
        <v>44</v>
      </c>
      <c r="O92" s="67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9" t="s">
        <v>117</v>
      </c>
      <c r="AT92" s="199" t="s">
        <v>113</v>
      </c>
      <c r="AU92" s="199" t="s">
        <v>83</v>
      </c>
      <c r="AY92" s="3" t="s">
        <v>112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81</v>
      </c>
      <c r="BK92" s="200" t="n">
        <f aca="false">ROUND(I92*H92,2)</f>
        <v>0</v>
      </c>
      <c r="BL92" s="3" t="s">
        <v>117</v>
      </c>
      <c r="BM92" s="199" t="s">
        <v>144</v>
      </c>
    </row>
    <row r="93" s="31" customFormat="true" ht="24.15" hidden="false" customHeight="true" outlineLevel="0" collapsed="false">
      <c r="A93" s="24"/>
      <c r="B93" s="25"/>
      <c r="C93" s="188" t="s">
        <v>131</v>
      </c>
      <c r="D93" s="188" t="s">
        <v>113</v>
      </c>
      <c r="E93" s="189" t="s">
        <v>371</v>
      </c>
      <c r="F93" s="190" t="s">
        <v>372</v>
      </c>
      <c r="G93" s="191" t="s">
        <v>123</v>
      </c>
      <c r="H93" s="192" t="n">
        <v>1</v>
      </c>
      <c r="I93" s="193"/>
      <c r="J93" s="194" t="n">
        <f aca="false">ROUND(I93*H93,2)</f>
        <v>0</v>
      </c>
      <c r="K93" s="190"/>
      <c r="L93" s="30"/>
      <c r="M93" s="195"/>
      <c r="N93" s="196" t="s">
        <v>44</v>
      </c>
      <c r="O93" s="67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9" t="s">
        <v>117</v>
      </c>
      <c r="AT93" s="199" t="s">
        <v>113</v>
      </c>
      <c r="AU93" s="199" t="s">
        <v>83</v>
      </c>
      <c r="AY93" s="3" t="s">
        <v>112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81</v>
      </c>
      <c r="BK93" s="200" t="n">
        <f aca="false">ROUND(I93*H93,2)</f>
        <v>0</v>
      </c>
      <c r="BL93" s="3" t="s">
        <v>117</v>
      </c>
      <c r="BM93" s="199" t="s">
        <v>147</v>
      </c>
    </row>
    <row r="94" s="31" customFormat="true" ht="33" hidden="false" customHeight="true" outlineLevel="0" collapsed="false">
      <c r="A94" s="24"/>
      <c r="B94" s="25"/>
      <c r="C94" s="188" t="s">
        <v>148</v>
      </c>
      <c r="D94" s="188" t="s">
        <v>113</v>
      </c>
      <c r="E94" s="189" t="s">
        <v>373</v>
      </c>
      <c r="F94" s="190" t="s">
        <v>374</v>
      </c>
      <c r="G94" s="191" t="s">
        <v>123</v>
      </c>
      <c r="H94" s="192" t="n">
        <v>1</v>
      </c>
      <c r="I94" s="193"/>
      <c r="J94" s="194" t="n">
        <f aca="false">ROUND(I94*H94,2)</f>
        <v>0</v>
      </c>
      <c r="K94" s="190"/>
      <c r="L94" s="30"/>
      <c r="M94" s="195"/>
      <c r="N94" s="196" t="s">
        <v>44</v>
      </c>
      <c r="O94" s="67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9" t="s">
        <v>117</v>
      </c>
      <c r="AT94" s="199" t="s">
        <v>113</v>
      </c>
      <c r="AU94" s="199" t="s">
        <v>83</v>
      </c>
      <c r="AY94" s="3" t="s">
        <v>112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81</v>
      </c>
      <c r="BK94" s="200" t="n">
        <f aca="false">ROUND(I94*H94,2)</f>
        <v>0</v>
      </c>
      <c r="BL94" s="3" t="s">
        <v>117</v>
      </c>
      <c r="BM94" s="199" t="s">
        <v>151</v>
      </c>
    </row>
    <row r="95" s="31" customFormat="true" ht="21.75" hidden="false" customHeight="true" outlineLevel="0" collapsed="false">
      <c r="A95" s="24"/>
      <c r="B95" s="25"/>
      <c r="C95" s="188" t="s">
        <v>8</v>
      </c>
      <c r="D95" s="188" t="s">
        <v>113</v>
      </c>
      <c r="E95" s="189" t="s">
        <v>375</v>
      </c>
      <c r="F95" s="190" t="s">
        <v>376</v>
      </c>
      <c r="G95" s="191" t="s">
        <v>123</v>
      </c>
      <c r="H95" s="192" t="n">
        <v>1</v>
      </c>
      <c r="I95" s="193"/>
      <c r="J95" s="194" t="n">
        <f aca="false">ROUND(I95*H95,2)</f>
        <v>0</v>
      </c>
      <c r="K95" s="190"/>
      <c r="L95" s="30"/>
      <c r="M95" s="195"/>
      <c r="N95" s="196" t="s">
        <v>44</v>
      </c>
      <c r="O95" s="67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9" t="s">
        <v>117</v>
      </c>
      <c r="AT95" s="199" t="s">
        <v>113</v>
      </c>
      <c r="AU95" s="199" t="s">
        <v>83</v>
      </c>
      <c r="AY95" s="3" t="s">
        <v>112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81</v>
      </c>
      <c r="BK95" s="200" t="n">
        <f aca="false">ROUND(I95*H95,2)</f>
        <v>0</v>
      </c>
      <c r="BL95" s="3" t="s">
        <v>117</v>
      </c>
      <c r="BM95" s="199" t="s">
        <v>154</v>
      </c>
    </row>
    <row r="96" s="31" customFormat="true" ht="12.8" hidden="false" customHeight="false" outlineLevel="0" collapsed="false">
      <c r="A96" s="24"/>
      <c r="B96" s="25"/>
      <c r="C96" s="26"/>
      <c r="D96" s="215" t="s">
        <v>377</v>
      </c>
      <c r="E96" s="26"/>
      <c r="F96" s="216" t="s">
        <v>378</v>
      </c>
      <c r="G96" s="26"/>
      <c r="H96" s="26"/>
      <c r="I96" s="217"/>
      <c r="J96" s="26"/>
      <c r="K96" s="26"/>
      <c r="L96" s="30"/>
      <c r="M96" s="218"/>
      <c r="N96" s="219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377</v>
      </c>
      <c r="AU96" s="3" t="s">
        <v>83</v>
      </c>
    </row>
    <row r="97" s="31" customFormat="true" ht="16.5" hidden="false" customHeight="true" outlineLevel="0" collapsed="false">
      <c r="A97" s="24"/>
      <c r="B97" s="25"/>
      <c r="C97" s="188" t="s">
        <v>155</v>
      </c>
      <c r="D97" s="188" t="s">
        <v>113</v>
      </c>
      <c r="E97" s="189" t="s">
        <v>379</v>
      </c>
      <c r="F97" s="190" t="s">
        <v>322</v>
      </c>
      <c r="G97" s="191" t="s">
        <v>123</v>
      </c>
      <c r="H97" s="192" t="n">
        <v>1</v>
      </c>
      <c r="I97" s="193"/>
      <c r="J97" s="194" t="n">
        <f aca="false">ROUND(I97*H97,2)</f>
        <v>0</v>
      </c>
      <c r="K97" s="190"/>
      <c r="L97" s="30"/>
      <c r="M97" s="201"/>
      <c r="N97" s="202" t="s">
        <v>44</v>
      </c>
      <c r="O97" s="203"/>
      <c r="P97" s="204" t="n">
        <f aca="false">O97*H97</f>
        <v>0</v>
      </c>
      <c r="Q97" s="204" t="n">
        <v>0</v>
      </c>
      <c r="R97" s="204" t="n">
        <f aca="false">Q97*H97</f>
        <v>0</v>
      </c>
      <c r="S97" s="204" t="n">
        <v>0</v>
      </c>
      <c r="T97" s="20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17</v>
      </c>
      <c r="AT97" s="199" t="s">
        <v>113</v>
      </c>
      <c r="AU97" s="199" t="s">
        <v>83</v>
      </c>
      <c r="AY97" s="3" t="s">
        <v>112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81</v>
      </c>
      <c r="BK97" s="200" t="n">
        <f aca="false">ROUND(I97*H97,2)</f>
        <v>0</v>
      </c>
      <c r="BL97" s="3" t="s">
        <v>117</v>
      </c>
      <c r="BM97" s="199" t="s">
        <v>380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RUiJLLjZEXHra85Y81JEmsO4OPvp/hN3khjte1VwrUk1hepMR7gcSh5V9mRxCdkPG4Qw3pM8B7z4ws+PqxLhWA==" saltValue="ILeUYr3D4BwMGOTMP5aHrL1TtmKZbsgBf2buE5uCcIxLFOCDBwY/2xOlgL2JveRBAQgQ1gRf0IgjTX+A70KPQQ==" spinCount="100000" sheet="true" password="cc20" objects="true" scenarios="true" formatColumns="false" formatRows="false" autoFilter="false"/>
  <autoFilter ref="C80:K9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20" width="8.34"/>
    <col collapsed="false" customWidth="true" hidden="false" outlineLevel="0" max="2" min="2" style="220" width="1.66"/>
    <col collapsed="false" customWidth="true" hidden="false" outlineLevel="0" max="4" min="3" style="220" width="5"/>
    <col collapsed="false" customWidth="true" hidden="false" outlineLevel="0" max="5" min="5" style="220" width="11.66"/>
    <col collapsed="false" customWidth="true" hidden="false" outlineLevel="0" max="6" min="6" style="220" width="9.16"/>
    <col collapsed="false" customWidth="true" hidden="false" outlineLevel="0" max="7" min="7" style="220" width="5"/>
    <col collapsed="false" customWidth="true" hidden="false" outlineLevel="0" max="8" min="8" style="220" width="77.83"/>
    <col collapsed="false" customWidth="true" hidden="false" outlineLevel="0" max="10" min="9" style="220" width="20"/>
    <col collapsed="false" customWidth="true" hidden="false" outlineLevel="0" max="11" min="11" style="22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1"/>
      <c r="C2" s="222"/>
      <c r="D2" s="222"/>
      <c r="E2" s="222"/>
      <c r="F2" s="222"/>
      <c r="G2" s="222"/>
      <c r="H2" s="222"/>
      <c r="I2" s="222"/>
      <c r="J2" s="222"/>
      <c r="K2" s="223"/>
    </row>
    <row r="3" s="224" customFormat="true" ht="45" hidden="false" customHeight="true" outlineLevel="0" collapsed="false">
      <c r="B3" s="225"/>
      <c r="C3" s="226" t="s">
        <v>381</v>
      </c>
      <c r="D3" s="226"/>
      <c r="E3" s="226"/>
      <c r="F3" s="226"/>
      <c r="G3" s="226"/>
      <c r="H3" s="226"/>
      <c r="I3" s="226"/>
      <c r="J3" s="226"/>
      <c r="K3" s="227"/>
    </row>
    <row r="4" customFormat="false" ht="25.5" hidden="false" customHeight="true" outlineLevel="0" collapsed="false">
      <c r="A4" s="0"/>
      <c r="B4" s="228"/>
      <c r="C4" s="229" t="s">
        <v>382</v>
      </c>
      <c r="D4" s="229"/>
      <c r="E4" s="229"/>
      <c r="F4" s="229"/>
      <c r="G4" s="229"/>
      <c r="H4" s="229"/>
      <c r="I4" s="229"/>
      <c r="J4" s="229"/>
      <c r="K4" s="230"/>
    </row>
    <row r="5" customFormat="false" ht="5.25" hidden="false" customHeight="true" outlineLevel="0" collapsed="false">
      <c r="A5" s="0"/>
      <c r="B5" s="228"/>
      <c r="C5" s="231"/>
      <c r="D5" s="231"/>
      <c r="E5" s="231"/>
      <c r="F5" s="231"/>
      <c r="G5" s="231"/>
      <c r="H5" s="231"/>
      <c r="I5" s="231"/>
      <c r="J5" s="231"/>
      <c r="K5" s="230"/>
    </row>
    <row r="6" customFormat="false" ht="15" hidden="false" customHeight="true" outlineLevel="0" collapsed="false">
      <c r="A6" s="0"/>
      <c r="B6" s="228"/>
      <c r="C6" s="232" t="s">
        <v>383</v>
      </c>
      <c r="D6" s="232"/>
      <c r="E6" s="232"/>
      <c r="F6" s="232"/>
      <c r="G6" s="232"/>
      <c r="H6" s="232"/>
      <c r="I6" s="232"/>
      <c r="J6" s="232"/>
      <c r="K6" s="230"/>
    </row>
    <row r="7" customFormat="false" ht="15" hidden="false" customHeight="true" outlineLevel="0" collapsed="false">
      <c r="A7" s="0"/>
      <c r="B7" s="233"/>
      <c r="C7" s="232" t="s">
        <v>384</v>
      </c>
      <c r="D7" s="232"/>
      <c r="E7" s="232"/>
      <c r="F7" s="232"/>
      <c r="G7" s="232"/>
      <c r="H7" s="232"/>
      <c r="I7" s="232"/>
      <c r="J7" s="232"/>
      <c r="K7" s="230"/>
    </row>
    <row r="8" customFormat="false" ht="12.75" hidden="false" customHeight="true" outlineLevel="0" collapsed="false">
      <c r="A8" s="0"/>
      <c r="B8" s="233"/>
      <c r="C8" s="232"/>
      <c r="D8" s="232"/>
      <c r="E8" s="232"/>
      <c r="F8" s="232"/>
      <c r="G8" s="232"/>
      <c r="H8" s="232"/>
      <c r="I8" s="232"/>
      <c r="J8" s="232"/>
      <c r="K8" s="230"/>
    </row>
    <row r="9" customFormat="false" ht="15" hidden="false" customHeight="true" outlineLevel="0" collapsed="false">
      <c r="A9" s="0"/>
      <c r="B9" s="233"/>
      <c r="C9" s="234" t="s">
        <v>385</v>
      </c>
      <c r="D9" s="234"/>
      <c r="E9" s="234"/>
      <c r="F9" s="234"/>
      <c r="G9" s="234"/>
      <c r="H9" s="234"/>
      <c r="I9" s="234"/>
      <c r="J9" s="234"/>
      <c r="K9" s="230"/>
    </row>
    <row r="10" customFormat="false" ht="15" hidden="false" customHeight="true" outlineLevel="0" collapsed="false">
      <c r="A10" s="0"/>
      <c r="B10" s="233"/>
      <c r="C10" s="232"/>
      <c r="D10" s="232" t="s">
        <v>386</v>
      </c>
      <c r="E10" s="232"/>
      <c r="F10" s="232"/>
      <c r="G10" s="232"/>
      <c r="H10" s="232"/>
      <c r="I10" s="232"/>
      <c r="J10" s="232"/>
      <c r="K10" s="230"/>
    </row>
    <row r="11" customFormat="false" ht="15" hidden="false" customHeight="true" outlineLevel="0" collapsed="false">
      <c r="A11" s="0"/>
      <c r="B11" s="233"/>
      <c r="C11" s="235"/>
      <c r="D11" s="232" t="s">
        <v>387</v>
      </c>
      <c r="E11" s="232"/>
      <c r="F11" s="232"/>
      <c r="G11" s="232"/>
      <c r="H11" s="232"/>
      <c r="I11" s="232"/>
      <c r="J11" s="232"/>
      <c r="K11" s="230"/>
    </row>
    <row r="12" customFormat="false" ht="15" hidden="false" customHeight="true" outlineLevel="0" collapsed="false">
      <c r="A12" s="0"/>
      <c r="B12" s="233"/>
      <c r="C12" s="235"/>
      <c r="D12" s="232"/>
      <c r="E12" s="232"/>
      <c r="F12" s="232"/>
      <c r="G12" s="232"/>
      <c r="H12" s="232"/>
      <c r="I12" s="232"/>
      <c r="J12" s="232"/>
      <c r="K12" s="230"/>
    </row>
    <row r="13" customFormat="false" ht="15" hidden="false" customHeight="true" outlineLevel="0" collapsed="false">
      <c r="A13" s="0"/>
      <c r="B13" s="233"/>
      <c r="C13" s="235"/>
      <c r="D13" s="236" t="s">
        <v>388</v>
      </c>
      <c r="E13" s="232"/>
      <c r="F13" s="232"/>
      <c r="G13" s="232"/>
      <c r="H13" s="232"/>
      <c r="I13" s="232"/>
      <c r="J13" s="232"/>
      <c r="K13" s="230"/>
    </row>
    <row r="14" customFormat="false" ht="12.75" hidden="false" customHeight="true" outlineLevel="0" collapsed="false">
      <c r="A14" s="0"/>
      <c r="B14" s="233"/>
      <c r="C14" s="235"/>
      <c r="D14" s="235"/>
      <c r="E14" s="235"/>
      <c r="F14" s="235"/>
      <c r="G14" s="235"/>
      <c r="H14" s="235"/>
      <c r="I14" s="235"/>
      <c r="J14" s="235"/>
      <c r="K14" s="230"/>
    </row>
    <row r="15" customFormat="false" ht="15" hidden="false" customHeight="true" outlineLevel="0" collapsed="false">
      <c r="A15" s="0"/>
      <c r="B15" s="233"/>
      <c r="C15" s="235"/>
      <c r="D15" s="232" t="s">
        <v>389</v>
      </c>
      <c r="E15" s="232"/>
      <c r="F15" s="232"/>
      <c r="G15" s="232"/>
      <c r="H15" s="232"/>
      <c r="I15" s="232"/>
      <c r="J15" s="232"/>
      <c r="K15" s="230"/>
    </row>
    <row r="16" customFormat="false" ht="15" hidden="false" customHeight="true" outlineLevel="0" collapsed="false">
      <c r="A16" s="0"/>
      <c r="B16" s="233"/>
      <c r="C16" s="235"/>
      <c r="D16" s="232" t="s">
        <v>390</v>
      </c>
      <c r="E16" s="232"/>
      <c r="F16" s="232"/>
      <c r="G16" s="232"/>
      <c r="H16" s="232"/>
      <c r="I16" s="232"/>
      <c r="J16" s="232"/>
      <c r="K16" s="230"/>
    </row>
    <row r="17" customFormat="false" ht="15" hidden="false" customHeight="true" outlineLevel="0" collapsed="false">
      <c r="A17" s="0"/>
      <c r="B17" s="233"/>
      <c r="C17" s="235"/>
      <c r="D17" s="232" t="s">
        <v>391</v>
      </c>
      <c r="E17" s="232"/>
      <c r="F17" s="232"/>
      <c r="G17" s="232"/>
      <c r="H17" s="232"/>
      <c r="I17" s="232"/>
      <c r="J17" s="232"/>
      <c r="K17" s="230"/>
    </row>
    <row r="18" customFormat="false" ht="15" hidden="false" customHeight="true" outlineLevel="0" collapsed="false">
      <c r="A18" s="0"/>
      <c r="B18" s="233"/>
      <c r="C18" s="235"/>
      <c r="D18" s="235"/>
      <c r="E18" s="237" t="s">
        <v>80</v>
      </c>
      <c r="F18" s="232" t="s">
        <v>392</v>
      </c>
      <c r="G18" s="232"/>
      <c r="H18" s="232"/>
      <c r="I18" s="232"/>
      <c r="J18" s="232"/>
      <c r="K18" s="230"/>
    </row>
    <row r="19" customFormat="false" ht="15" hidden="false" customHeight="true" outlineLevel="0" collapsed="false">
      <c r="A19" s="0"/>
      <c r="B19" s="233"/>
      <c r="C19" s="235"/>
      <c r="D19" s="235"/>
      <c r="E19" s="237" t="s">
        <v>393</v>
      </c>
      <c r="F19" s="232" t="s">
        <v>394</v>
      </c>
      <c r="G19" s="232"/>
      <c r="H19" s="232"/>
      <c r="I19" s="232"/>
      <c r="J19" s="232"/>
      <c r="K19" s="230"/>
    </row>
    <row r="20" customFormat="false" ht="15" hidden="false" customHeight="true" outlineLevel="0" collapsed="false">
      <c r="A20" s="0"/>
      <c r="B20" s="233"/>
      <c r="C20" s="235"/>
      <c r="D20" s="235"/>
      <c r="E20" s="237" t="s">
        <v>395</v>
      </c>
      <c r="F20" s="232" t="s">
        <v>396</v>
      </c>
      <c r="G20" s="232"/>
      <c r="H20" s="232"/>
      <c r="I20" s="232"/>
      <c r="J20" s="232"/>
      <c r="K20" s="230"/>
    </row>
    <row r="21" customFormat="false" ht="15" hidden="false" customHeight="true" outlineLevel="0" collapsed="false">
      <c r="A21" s="0"/>
      <c r="B21" s="233"/>
      <c r="C21" s="235"/>
      <c r="D21" s="235"/>
      <c r="E21" s="237" t="s">
        <v>397</v>
      </c>
      <c r="F21" s="232" t="s">
        <v>398</v>
      </c>
      <c r="G21" s="232"/>
      <c r="H21" s="232"/>
      <c r="I21" s="232"/>
      <c r="J21" s="232"/>
      <c r="K21" s="230"/>
    </row>
    <row r="22" customFormat="false" ht="15" hidden="false" customHeight="true" outlineLevel="0" collapsed="false">
      <c r="A22" s="0"/>
      <c r="B22" s="233"/>
      <c r="C22" s="235"/>
      <c r="D22" s="235"/>
      <c r="E22" s="237" t="s">
        <v>399</v>
      </c>
      <c r="F22" s="232" t="s">
        <v>400</v>
      </c>
      <c r="G22" s="232"/>
      <c r="H22" s="232"/>
      <c r="I22" s="232"/>
      <c r="J22" s="232"/>
      <c r="K22" s="230"/>
    </row>
    <row r="23" customFormat="false" ht="15" hidden="false" customHeight="true" outlineLevel="0" collapsed="false">
      <c r="A23" s="0"/>
      <c r="B23" s="233"/>
      <c r="C23" s="235"/>
      <c r="D23" s="235"/>
      <c r="E23" s="237" t="s">
        <v>401</v>
      </c>
      <c r="F23" s="232" t="s">
        <v>402</v>
      </c>
      <c r="G23" s="232"/>
      <c r="H23" s="232"/>
      <c r="I23" s="232"/>
      <c r="J23" s="232"/>
      <c r="K23" s="230"/>
    </row>
    <row r="24" customFormat="false" ht="12.75" hidden="false" customHeight="true" outlineLevel="0" collapsed="false">
      <c r="A24" s="0"/>
      <c r="B24" s="233"/>
      <c r="C24" s="235"/>
      <c r="D24" s="235"/>
      <c r="E24" s="235"/>
      <c r="F24" s="235"/>
      <c r="G24" s="235"/>
      <c r="H24" s="235"/>
      <c r="I24" s="235"/>
      <c r="J24" s="235"/>
      <c r="K24" s="230"/>
    </row>
    <row r="25" customFormat="false" ht="15" hidden="false" customHeight="true" outlineLevel="0" collapsed="false">
      <c r="A25" s="0"/>
      <c r="B25" s="233"/>
      <c r="C25" s="234" t="s">
        <v>403</v>
      </c>
      <c r="D25" s="234"/>
      <c r="E25" s="234"/>
      <c r="F25" s="234"/>
      <c r="G25" s="234"/>
      <c r="H25" s="234"/>
      <c r="I25" s="234"/>
      <c r="J25" s="234"/>
      <c r="K25" s="230"/>
    </row>
    <row r="26" customFormat="false" ht="15" hidden="false" customHeight="true" outlineLevel="0" collapsed="false">
      <c r="A26" s="0"/>
      <c r="B26" s="233"/>
      <c r="C26" s="232" t="s">
        <v>404</v>
      </c>
      <c r="D26" s="232"/>
      <c r="E26" s="232"/>
      <c r="F26" s="232"/>
      <c r="G26" s="232"/>
      <c r="H26" s="232"/>
      <c r="I26" s="232"/>
      <c r="J26" s="232"/>
      <c r="K26" s="230"/>
    </row>
    <row r="27" customFormat="false" ht="15" hidden="false" customHeight="true" outlineLevel="0" collapsed="false">
      <c r="A27" s="0"/>
      <c r="B27" s="233"/>
      <c r="C27" s="232"/>
      <c r="D27" s="238" t="s">
        <v>405</v>
      </c>
      <c r="E27" s="238"/>
      <c r="F27" s="238"/>
      <c r="G27" s="238"/>
      <c r="H27" s="238"/>
      <c r="I27" s="238"/>
      <c r="J27" s="238"/>
      <c r="K27" s="230"/>
    </row>
    <row r="28" customFormat="false" ht="15" hidden="false" customHeight="true" outlineLevel="0" collapsed="false">
      <c r="A28" s="0"/>
      <c r="B28" s="233"/>
      <c r="C28" s="235"/>
      <c r="D28" s="232" t="s">
        <v>406</v>
      </c>
      <c r="E28" s="232"/>
      <c r="F28" s="232"/>
      <c r="G28" s="232"/>
      <c r="H28" s="232"/>
      <c r="I28" s="232"/>
      <c r="J28" s="232"/>
      <c r="K28" s="230"/>
    </row>
    <row r="29" customFormat="false" ht="12.75" hidden="false" customHeight="true" outlineLevel="0" collapsed="false">
      <c r="A29" s="0"/>
      <c r="B29" s="233"/>
      <c r="C29" s="235"/>
      <c r="D29" s="235"/>
      <c r="E29" s="235"/>
      <c r="F29" s="235"/>
      <c r="G29" s="235"/>
      <c r="H29" s="235"/>
      <c r="I29" s="235"/>
      <c r="J29" s="235"/>
      <c r="K29" s="230"/>
    </row>
    <row r="30" customFormat="false" ht="15" hidden="false" customHeight="true" outlineLevel="0" collapsed="false">
      <c r="A30" s="0"/>
      <c r="B30" s="233"/>
      <c r="C30" s="235"/>
      <c r="D30" s="238" t="s">
        <v>407</v>
      </c>
      <c r="E30" s="238"/>
      <c r="F30" s="238"/>
      <c r="G30" s="238"/>
      <c r="H30" s="238"/>
      <c r="I30" s="238"/>
      <c r="J30" s="238"/>
      <c r="K30" s="230"/>
    </row>
    <row r="31" customFormat="false" ht="15" hidden="false" customHeight="true" outlineLevel="0" collapsed="false">
      <c r="A31" s="0"/>
      <c r="B31" s="233"/>
      <c r="C31" s="235"/>
      <c r="D31" s="232" t="s">
        <v>408</v>
      </c>
      <c r="E31" s="232"/>
      <c r="F31" s="232"/>
      <c r="G31" s="232"/>
      <c r="H31" s="232"/>
      <c r="I31" s="232"/>
      <c r="J31" s="232"/>
      <c r="K31" s="230"/>
    </row>
    <row r="32" customFormat="false" ht="12.75" hidden="false" customHeight="true" outlineLevel="0" collapsed="false">
      <c r="A32" s="0"/>
      <c r="B32" s="233"/>
      <c r="C32" s="235"/>
      <c r="D32" s="235"/>
      <c r="E32" s="235"/>
      <c r="F32" s="235"/>
      <c r="G32" s="235"/>
      <c r="H32" s="235"/>
      <c r="I32" s="235"/>
      <c r="J32" s="235"/>
      <c r="K32" s="230"/>
    </row>
    <row r="33" customFormat="false" ht="15" hidden="false" customHeight="true" outlineLevel="0" collapsed="false">
      <c r="A33" s="0"/>
      <c r="B33" s="233"/>
      <c r="C33" s="235"/>
      <c r="D33" s="238" t="s">
        <v>409</v>
      </c>
      <c r="E33" s="238"/>
      <c r="F33" s="238"/>
      <c r="G33" s="238"/>
      <c r="H33" s="238"/>
      <c r="I33" s="238"/>
      <c r="J33" s="238"/>
      <c r="K33" s="230"/>
    </row>
    <row r="34" customFormat="false" ht="15" hidden="false" customHeight="true" outlineLevel="0" collapsed="false">
      <c r="A34" s="0"/>
      <c r="B34" s="233"/>
      <c r="C34" s="235"/>
      <c r="D34" s="232" t="s">
        <v>410</v>
      </c>
      <c r="E34" s="232"/>
      <c r="F34" s="232"/>
      <c r="G34" s="232"/>
      <c r="H34" s="232"/>
      <c r="I34" s="232"/>
      <c r="J34" s="232"/>
      <c r="K34" s="230"/>
    </row>
    <row r="35" customFormat="false" ht="15" hidden="false" customHeight="true" outlineLevel="0" collapsed="false">
      <c r="A35" s="0"/>
      <c r="B35" s="233"/>
      <c r="C35" s="235"/>
      <c r="D35" s="232" t="s">
        <v>411</v>
      </c>
      <c r="E35" s="232"/>
      <c r="F35" s="232"/>
      <c r="G35" s="232"/>
      <c r="H35" s="232"/>
      <c r="I35" s="232"/>
      <c r="J35" s="232"/>
      <c r="K35" s="230"/>
    </row>
    <row r="36" customFormat="false" ht="15" hidden="false" customHeight="true" outlineLevel="0" collapsed="false">
      <c r="A36" s="0"/>
      <c r="B36" s="233"/>
      <c r="C36" s="235"/>
      <c r="D36" s="232"/>
      <c r="E36" s="236" t="s">
        <v>98</v>
      </c>
      <c r="F36" s="232"/>
      <c r="G36" s="232" t="s">
        <v>412</v>
      </c>
      <c r="H36" s="232"/>
      <c r="I36" s="232"/>
      <c r="J36" s="232"/>
      <c r="K36" s="230"/>
    </row>
    <row r="37" customFormat="false" ht="30.75" hidden="false" customHeight="true" outlineLevel="0" collapsed="false">
      <c r="A37" s="0"/>
      <c r="B37" s="233"/>
      <c r="C37" s="235"/>
      <c r="D37" s="232"/>
      <c r="E37" s="236" t="s">
        <v>413</v>
      </c>
      <c r="F37" s="232"/>
      <c r="G37" s="232" t="s">
        <v>414</v>
      </c>
      <c r="H37" s="232"/>
      <c r="I37" s="232"/>
      <c r="J37" s="232"/>
      <c r="K37" s="230"/>
    </row>
    <row r="38" customFormat="false" ht="15" hidden="false" customHeight="true" outlineLevel="0" collapsed="false">
      <c r="A38" s="0"/>
      <c r="B38" s="233"/>
      <c r="C38" s="235"/>
      <c r="D38" s="232"/>
      <c r="E38" s="236" t="s">
        <v>54</v>
      </c>
      <c r="F38" s="232"/>
      <c r="G38" s="232" t="s">
        <v>415</v>
      </c>
      <c r="H38" s="232"/>
      <c r="I38" s="232"/>
      <c r="J38" s="232"/>
      <c r="K38" s="230"/>
    </row>
    <row r="39" customFormat="false" ht="15" hidden="false" customHeight="true" outlineLevel="0" collapsed="false">
      <c r="A39" s="0"/>
      <c r="B39" s="233"/>
      <c r="C39" s="235"/>
      <c r="D39" s="232"/>
      <c r="E39" s="236" t="s">
        <v>55</v>
      </c>
      <c r="F39" s="232"/>
      <c r="G39" s="232" t="s">
        <v>416</v>
      </c>
      <c r="H39" s="232"/>
      <c r="I39" s="232"/>
      <c r="J39" s="232"/>
      <c r="K39" s="230"/>
    </row>
    <row r="40" customFormat="false" ht="15" hidden="false" customHeight="true" outlineLevel="0" collapsed="false">
      <c r="A40" s="0"/>
      <c r="B40" s="233"/>
      <c r="C40" s="235"/>
      <c r="D40" s="232"/>
      <c r="E40" s="236" t="s">
        <v>99</v>
      </c>
      <c r="F40" s="232"/>
      <c r="G40" s="232" t="s">
        <v>417</v>
      </c>
      <c r="H40" s="232"/>
      <c r="I40" s="232"/>
      <c r="J40" s="232"/>
      <c r="K40" s="230"/>
    </row>
    <row r="41" customFormat="false" ht="15" hidden="false" customHeight="true" outlineLevel="0" collapsed="false">
      <c r="A41" s="0"/>
      <c r="B41" s="233"/>
      <c r="C41" s="235"/>
      <c r="D41" s="232"/>
      <c r="E41" s="236" t="s">
        <v>100</v>
      </c>
      <c r="F41" s="232"/>
      <c r="G41" s="232" t="s">
        <v>418</v>
      </c>
      <c r="H41" s="232"/>
      <c r="I41" s="232"/>
      <c r="J41" s="232"/>
      <c r="K41" s="230"/>
    </row>
    <row r="42" customFormat="false" ht="15" hidden="false" customHeight="true" outlineLevel="0" collapsed="false">
      <c r="A42" s="0"/>
      <c r="B42" s="233"/>
      <c r="C42" s="235"/>
      <c r="D42" s="232"/>
      <c r="E42" s="236" t="s">
        <v>419</v>
      </c>
      <c r="F42" s="232"/>
      <c r="G42" s="232" t="s">
        <v>420</v>
      </c>
      <c r="H42" s="232"/>
      <c r="I42" s="232"/>
      <c r="J42" s="232"/>
      <c r="K42" s="230"/>
    </row>
    <row r="43" customFormat="false" ht="15" hidden="false" customHeight="true" outlineLevel="0" collapsed="false">
      <c r="A43" s="0"/>
      <c r="B43" s="233"/>
      <c r="C43" s="235"/>
      <c r="D43" s="232"/>
      <c r="E43" s="236"/>
      <c r="F43" s="232"/>
      <c r="G43" s="232" t="s">
        <v>421</v>
      </c>
      <c r="H43" s="232"/>
      <c r="I43" s="232"/>
      <c r="J43" s="232"/>
      <c r="K43" s="230"/>
    </row>
    <row r="44" customFormat="false" ht="15" hidden="false" customHeight="true" outlineLevel="0" collapsed="false">
      <c r="A44" s="0"/>
      <c r="B44" s="233"/>
      <c r="C44" s="235"/>
      <c r="D44" s="232"/>
      <c r="E44" s="236" t="s">
        <v>422</v>
      </c>
      <c r="F44" s="232"/>
      <c r="G44" s="232" t="s">
        <v>423</v>
      </c>
      <c r="H44" s="232"/>
      <c r="I44" s="232"/>
      <c r="J44" s="232"/>
      <c r="K44" s="230"/>
    </row>
    <row r="45" customFormat="false" ht="15" hidden="false" customHeight="true" outlineLevel="0" collapsed="false">
      <c r="A45" s="0"/>
      <c r="B45" s="233"/>
      <c r="C45" s="235"/>
      <c r="D45" s="232"/>
      <c r="E45" s="236" t="s">
        <v>102</v>
      </c>
      <c r="F45" s="232"/>
      <c r="G45" s="232" t="s">
        <v>424</v>
      </c>
      <c r="H45" s="232"/>
      <c r="I45" s="232"/>
      <c r="J45" s="232"/>
      <c r="K45" s="230"/>
    </row>
    <row r="46" customFormat="false" ht="12.75" hidden="false" customHeight="true" outlineLevel="0" collapsed="false">
      <c r="A46" s="0"/>
      <c r="B46" s="233"/>
      <c r="C46" s="235"/>
      <c r="D46" s="232"/>
      <c r="E46" s="232"/>
      <c r="F46" s="232"/>
      <c r="G46" s="232"/>
      <c r="H46" s="232"/>
      <c r="I46" s="232"/>
      <c r="J46" s="232"/>
      <c r="K46" s="230"/>
    </row>
    <row r="47" customFormat="false" ht="15" hidden="false" customHeight="true" outlineLevel="0" collapsed="false">
      <c r="A47" s="0"/>
      <c r="B47" s="233"/>
      <c r="C47" s="235"/>
      <c r="D47" s="232" t="s">
        <v>425</v>
      </c>
      <c r="E47" s="232"/>
      <c r="F47" s="232"/>
      <c r="G47" s="232"/>
      <c r="H47" s="232"/>
      <c r="I47" s="232"/>
      <c r="J47" s="232"/>
      <c r="K47" s="230"/>
    </row>
    <row r="48" customFormat="false" ht="15" hidden="false" customHeight="true" outlineLevel="0" collapsed="false">
      <c r="A48" s="0"/>
      <c r="B48" s="233"/>
      <c r="C48" s="235"/>
      <c r="D48" s="235"/>
      <c r="E48" s="232" t="s">
        <v>426</v>
      </c>
      <c r="F48" s="232"/>
      <c r="G48" s="232"/>
      <c r="H48" s="232"/>
      <c r="I48" s="232"/>
      <c r="J48" s="232"/>
      <c r="K48" s="230"/>
    </row>
    <row r="49" customFormat="false" ht="15" hidden="false" customHeight="true" outlineLevel="0" collapsed="false">
      <c r="A49" s="0"/>
      <c r="B49" s="233"/>
      <c r="C49" s="235"/>
      <c r="D49" s="235"/>
      <c r="E49" s="232" t="s">
        <v>427</v>
      </c>
      <c r="F49" s="232"/>
      <c r="G49" s="232"/>
      <c r="H49" s="232"/>
      <c r="I49" s="232"/>
      <c r="J49" s="232"/>
      <c r="K49" s="230"/>
    </row>
    <row r="50" customFormat="false" ht="15" hidden="false" customHeight="true" outlineLevel="0" collapsed="false">
      <c r="A50" s="0"/>
      <c r="B50" s="233"/>
      <c r="C50" s="235"/>
      <c r="D50" s="235"/>
      <c r="E50" s="232" t="s">
        <v>428</v>
      </c>
      <c r="F50" s="232"/>
      <c r="G50" s="232"/>
      <c r="H50" s="232"/>
      <c r="I50" s="232"/>
      <c r="J50" s="232"/>
      <c r="K50" s="230"/>
    </row>
    <row r="51" customFormat="false" ht="15" hidden="false" customHeight="true" outlineLevel="0" collapsed="false">
      <c r="A51" s="0"/>
      <c r="B51" s="233"/>
      <c r="C51" s="235"/>
      <c r="D51" s="232" t="s">
        <v>429</v>
      </c>
      <c r="E51" s="232"/>
      <c r="F51" s="232"/>
      <c r="G51" s="232"/>
      <c r="H51" s="232"/>
      <c r="I51" s="232"/>
      <c r="J51" s="232"/>
      <c r="K51" s="230"/>
    </row>
    <row r="52" customFormat="false" ht="25.5" hidden="false" customHeight="true" outlineLevel="0" collapsed="false">
      <c r="A52" s="0"/>
      <c r="B52" s="228"/>
      <c r="C52" s="229" t="s">
        <v>430</v>
      </c>
      <c r="D52" s="229"/>
      <c r="E52" s="229"/>
      <c r="F52" s="229"/>
      <c r="G52" s="229"/>
      <c r="H52" s="229"/>
      <c r="I52" s="229"/>
      <c r="J52" s="229"/>
      <c r="K52" s="230"/>
    </row>
    <row r="53" customFormat="false" ht="5.25" hidden="false" customHeight="true" outlineLevel="0" collapsed="false">
      <c r="A53" s="0"/>
      <c r="B53" s="228"/>
      <c r="C53" s="231"/>
      <c r="D53" s="231"/>
      <c r="E53" s="231"/>
      <c r="F53" s="231"/>
      <c r="G53" s="231"/>
      <c r="H53" s="231"/>
      <c r="I53" s="231"/>
      <c r="J53" s="231"/>
      <c r="K53" s="230"/>
    </row>
    <row r="54" customFormat="false" ht="15" hidden="false" customHeight="true" outlineLevel="0" collapsed="false">
      <c r="A54" s="0"/>
      <c r="B54" s="228"/>
      <c r="C54" s="232" t="s">
        <v>431</v>
      </c>
      <c r="D54" s="232"/>
      <c r="E54" s="232"/>
      <c r="F54" s="232"/>
      <c r="G54" s="232"/>
      <c r="H54" s="232"/>
      <c r="I54" s="232"/>
      <c r="J54" s="232"/>
      <c r="K54" s="230"/>
    </row>
    <row r="55" customFormat="false" ht="15" hidden="false" customHeight="true" outlineLevel="0" collapsed="false">
      <c r="A55" s="0"/>
      <c r="B55" s="228"/>
      <c r="C55" s="232" t="s">
        <v>432</v>
      </c>
      <c r="D55" s="232"/>
      <c r="E55" s="232"/>
      <c r="F55" s="232"/>
      <c r="G55" s="232"/>
      <c r="H55" s="232"/>
      <c r="I55" s="232"/>
      <c r="J55" s="232"/>
      <c r="K55" s="230"/>
    </row>
    <row r="56" customFormat="false" ht="12.75" hidden="false" customHeight="true" outlineLevel="0" collapsed="false">
      <c r="A56" s="0"/>
      <c r="B56" s="228"/>
      <c r="C56" s="232"/>
      <c r="D56" s="232"/>
      <c r="E56" s="232"/>
      <c r="F56" s="232"/>
      <c r="G56" s="232"/>
      <c r="H56" s="232"/>
      <c r="I56" s="232"/>
      <c r="J56" s="232"/>
      <c r="K56" s="230"/>
    </row>
    <row r="57" customFormat="false" ht="15" hidden="false" customHeight="true" outlineLevel="0" collapsed="false">
      <c r="A57" s="0"/>
      <c r="B57" s="228"/>
      <c r="C57" s="232" t="s">
        <v>433</v>
      </c>
      <c r="D57" s="232"/>
      <c r="E57" s="232"/>
      <c r="F57" s="232"/>
      <c r="G57" s="232"/>
      <c r="H57" s="232"/>
      <c r="I57" s="232"/>
      <c r="J57" s="232"/>
      <c r="K57" s="230"/>
    </row>
    <row r="58" customFormat="false" ht="15" hidden="false" customHeight="true" outlineLevel="0" collapsed="false">
      <c r="A58" s="0"/>
      <c r="B58" s="228"/>
      <c r="C58" s="235"/>
      <c r="D58" s="232" t="s">
        <v>434</v>
      </c>
      <c r="E58" s="232"/>
      <c r="F58" s="232"/>
      <c r="G58" s="232"/>
      <c r="H58" s="232"/>
      <c r="I58" s="232"/>
      <c r="J58" s="232"/>
      <c r="K58" s="230"/>
    </row>
    <row r="59" customFormat="false" ht="15" hidden="false" customHeight="true" outlineLevel="0" collapsed="false">
      <c r="A59" s="0"/>
      <c r="B59" s="228"/>
      <c r="C59" s="235"/>
      <c r="D59" s="232" t="s">
        <v>435</v>
      </c>
      <c r="E59" s="232"/>
      <c r="F59" s="232"/>
      <c r="G59" s="232"/>
      <c r="H59" s="232"/>
      <c r="I59" s="232"/>
      <c r="J59" s="232"/>
      <c r="K59" s="230"/>
    </row>
    <row r="60" customFormat="false" ht="15" hidden="false" customHeight="true" outlineLevel="0" collapsed="false">
      <c r="A60" s="0"/>
      <c r="B60" s="228"/>
      <c r="C60" s="235"/>
      <c r="D60" s="232" t="s">
        <v>436</v>
      </c>
      <c r="E60" s="232"/>
      <c r="F60" s="232"/>
      <c r="G60" s="232"/>
      <c r="H60" s="232"/>
      <c r="I60" s="232"/>
      <c r="J60" s="232"/>
      <c r="K60" s="230"/>
    </row>
    <row r="61" customFormat="false" ht="15" hidden="false" customHeight="true" outlineLevel="0" collapsed="false">
      <c r="A61" s="0"/>
      <c r="B61" s="228"/>
      <c r="C61" s="235"/>
      <c r="D61" s="232" t="s">
        <v>437</v>
      </c>
      <c r="E61" s="232"/>
      <c r="F61" s="232"/>
      <c r="G61" s="232"/>
      <c r="H61" s="232"/>
      <c r="I61" s="232"/>
      <c r="J61" s="232"/>
      <c r="K61" s="230"/>
    </row>
    <row r="62" customFormat="false" ht="15" hidden="false" customHeight="true" outlineLevel="0" collapsed="false">
      <c r="A62" s="0"/>
      <c r="B62" s="228"/>
      <c r="C62" s="235"/>
      <c r="D62" s="239" t="s">
        <v>438</v>
      </c>
      <c r="E62" s="239"/>
      <c r="F62" s="239"/>
      <c r="G62" s="239"/>
      <c r="H62" s="239"/>
      <c r="I62" s="239"/>
      <c r="J62" s="239"/>
      <c r="K62" s="230"/>
    </row>
    <row r="63" customFormat="false" ht="15" hidden="false" customHeight="true" outlineLevel="0" collapsed="false">
      <c r="A63" s="0"/>
      <c r="B63" s="228"/>
      <c r="C63" s="235"/>
      <c r="D63" s="232" t="s">
        <v>439</v>
      </c>
      <c r="E63" s="232"/>
      <c r="F63" s="232"/>
      <c r="G63" s="232"/>
      <c r="H63" s="232"/>
      <c r="I63" s="232"/>
      <c r="J63" s="232"/>
      <c r="K63" s="230"/>
    </row>
    <row r="64" customFormat="false" ht="12.75" hidden="false" customHeight="true" outlineLevel="0" collapsed="false">
      <c r="A64" s="0"/>
      <c r="B64" s="228"/>
      <c r="C64" s="235"/>
      <c r="D64" s="235"/>
      <c r="E64" s="240"/>
      <c r="F64" s="235"/>
      <c r="G64" s="235"/>
      <c r="H64" s="235"/>
      <c r="I64" s="235"/>
      <c r="J64" s="235"/>
      <c r="K64" s="230"/>
    </row>
    <row r="65" customFormat="false" ht="15" hidden="false" customHeight="true" outlineLevel="0" collapsed="false">
      <c r="A65" s="0"/>
      <c r="B65" s="228"/>
      <c r="C65" s="235"/>
      <c r="D65" s="232" t="s">
        <v>440</v>
      </c>
      <c r="E65" s="232"/>
      <c r="F65" s="232"/>
      <c r="G65" s="232"/>
      <c r="H65" s="232"/>
      <c r="I65" s="232"/>
      <c r="J65" s="232"/>
      <c r="K65" s="230"/>
    </row>
    <row r="66" customFormat="false" ht="15" hidden="false" customHeight="true" outlineLevel="0" collapsed="false">
      <c r="A66" s="0"/>
      <c r="B66" s="228"/>
      <c r="C66" s="235"/>
      <c r="D66" s="239" t="s">
        <v>441</v>
      </c>
      <c r="E66" s="239"/>
      <c r="F66" s="239"/>
      <c r="G66" s="239"/>
      <c r="H66" s="239"/>
      <c r="I66" s="239"/>
      <c r="J66" s="239"/>
      <c r="K66" s="230"/>
    </row>
    <row r="67" customFormat="false" ht="15" hidden="false" customHeight="true" outlineLevel="0" collapsed="false">
      <c r="A67" s="0"/>
      <c r="B67" s="228"/>
      <c r="C67" s="235"/>
      <c r="D67" s="232" t="s">
        <v>442</v>
      </c>
      <c r="E67" s="232"/>
      <c r="F67" s="232"/>
      <c r="G67" s="232"/>
      <c r="H67" s="232"/>
      <c r="I67" s="232"/>
      <c r="J67" s="232"/>
      <c r="K67" s="230"/>
    </row>
    <row r="68" customFormat="false" ht="15" hidden="false" customHeight="true" outlineLevel="0" collapsed="false">
      <c r="A68" s="0"/>
      <c r="B68" s="228"/>
      <c r="C68" s="235"/>
      <c r="D68" s="232" t="s">
        <v>443</v>
      </c>
      <c r="E68" s="232"/>
      <c r="F68" s="232"/>
      <c r="G68" s="232"/>
      <c r="H68" s="232"/>
      <c r="I68" s="232"/>
      <c r="J68" s="232"/>
      <c r="K68" s="230"/>
    </row>
    <row r="69" customFormat="false" ht="15" hidden="false" customHeight="true" outlineLevel="0" collapsed="false">
      <c r="A69" s="0"/>
      <c r="B69" s="228"/>
      <c r="C69" s="235"/>
      <c r="D69" s="232" t="s">
        <v>444</v>
      </c>
      <c r="E69" s="232"/>
      <c r="F69" s="232"/>
      <c r="G69" s="232"/>
      <c r="H69" s="232"/>
      <c r="I69" s="232"/>
      <c r="J69" s="232"/>
      <c r="K69" s="230"/>
    </row>
    <row r="70" customFormat="false" ht="15" hidden="false" customHeight="true" outlineLevel="0" collapsed="false">
      <c r="A70" s="0"/>
      <c r="B70" s="228"/>
      <c r="C70" s="235"/>
      <c r="D70" s="232" t="s">
        <v>445</v>
      </c>
      <c r="E70" s="232"/>
      <c r="F70" s="232"/>
      <c r="G70" s="232"/>
      <c r="H70" s="232"/>
      <c r="I70" s="232"/>
      <c r="J70" s="232"/>
      <c r="K70" s="230"/>
    </row>
    <row r="71" customFormat="false" ht="12.75" hidden="false" customHeight="true" outlineLevel="0" collapsed="false">
      <c r="A71" s="0"/>
      <c r="B71" s="241"/>
      <c r="C71" s="242"/>
      <c r="D71" s="242"/>
      <c r="E71" s="242"/>
      <c r="F71" s="242"/>
      <c r="G71" s="242"/>
      <c r="H71" s="242"/>
      <c r="I71" s="242"/>
      <c r="J71" s="242"/>
      <c r="K71" s="243"/>
    </row>
    <row r="72" customFormat="false" ht="18.75" hidden="false" customHeight="true" outlineLevel="0" collapsed="false">
      <c r="A72" s="0"/>
      <c r="B72" s="244"/>
      <c r="C72" s="244"/>
      <c r="D72" s="244"/>
      <c r="E72" s="244"/>
      <c r="F72" s="244"/>
      <c r="G72" s="244"/>
      <c r="H72" s="244"/>
      <c r="I72" s="244"/>
      <c r="J72" s="244"/>
      <c r="K72" s="245"/>
    </row>
    <row r="73" customFormat="false" ht="18.75" hidden="false" customHeight="true" outlineLevel="0" collapsed="false">
      <c r="A73" s="0"/>
      <c r="B73" s="245"/>
      <c r="C73" s="245"/>
      <c r="D73" s="245"/>
      <c r="E73" s="245"/>
      <c r="F73" s="245"/>
      <c r="G73" s="245"/>
      <c r="H73" s="245"/>
      <c r="I73" s="245"/>
      <c r="J73" s="245"/>
      <c r="K73" s="245"/>
    </row>
    <row r="74" customFormat="false" ht="7.5" hidden="false" customHeight="true" outlineLevel="0" collapsed="false">
      <c r="A74" s="0"/>
      <c r="B74" s="246"/>
      <c r="C74" s="247"/>
      <c r="D74" s="247"/>
      <c r="E74" s="247"/>
      <c r="F74" s="247"/>
      <c r="G74" s="247"/>
      <c r="H74" s="247"/>
      <c r="I74" s="247"/>
      <c r="J74" s="247"/>
      <c r="K74" s="248"/>
    </row>
    <row r="75" customFormat="false" ht="45" hidden="false" customHeight="true" outlineLevel="0" collapsed="false">
      <c r="A75" s="0"/>
      <c r="B75" s="249"/>
      <c r="C75" s="250" t="s">
        <v>446</v>
      </c>
      <c r="D75" s="250"/>
      <c r="E75" s="250"/>
      <c r="F75" s="250"/>
      <c r="G75" s="250"/>
      <c r="H75" s="250"/>
      <c r="I75" s="250"/>
      <c r="J75" s="250"/>
      <c r="K75" s="251"/>
    </row>
    <row r="76" customFormat="false" ht="17.25" hidden="false" customHeight="true" outlineLevel="0" collapsed="false">
      <c r="A76" s="0"/>
      <c r="B76" s="249"/>
      <c r="C76" s="252" t="s">
        <v>447</v>
      </c>
      <c r="D76" s="252"/>
      <c r="E76" s="252"/>
      <c r="F76" s="252" t="s">
        <v>448</v>
      </c>
      <c r="G76" s="253"/>
      <c r="H76" s="252" t="s">
        <v>55</v>
      </c>
      <c r="I76" s="252" t="s">
        <v>58</v>
      </c>
      <c r="J76" s="252" t="s">
        <v>449</v>
      </c>
      <c r="K76" s="251"/>
    </row>
    <row r="77" customFormat="false" ht="17.25" hidden="false" customHeight="true" outlineLevel="0" collapsed="false">
      <c r="A77" s="0"/>
      <c r="B77" s="249"/>
      <c r="C77" s="254" t="s">
        <v>450</v>
      </c>
      <c r="D77" s="254"/>
      <c r="E77" s="254"/>
      <c r="F77" s="255" t="s">
        <v>451</v>
      </c>
      <c r="G77" s="256"/>
      <c r="H77" s="254"/>
      <c r="I77" s="254"/>
      <c r="J77" s="254" t="s">
        <v>452</v>
      </c>
      <c r="K77" s="251"/>
    </row>
    <row r="78" customFormat="false" ht="5.25" hidden="false" customHeight="true" outlineLevel="0" collapsed="false">
      <c r="A78" s="0"/>
      <c r="B78" s="249"/>
      <c r="C78" s="257"/>
      <c r="D78" s="257"/>
      <c r="E78" s="257"/>
      <c r="F78" s="257"/>
      <c r="G78" s="258"/>
      <c r="H78" s="257"/>
      <c r="I78" s="257"/>
      <c r="J78" s="257"/>
      <c r="K78" s="251"/>
    </row>
    <row r="79" customFormat="false" ht="15" hidden="false" customHeight="true" outlineLevel="0" collapsed="false">
      <c r="A79" s="0"/>
      <c r="B79" s="249"/>
      <c r="C79" s="236" t="s">
        <v>54</v>
      </c>
      <c r="D79" s="259"/>
      <c r="E79" s="259"/>
      <c r="F79" s="260" t="s">
        <v>453</v>
      </c>
      <c r="G79" s="261"/>
      <c r="H79" s="236" t="s">
        <v>454</v>
      </c>
      <c r="I79" s="236" t="s">
        <v>455</v>
      </c>
      <c r="J79" s="236" t="n">
        <v>20</v>
      </c>
      <c r="K79" s="251"/>
    </row>
    <row r="80" customFormat="false" ht="15" hidden="false" customHeight="true" outlineLevel="0" collapsed="false">
      <c r="A80" s="0"/>
      <c r="B80" s="249"/>
      <c r="C80" s="236" t="s">
        <v>456</v>
      </c>
      <c r="D80" s="236"/>
      <c r="E80" s="236"/>
      <c r="F80" s="260" t="s">
        <v>453</v>
      </c>
      <c r="G80" s="261"/>
      <c r="H80" s="236" t="s">
        <v>457</v>
      </c>
      <c r="I80" s="236" t="s">
        <v>455</v>
      </c>
      <c r="J80" s="236" t="n">
        <v>120</v>
      </c>
      <c r="K80" s="251"/>
    </row>
    <row r="81" customFormat="false" ht="15" hidden="false" customHeight="true" outlineLevel="0" collapsed="false">
      <c r="A81" s="0"/>
      <c r="B81" s="262"/>
      <c r="C81" s="236" t="s">
        <v>458</v>
      </c>
      <c r="D81" s="236"/>
      <c r="E81" s="236"/>
      <c r="F81" s="260" t="s">
        <v>459</v>
      </c>
      <c r="G81" s="261"/>
      <c r="H81" s="236" t="s">
        <v>460</v>
      </c>
      <c r="I81" s="236" t="s">
        <v>455</v>
      </c>
      <c r="J81" s="236" t="n">
        <v>50</v>
      </c>
      <c r="K81" s="251"/>
    </row>
    <row r="82" customFormat="false" ht="15" hidden="false" customHeight="true" outlineLevel="0" collapsed="false">
      <c r="A82" s="0"/>
      <c r="B82" s="262"/>
      <c r="C82" s="236" t="s">
        <v>461</v>
      </c>
      <c r="D82" s="236"/>
      <c r="E82" s="236"/>
      <c r="F82" s="260" t="s">
        <v>453</v>
      </c>
      <c r="G82" s="261"/>
      <c r="H82" s="236" t="s">
        <v>462</v>
      </c>
      <c r="I82" s="236" t="s">
        <v>463</v>
      </c>
      <c r="J82" s="236"/>
      <c r="K82" s="251"/>
    </row>
    <row r="83" customFormat="false" ht="15" hidden="false" customHeight="true" outlineLevel="0" collapsed="false">
      <c r="A83" s="0"/>
      <c r="B83" s="262"/>
      <c r="C83" s="263" t="s">
        <v>464</v>
      </c>
      <c r="D83" s="263"/>
      <c r="E83" s="263"/>
      <c r="F83" s="264" t="s">
        <v>459</v>
      </c>
      <c r="G83" s="263"/>
      <c r="H83" s="263" t="s">
        <v>465</v>
      </c>
      <c r="I83" s="263" t="s">
        <v>455</v>
      </c>
      <c r="J83" s="263" t="n">
        <v>15</v>
      </c>
      <c r="K83" s="251"/>
    </row>
    <row r="84" customFormat="false" ht="15" hidden="false" customHeight="true" outlineLevel="0" collapsed="false">
      <c r="A84" s="0"/>
      <c r="B84" s="262"/>
      <c r="C84" s="263" t="s">
        <v>466</v>
      </c>
      <c r="D84" s="263"/>
      <c r="E84" s="263"/>
      <c r="F84" s="264" t="s">
        <v>459</v>
      </c>
      <c r="G84" s="263"/>
      <c r="H84" s="263" t="s">
        <v>467</v>
      </c>
      <c r="I84" s="263" t="s">
        <v>455</v>
      </c>
      <c r="J84" s="263" t="n">
        <v>15</v>
      </c>
      <c r="K84" s="251"/>
    </row>
    <row r="85" customFormat="false" ht="15" hidden="false" customHeight="true" outlineLevel="0" collapsed="false">
      <c r="A85" s="0"/>
      <c r="B85" s="262"/>
      <c r="C85" s="263" t="s">
        <v>468</v>
      </c>
      <c r="D85" s="263"/>
      <c r="E85" s="263"/>
      <c r="F85" s="264" t="s">
        <v>459</v>
      </c>
      <c r="G85" s="263"/>
      <c r="H85" s="263" t="s">
        <v>469</v>
      </c>
      <c r="I85" s="263" t="s">
        <v>455</v>
      </c>
      <c r="J85" s="263" t="n">
        <v>20</v>
      </c>
      <c r="K85" s="251"/>
    </row>
    <row r="86" customFormat="false" ht="15" hidden="false" customHeight="true" outlineLevel="0" collapsed="false">
      <c r="A86" s="0"/>
      <c r="B86" s="262"/>
      <c r="C86" s="263" t="s">
        <v>470</v>
      </c>
      <c r="D86" s="263"/>
      <c r="E86" s="263"/>
      <c r="F86" s="264" t="s">
        <v>459</v>
      </c>
      <c r="G86" s="263"/>
      <c r="H86" s="263" t="s">
        <v>471</v>
      </c>
      <c r="I86" s="263" t="s">
        <v>455</v>
      </c>
      <c r="J86" s="263" t="n">
        <v>20</v>
      </c>
      <c r="K86" s="251"/>
    </row>
    <row r="87" customFormat="false" ht="15" hidden="false" customHeight="true" outlineLevel="0" collapsed="false">
      <c r="A87" s="0"/>
      <c r="B87" s="262"/>
      <c r="C87" s="236" t="s">
        <v>472</v>
      </c>
      <c r="D87" s="236"/>
      <c r="E87" s="236"/>
      <c r="F87" s="260" t="s">
        <v>459</v>
      </c>
      <c r="G87" s="261"/>
      <c r="H87" s="236" t="s">
        <v>473</v>
      </c>
      <c r="I87" s="236" t="s">
        <v>455</v>
      </c>
      <c r="J87" s="236" t="n">
        <v>50</v>
      </c>
      <c r="K87" s="251"/>
    </row>
    <row r="88" customFormat="false" ht="15" hidden="false" customHeight="true" outlineLevel="0" collapsed="false">
      <c r="A88" s="0"/>
      <c r="B88" s="262"/>
      <c r="C88" s="236" t="s">
        <v>474</v>
      </c>
      <c r="D88" s="236"/>
      <c r="E88" s="236"/>
      <c r="F88" s="260" t="s">
        <v>459</v>
      </c>
      <c r="G88" s="261"/>
      <c r="H88" s="236" t="s">
        <v>475</v>
      </c>
      <c r="I88" s="236" t="s">
        <v>455</v>
      </c>
      <c r="J88" s="236" t="n">
        <v>20</v>
      </c>
      <c r="K88" s="251"/>
    </row>
    <row r="89" customFormat="false" ht="15" hidden="false" customHeight="true" outlineLevel="0" collapsed="false">
      <c r="A89" s="0"/>
      <c r="B89" s="262"/>
      <c r="C89" s="236" t="s">
        <v>476</v>
      </c>
      <c r="D89" s="236"/>
      <c r="E89" s="236"/>
      <c r="F89" s="260" t="s">
        <v>459</v>
      </c>
      <c r="G89" s="261"/>
      <c r="H89" s="236" t="s">
        <v>477</v>
      </c>
      <c r="I89" s="236" t="s">
        <v>455</v>
      </c>
      <c r="J89" s="236" t="n">
        <v>20</v>
      </c>
      <c r="K89" s="251"/>
    </row>
    <row r="90" customFormat="false" ht="15" hidden="false" customHeight="true" outlineLevel="0" collapsed="false">
      <c r="A90" s="0"/>
      <c r="B90" s="262"/>
      <c r="C90" s="236" t="s">
        <v>478</v>
      </c>
      <c r="D90" s="236"/>
      <c r="E90" s="236"/>
      <c r="F90" s="260" t="s">
        <v>459</v>
      </c>
      <c r="G90" s="261"/>
      <c r="H90" s="236" t="s">
        <v>479</v>
      </c>
      <c r="I90" s="236" t="s">
        <v>455</v>
      </c>
      <c r="J90" s="236" t="n">
        <v>50</v>
      </c>
      <c r="K90" s="251"/>
    </row>
    <row r="91" customFormat="false" ht="15" hidden="false" customHeight="true" outlineLevel="0" collapsed="false">
      <c r="A91" s="0"/>
      <c r="B91" s="262"/>
      <c r="C91" s="236" t="s">
        <v>480</v>
      </c>
      <c r="D91" s="236"/>
      <c r="E91" s="236"/>
      <c r="F91" s="260" t="s">
        <v>459</v>
      </c>
      <c r="G91" s="261"/>
      <c r="H91" s="236" t="s">
        <v>480</v>
      </c>
      <c r="I91" s="236" t="s">
        <v>455</v>
      </c>
      <c r="J91" s="236" t="n">
        <v>50</v>
      </c>
      <c r="K91" s="251"/>
    </row>
    <row r="92" customFormat="false" ht="15" hidden="false" customHeight="true" outlineLevel="0" collapsed="false">
      <c r="A92" s="0"/>
      <c r="B92" s="262"/>
      <c r="C92" s="236" t="s">
        <v>481</v>
      </c>
      <c r="D92" s="236"/>
      <c r="E92" s="236"/>
      <c r="F92" s="260" t="s">
        <v>459</v>
      </c>
      <c r="G92" s="261"/>
      <c r="H92" s="236" t="s">
        <v>482</v>
      </c>
      <c r="I92" s="236" t="s">
        <v>455</v>
      </c>
      <c r="J92" s="236" t="n">
        <v>255</v>
      </c>
      <c r="K92" s="251"/>
    </row>
    <row r="93" customFormat="false" ht="15" hidden="false" customHeight="true" outlineLevel="0" collapsed="false">
      <c r="A93" s="0"/>
      <c r="B93" s="262"/>
      <c r="C93" s="236" t="s">
        <v>483</v>
      </c>
      <c r="D93" s="236"/>
      <c r="E93" s="236"/>
      <c r="F93" s="260" t="s">
        <v>453</v>
      </c>
      <c r="G93" s="261"/>
      <c r="H93" s="236" t="s">
        <v>484</v>
      </c>
      <c r="I93" s="236" t="s">
        <v>485</v>
      </c>
      <c r="J93" s="236"/>
      <c r="K93" s="251"/>
    </row>
    <row r="94" customFormat="false" ht="15" hidden="false" customHeight="true" outlineLevel="0" collapsed="false">
      <c r="A94" s="0"/>
      <c r="B94" s="262"/>
      <c r="C94" s="236" t="s">
        <v>486</v>
      </c>
      <c r="D94" s="236"/>
      <c r="E94" s="236"/>
      <c r="F94" s="260" t="s">
        <v>453</v>
      </c>
      <c r="G94" s="261"/>
      <c r="H94" s="236" t="s">
        <v>487</v>
      </c>
      <c r="I94" s="236" t="s">
        <v>488</v>
      </c>
      <c r="J94" s="236"/>
      <c r="K94" s="251"/>
    </row>
    <row r="95" customFormat="false" ht="15" hidden="false" customHeight="true" outlineLevel="0" collapsed="false">
      <c r="A95" s="0"/>
      <c r="B95" s="262"/>
      <c r="C95" s="236" t="s">
        <v>489</v>
      </c>
      <c r="D95" s="236"/>
      <c r="E95" s="236"/>
      <c r="F95" s="260" t="s">
        <v>453</v>
      </c>
      <c r="G95" s="261"/>
      <c r="H95" s="236" t="s">
        <v>489</v>
      </c>
      <c r="I95" s="236" t="s">
        <v>488</v>
      </c>
      <c r="J95" s="236"/>
      <c r="K95" s="251"/>
    </row>
    <row r="96" customFormat="false" ht="15" hidden="false" customHeight="true" outlineLevel="0" collapsed="false">
      <c r="A96" s="0"/>
      <c r="B96" s="262"/>
      <c r="C96" s="236" t="s">
        <v>39</v>
      </c>
      <c r="D96" s="236"/>
      <c r="E96" s="236"/>
      <c r="F96" s="260" t="s">
        <v>453</v>
      </c>
      <c r="G96" s="261"/>
      <c r="H96" s="236" t="s">
        <v>490</v>
      </c>
      <c r="I96" s="236" t="s">
        <v>488</v>
      </c>
      <c r="J96" s="236"/>
      <c r="K96" s="251"/>
    </row>
    <row r="97" customFormat="false" ht="15" hidden="false" customHeight="true" outlineLevel="0" collapsed="false">
      <c r="A97" s="0"/>
      <c r="B97" s="262"/>
      <c r="C97" s="236" t="s">
        <v>49</v>
      </c>
      <c r="D97" s="236"/>
      <c r="E97" s="236"/>
      <c r="F97" s="260" t="s">
        <v>453</v>
      </c>
      <c r="G97" s="261"/>
      <c r="H97" s="236" t="s">
        <v>491</v>
      </c>
      <c r="I97" s="236" t="s">
        <v>488</v>
      </c>
      <c r="J97" s="236"/>
      <c r="K97" s="251"/>
    </row>
    <row r="98" customFormat="false" ht="15" hidden="false" customHeight="true" outlineLevel="0" collapsed="false">
      <c r="A98" s="0"/>
      <c r="B98" s="265"/>
      <c r="C98" s="266"/>
      <c r="D98" s="266"/>
      <c r="E98" s="266"/>
      <c r="F98" s="266"/>
      <c r="G98" s="266"/>
      <c r="H98" s="266"/>
      <c r="I98" s="266"/>
      <c r="J98" s="266"/>
      <c r="K98" s="267"/>
    </row>
    <row r="99" customFormat="false" ht="18.75" hidden="false" customHeight="true" outlineLevel="0" collapsed="false">
      <c r="A99" s="0"/>
      <c r="B99" s="268"/>
      <c r="C99" s="269"/>
      <c r="D99" s="269"/>
      <c r="E99" s="269"/>
      <c r="F99" s="269"/>
      <c r="G99" s="269"/>
      <c r="H99" s="269"/>
      <c r="I99" s="269"/>
      <c r="J99" s="269"/>
      <c r="K99" s="268"/>
    </row>
    <row r="100" customFormat="false" ht="18.75" hidden="false" customHeight="true" outlineLevel="0" collapsed="false">
      <c r="A100" s="0"/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</row>
    <row r="101" customFormat="false" ht="7.5" hidden="false" customHeight="true" outlineLevel="0" collapsed="false">
      <c r="A101" s="0"/>
      <c r="B101" s="246"/>
      <c r="C101" s="247"/>
      <c r="D101" s="247"/>
      <c r="E101" s="247"/>
      <c r="F101" s="247"/>
      <c r="G101" s="247"/>
      <c r="H101" s="247"/>
      <c r="I101" s="247"/>
      <c r="J101" s="247"/>
      <c r="K101" s="248"/>
    </row>
    <row r="102" customFormat="false" ht="45" hidden="false" customHeight="true" outlineLevel="0" collapsed="false">
      <c r="A102" s="0"/>
      <c r="B102" s="249"/>
      <c r="C102" s="250" t="s">
        <v>492</v>
      </c>
      <c r="D102" s="250"/>
      <c r="E102" s="250"/>
      <c r="F102" s="250"/>
      <c r="G102" s="250"/>
      <c r="H102" s="250"/>
      <c r="I102" s="250"/>
      <c r="J102" s="250"/>
      <c r="K102" s="251"/>
    </row>
    <row r="103" customFormat="false" ht="17.25" hidden="false" customHeight="true" outlineLevel="0" collapsed="false">
      <c r="A103" s="0"/>
      <c r="B103" s="249"/>
      <c r="C103" s="252" t="s">
        <v>447</v>
      </c>
      <c r="D103" s="252"/>
      <c r="E103" s="252"/>
      <c r="F103" s="252" t="s">
        <v>448</v>
      </c>
      <c r="G103" s="253"/>
      <c r="H103" s="252" t="s">
        <v>55</v>
      </c>
      <c r="I103" s="252" t="s">
        <v>58</v>
      </c>
      <c r="J103" s="252" t="s">
        <v>449</v>
      </c>
      <c r="K103" s="251"/>
    </row>
    <row r="104" customFormat="false" ht="17.25" hidden="false" customHeight="true" outlineLevel="0" collapsed="false">
      <c r="A104" s="0"/>
      <c r="B104" s="249"/>
      <c r="C104" s="254" t="s">
        <v>450</v>
      </c>
      <c r="D104" s="254"/>
      <c r="E104" s="254"/>
      <c r="F104" s="255" t="s">
        <v>451</v>
      </c>
      <c r="G104" s="256"/>
      <c r="H104" s="254"/>
      <c r="I104" s="254"/>
      <c r="J104" s="254" t="s">
        <v>452</v>
      </c>
      <c r="K104" s="251"/>
    </row>
    <row r="105" customFormat="false" ht="5.25" hidden="false" customHeight="true" outlineLevel="0" collapsed="false">
      <c r="A105" s="0"/>
      <c r="B105" s="249"/>
      <c r="C105" s="252"/>
      <c r="D105" s="252"/>
      <c r="E105" s="252"/>
      <c r="F105" s="252"/>
      <c r="G105" s="270"/>
      <c r="H105" s="252"/>
      <c r="I105" s="252"/>
      <c r="J105" s="252"/>
      <c r="K105" s="251"/>
    </row>
    <row r="106" customFormat="false" ht="15" hidden="false" customHeight="true" outlineLevel="0" collapsed="false">
      <c r="A106" s="0"/>
      <c r="B106" s="249"/>
      <c r="C106" s="236" t="s">
        <v>54</v>
      </c>
      <c r="D106" s="259"/>
      <c r="E106" s="259"/>
      <c r="F106" s="260" t="s">
        <v>453</v>
      </c>
      <c r="G106" s="236"/>
      <c r="H106" s="236" t="s">
        <v>493</v>
      </c>
      <c r="I106" s="236" t="s">
        <v>455</v>
      </c>
      <c r="J106" s="236" t="n">
        <v>20</v>
      </c>
      <c r="K106" s="251"/>
    </row>
    <row r="107" customFormat="false" ht="15" hidden="false" customHeight="true" outlineLevel="0" collapsed="false">
      <c r="A107" s="0"/>
      <c r="B107" s="249"/>
      <c r="C107" s="236" t="s">
        <v>456</v>
      </c>
      <c r="D107" s="236"/>
      <c r="E107" s="236"/>
      <c r="F107" s="260" t="s">
        <v>453</v>
      </c>
      <c r="G107" s="236"/>
      <c r="H107" s="236" t="s">
        <v>493</v>
      </c>
      <c r="I107" s="236" t="s">
        <v>455</v>
      </c>
      <c r="J107" s="236" t="n">
        <v>120</v>
      </c>
      <c r="K107" s="251"/>
    </row>
    <row r="108" customFormat="false" ht="15" hidden="false" customHeight="true" outlineLevel="0" collapsed="false">
      <c r="A108" s="0"/>
      <c r="B108" s="262"/>
      <c r="C108" s="236" t="s">
        <v>458</v>
      </c>
      <c r="D108" s="236"/>
      <c r="E108" s="236"/>
      <c r="F108" s="260" t="s">
        <v>459</v>
      </c>
      <c r="G108" s="236"/>
      <c r="H108" s="236" t="s">
        <v>493</v>
      </c>
      <c r="I108" s="236" t="s">
        <v>455</v>
      </c>
      <c r="J108" s="236" t="n">
        <v>50</v>
      </c>
      <c r="K108" s="251"/>
    </row>
    <row r="109" customFormat="false" ht="15" hidden="false" customHeight="true" outlineLevel="0" collapsed="false">
      <c r="A109" s="0"/>
      <c r="B109" s="262"/>
      <c r="C109" s="236" t="s">
        <v>461</v>
      </c>
      <c r="D109" s="236"/>
      <c r="E109" s="236"/>
      <c r="F109" s="260" t="s">
        <v>453</v>
      </c>
      <c r="G109" s="236"/>
      <c r="H109" s="236" t="s">
        <v>493</v>
      </c>
      <c r="I109" s="236" t="s">
        <v>463</v>
      </c>
      <c r="J109" s="236"/>
      <c r="K109" s="251"/>
    </row>
    <row r="110" customFormat="false" ht="15" hidden="false" customHeight="true" outlineLevel="0" collapsed="false">
      <c r="A110" s="0"/>
      <c r="B110" s="262"/>
      <c r="C110" s="236" t="s">
        <v>472</v>
      </c>
      <c r="D110" s="236"/>
      <c r="E110" s="236"/>
      <c r="F110" s="260" t="s">
        <v>459</v>
      </c>
      <c r="G110" s="236"/>
      <c r="H110" s="236" t="s">
        <v>493</v>
      </c>
      <c r="I110" s="236" t="s">
        <v>455</v>
      </c>
      <c r="J110" s="236" t="n">
        <v>50</v>
      </c>
      <c r="K110" s="251"/>
    </row>
    <row r="111" customFormat="false" ht="15" hidden="false" customHeight="true" outlineLevel="0" collapsed="false">
      <c r="A111" s="0"/>
      <c r="B111" s="262"/>
      <c r="C111" s="236" t="s">
        <v>480</v>
      </c>
      <c r="D111" s="236"/>
      <c r="E111" s="236"/>
      <c r="F111" s="260" t="s">
        <v>459</v>
      </c>
      <c r="G111" s="236"/>
      <c r="H111" s="236" t="s">
        <v>493</v>
      </c>
      <c r="I111" s="236" t="s">
        <v>455</v>
      </c>
      <c r="J111" s="236" t="n">
        <v>50</v>
      </c>
      <c r="K111" s="251"/>
    </row>
    <row r="112" customFormat="false" ht="15" hidden="false" customHeight="true" outlineLevel="0" collapsed="false">
      <c r="A112" s="0"/>
      <c r="B112" s="262"/>
      <c r="C112" s="236" t="s">
        <v>478</v>
      </c>
      <c r="D112" s="236"/>
      <c r="E112" s="236"/>
      <c r="F112" s="260" t="s">
        <v>459</v>
      </c>
      <c r="G112" s="236"/>
      <c r="H112" s="236" t="s">
        <v>493</v>
      </c>
      <c r="I112" s="236" t="s">
        <v>455</v>
      </c>
      <c r="J112" s="236" t="n">
        <v>50</v>
      </c>
      <c r="K112" s="251"/>
    </row>
    <row r="113" customFormat="false" ht="15" hidden="false" customHeight="true" outlineLevel="0" collapsed="false">
      <c r="A113" s="0"/>
      <c r="B113" s="262"/>
      <c r="C113" s="236" t="s">
        <v>54</v>
      </c>
      <c r="D113" s="236"/>
      <c r="E113" s="236"/>
      <c r="F113" s="260" t="s">
        <v>453</v>
      </c>
      <c r="G113" s="236"/>
      <c r="H113" s="236" t="s">
        <v>494</v>
      </c>
      <c r="I113" s="236" t="s">
        <v>455</v>
      </c>
      <c r="J113" s="236" t="n">
        <v>20</v>
      </c>
      <c r="K113" s="251"/>
    </row>
    <row r="114" customFormat="false" ht="15" hidden="false" customHeight="true" outlineLevel="0" collapsed="false">
      <c r="A114" s="0"/>
      <c r="B114" s="262"/>
      <c r="C114" s="236" t="s">
        <v>495</v>
      </c>
      <c r="D114" s="236"/>
      <c r="E114" s="236"/>
      <c r="F114" s="260" t="s">
        <v>453</v>
      </c>
      <c r="G114" s="236"/>
      <c r="H114" s="236" t="s">
        <v>496</v>
      </c>
      <c r="I114" s="236" t="s">
        <v>455</v>
      </c>
      <c r="J114" s="236" t="n">
        <v>120</v>
      </c>
      <c r="K114" s="251"/>
    </row>
    <row r="115" customFormat="false" ht="15" hidden="false" customHeight="true" outlineLevel="0" collapsed="false">
      <c r="A115" s="0"/>
      <c r="B115" s="262"/>
      <c r="C115" s="236" t="s">
        <v>39</v>
      </c>
      <c r="D115" s="236"/>
      <c r="E115" s="236"/>
      <c r="F115" s="260" t="s">
        <v>453</v>
      </c>
      <c r="G115" s="236"/>
      <c r="H115" s="236" t="s">
        <v>497</v>
      </c>
      <c r="I115" s="236" t="s">
        <v>488</v>
      </c>
      <c r="J115" s="236"/>
      <c r="K115" s="251"/>
    </row>
    <row r="116" customFormat="false" ht="15" hidden="false" customHeight="true" outlineLevel="0" collapsed="false">
      <c r="A116" s="0"/>
      <c r="B116" s="262"/>
      <c r="C116" s="236" t="s">
        <v>49</v>
      </c>
      <c r="D116" s="236"/>
      <c r="E116" s="236"/>
      <c r="F116" s="260" t="s">
        <v>453</v>
      </c>
      <c r="G116" s="236"/>
      <c r="H116" s="236" t="s">
        <v>498</v>
      </c>
      <c r="I116" s="236" t="s">
        <v>488</v>
      </c>
      <c r="J116" s="236"/>
      <c r="K116" s="251"/>
    </row>
    <row r="117" customFormat="false" ht="15" hidden="false" customHeight="true" outlineLevel="0" collapsed="false">
      <c r="A117" s="0"/>
      <c r="B117" s="262"/>
      <c r="C117" s="236" t="s">
        <v>58</v>
      </c>
      <c r="D117" s="236"/>
      <c r="E117" s="236"/>
      <c r="F117" s="260" t="s">
        <v>453</v>
      </c>
      <c r="G117" s="236"/>
      <c r="H117" s="236" t="s">
        <v>499</v>
      </c>
      <c r="I117" s="236" t="s">
        <v>500</v>
      </c>
      <c r="J117" s="236"/>
      <c r="K117" s="251"/>
    </row>
    <row r="118" customFormat="false" ht="15" hidden="false" customHeight="true" outlineLevel="0" collapsed="false">
      <c r="A118" s="0"/>
      <c r="B118" s="265"/>
      <c r="C118" s="271"/>
      <c r="D118" s="271"/>
      <c r="E118" s="271"/>
      <c r="F118" s="271"/>
      <c r="G118" s="271"/>
      <c r="H118" s="271"/>
      <c r="I118" s="271"/>
      <c r="J118" s="271"/>
      <c r="K118" s="267"/>
    </row>
    <row r="119" customFormat="false" ht="18.75" hidden="false" customHeight="true" outlineLevel="0" collapsed="false">
      <c r="A119" s="0"/>
      <c r="B119" s="272"/>
      <c r="C119" s="273"/>
      <c r="D119" s="273"/>
      <c r="E119" s="273"/>
      <c r="F119" s="274"/>
      <c r="G119" s="273"/>
      <c r="H119" s="273"/>
      <c r="I119" s="273"/>
      <c r="J119" s="273"/>
      <c r="K119" s="272"/>
    </row>
    <row r="120" customFormat="false" ht="18.75" hidden="false" customHeight="true" outlineLevel="0" collapsed="false">
      <c r="A120" s="0"/>
      <c r="B120" s="245"/>
      <c r="C120" s="245"/>
      <c r="D120" s="245"/>
      <c r="E120" s="245"/>
      <c r="F120" s="245"/>
      <c r="G120" s="245"/>
      <c r="H120" s="245"/>
      <c r="I120" s="245"/>
      <c r="J120" s="245"/>
      <c r="K120" s="245"/>
    </row>
    <row r="121" customFormat="false" ht="7.5" hidden="false" customHeight="true" outlineLevel="0" collapsed="false">
      <c r="A121" s="0"/>
      <c r="B121" s="275"/>
      <c r="C121" s="276"/>
      <c r="D121" s="276"/>
      <c r="E121" s="276"/>
      <c r="F121" s="276"/>
      <c r="G121" s="276"/>
      <c r="H121" s="276"/>
      <c r="I121" s="276"/>
      <c r="J121" s="276"/>
      <c r="K121" s="277"/>
    </row>
    <row r="122" customFormat="false" ht="45" hidden="false" customHeight="true" outlineLevel="0" collapsed="false">
      <c r="A122" s="0"/>
      <c r="B122" s="278"/>
      <c r="C122" s="226" t="s">
        <v>501</v>
      </c>
      <c r="D122" s="226"/>
      <c r="E122" s="226"/>
      <c r="F122" s="226"/>
      <c r="G122" s="226"/>
      <c r="H122" s="226"/>
      <c r="I122" s="226"/>
      <c r="J122" s="226"/>
      <c r="K122" s="279"/>
    </row>
    <row r="123" customFormat="false" ht="17.25" hidden="false" customHeight="true" outlineLevel="0" collapsed="false">
      <c r="A123" s="0"/>
      <c r="B123" s="280"/>
      <c r="C123" s="252" t="s">
        <v>447</v>
      </c>
      <c r="D123" s="252"/>
      <c r="E123" s="252"/>
      <c r="F123" s="252" t="s">
        <v>448</v>
      </c>
      <c r="G123" s="253"/>
      <c r="H123" s="252" t="s">
        <v>55</v>
      </c>
      <c r="I123" s="252" t="s">
        <v>58</v>
      </c>
      <c r="J123" s="252" t="s">
        <v>449</v>
      </c>
      <c r="K123" s="281"/>
    </row>
    <row r="124" customFormat="false" ht="17.25" hidden="false" customHeight="true" outlineLevel="0" collapsed="false">
      <c r="A124" s="0"/>
      <c r="B124" s="280"/>
      <c r="C124" s="254" t="s">
        <v>450</v>
      </c>
      <c r="D124" s="254"/>
      <c r="E124" s="254"/>
      <c r="F124" s="255" t="s">
        <v>451</v>
      </c>
      <c r="G124" s="256"/>
      <c r="H124" s="254"/>
      <c r="I124" s="254"/>
      <c r="J124" s="254" t="s">
        <v>452</v>
      </c>
      <c r="K124" s="281"/>
    </row>
    <row r="125" customFormat="false" ht="5.25" hidden="false" customHeight="true" outlineLevel="0" collapsed="false">
      <c r="A125" s="0"/>
      <c r="B125" s="282"/>
      <c r="C125" s="257"/>
      <c r="D125" s="257"/>
      <c r="E125" s="257"/>
      <c r="F125" s="257"/>
      <c r="G125" s="283"/>
      <c r="H125" s="257"/>
      <c r="I125" s="257"/>
      <c r="J125" s="257"/>
      <c r="K125" s="284"/>
    </row>
    <row r="126" customFormat="false" ht="15" hidden="false" customHeight="true" outlineLevel="0" collapsed="false">
      <c r="A126" s="0"/>
      <c r="B126" s="282"/>
      <c r="C126" s="236" t="s">
        <v>456</v>
      </c>
      <c r="D126" s="259"/>
      <c r="E126" s="259"/>
      <c r="F126" s="260" t="s">
        <v>453</v>
      </c>
      <c r="G126" s="236"/>
      <c r="H126" s="236" t="s">
        <v>493</v>
      </c>
      <c r="I126" s="236" t="s">
        <v>455</v>
      </c>
      <c r="J126" s="236" t="n">
        <v>120</v>
      </c>
      <c r="K126" s="285"/>
    </row>
    <row r="127" customFormat="false" ht="15" hidden="false" customHeight="true" outlineLevel="0" collapsed="false">
      <c r="A127" s="0"/>
      <c r="B127" s="282"/>
      <c r="C127" s="236" t="s">
        <v>502</v>
      </c>
      <c r="D127" s="236"/>
      <c r="E127" s="236"/>
      <c r="F127" s="260" t="s">
        <v>453</v>
      </c>
      <c r="G127" s="236"/>
      <c r="H127" s="236" t="s">
        <v>503</v>
      </c>
      <c r="I127" s="236" t="s">
        <v>455</v>
      </c>
      <c r="J127" s="236" t="s">
        <v>504</v>
      </c>
      <c r="K127" s="285"/>
    </row>
    <row r="128" customFormat="false" ht="15" hidden="false" customHeight="true" outlineLevel="0" collapsed="false">
      <c r="A128" s="0"/>
      <c r="B128" s="282"/>
      <c r="C128" s="236" t="s">
        <v>401</v>
      </c>
      <c r="D128" s="236"/>
      <c r="E128" s="236"/>
      <c r="F128" s="260" t="s">
        <v>453</v>
      </c>
      <c r="G128" s="236"/>
      <c r="H128" s="236" t="s">
        <v>505</v>
      </c>
      <c r="I128" s="236" t="s">
        <v>455</v>
      </c>
      <c r="J128" s="236" t="s">
        <v>504</v>
      </c>
      <c r="K128" s="285"/>
    </row>
    <row r="129" customFormat="false" ht="15" hidden="false" customHeight="true" outlineLevel="0" collapsed="false">
      <c r="A129" s="0"/>
      <c r="B129" s="282"/>
      <c r="C129" s="236" t="s">
        <v>464</v>
      </c>
      <c r="D129" s="236"/>
      <c r="E129" s="236"/>
      <c r="F129" s="260" t="s">
        <v>459</v>
      </c>
      <c r="G129" s="236"/>
      <c r="H129" s="236" t="s">
        <v>465</v>
      </c>
      <c r="I129" s="236" t="s">
        <v>455</v>
      </c>
      <c r="J129" s="236" t="n">
        <v>15</v>
      </c>
      <c r="K129" s="285"/>
    </row>
    <row r="130" customFormat="false" ht="15" hidden="false" customHeight="true" outlineLevel="0" collapsed="false">
      <c r="A130" s="0"/>
      <c r="B130" s="282"/>
      <c r="C130" s="263" t="s">
        <v>466</v>
      </c>
      <c r="D130" s="263"/>
      <c r="E130" s="263"/>
      <c r="F130" s="264" t="s">
        <v>459</v>
      </c>
      <c r="G130" s="263"/>
      <c r="H130" s="263" t="s">
        <v>467</v>
      </c>
      <c r="I130" s="263" t="s">
        <v>455</v>
      </c>
      <c r="J130" s="263" t="n">
        <v>15</v>
      </c>
      <c r="K130" s="285"/>
    </row>
    <row r="131" customFormat="false" ht="15" hidden="false" customHeight="true" outlineLevel="0" collapsed="false">
      <c r="A131" s="0"/>
      <c r="B131" s="282"/>
      <c r="C131" s="263" t="s">
        <v>468</v>
      </c>
      <c r="D131" s="263"/>
      <c r="E131" s="263"/>
      <c r="F131" s="264" t="s">
        <v>459</v>
      </c>
      <c r="G131" s="263"/>
      <c r="H131" s="263" t="s">
        <v>469</v>
      </c>
      <c r="I131" s="263" t="s">
        <v>455</v>
      </c>
      <c r="J131" s="263" t="n">
        <v>20</v>
      </c>
      <c r="K131" s="285"/>
    </row>
    <row r="132" customFormat="false" ht="15" hidden="false" customHeight="true" outlineLevel="0" collapsed="false">
      <c r="A132" s="0"/>
      <c r="B132" s="282"/>
      <c r="C132" s="263" t="s">
        <v>470</v>
      </c>
      <c r="D132" s="263"/>
      <c r="E132" s="263"/>
      <c r="F132" s="264" t="s">
        <v>459</v>
      </c>
      <c r="G132" s="263"/>
      <c r="H132" s="263" t="s">
        <v>471</v>
      </c>
      <c r="I132" s="263" t="s">
        <v>455</v>
      </c>
      <c r="J132" s="263" t="n">
        <v>20</v>
      </c>
      <c r="K132" s="285"/>
    </row>
    <row r="133" customFormat="false" ht="15" hidden="false" customHeight="true" outlineLevel="0" collapsed="false">
      <c r="A133" s="0"/>
      <c r="B133" s="282"/>
      <c r="C133" s="236" t="s">
        <v>458</v>
      </c>
      <c r="D133" s="236"/>
      <c r="E133" s="236"/>
      <c r="F133" s="260" t="s">
        <v>459</v>
      </c>
      <c r="G133" s="236"/>
      <c r="H133" s="236" t="s">
        <v>493</v>
      </c>
      <c r="I133" s="236" t="s">
        <v>455</v>
      </c>
      <c r="J133" s="236" t="n">
        <v>50</v>
      </c>
      <c r="K133" s="285"/>
    </row>
    <row r="134" customFormat="false" ht="15" hidden="false" customHeight="true" outlineLevel="0" collapsed="false">
      <c r="A134" s="0"/>
      <c r="B134" s="282"/>
      <c r="C134" s="236" t="s">
        <v>472</v>
      </c>
      <c r="D134" s="236"/>
      <c r="E134" s="236"/>
      <c r="F134" s="260" t="s">
        <v>459</v>
      </c>
      <c r="G134" s="236"/>
      <c r="H134" s="236" t="s">
        <v>493</v>
      </c>
      <c r="I134" s="236" t="s">
        <v>455</v>
      </c>
      <c r="J134" s="236" t="n">
        <v>50</v>
      </c>
      <c r="K134" s="285"/>
    </row>
    <row r="135" customFormat="false" ht="15" hidden="false" customHeight="true" outlineLevel="0" collapsed="false">
      <c r="A135" s="0"/>
      <c r="B135" s="282"/>
      <c r="C135" s="236" t="s">
        <v>478</v>
      </c>
      <c r="D135" s="236"/>
      <c r="E135" s="236"/>
      <c r="F135" s="260" t="s">
        <v>459</v>
      </c>
      <c r="G135" s="236"/>
      <c r="H135" s="236" t="s">
        <v>493</v>
      </c>
      <c r="I135" s="236" t="s">
        <v>455</v>
      </c>
      <c r="J135" s="236" t="n">
        <v>50</v>
      </c>
      <c r="K135" s="285"/>
    </row>
    <row r="136" customFormat="false" ht="15" hidden="false" customHeight="true" outlineLevel="0" collapsed="false">
      <c r="A136" s="0"/>
      <c r="B136" s="282"/>
      <c r="C136" s="236" t="s">
        <v>480</v>
      </c>
      <c r="D136" s="236"/>
      <c r="E136" s="236"/>
      <c r="F136" s="260" t="s">
        <v>459</v>
      </c>
      <c r="G136" s="236"/>
      <c r="H136" s="236" t="s">
        <v>493</v>
      </c>
      <c r="I136" s="236" t="s">
        <v>455</v>
      </c>
      <c r="J136" s="236" t="n">
        <v>50</v>
      </c>
      <c r="K136" s="285"/>
    </row>
    <row r="137" customFormat="false" ht="15" hidden="false" customHeight="true" outlineLevel="0" collapsed="false">
      <c r="A137" s="0"/>
      <c r="B137" s="282"/>
      <c r="C137" s="236" t="s">
        <v>481</v>
      </c>
      <c r="D137" s="236"/>
      <c r="E137" s="236"/>
      <c r="F137" s="260" t="s">
        <v>459</v>
      </c>
      <c r="G137" s="236"/>
      <c r="H137" s="236" t="s">
        <v>506</v>
      </c>
      <c r="I137" s="236" t="s">
        <v>455</v>
      </c>
      <c r="J137" s="236" t="n">
        <v>255</v>
      </c>
      <c r="K137" s="285"/>
    </row>
    <row r="138" customFormat="false" ht="15" hidden="false" customHeight="true" outlineLevel="0" collapsed="false">
      <c r="A138" s="0"/>
      <c r="B138" s="282"/>
      <c r="C138" s="236" t="s">
        <v>483</v>
      </c>
      <c r="D138" s="236"/>
      <c r="E138" s="236"/>
      <c r="F138" s="260" t="s">
        <v>453</v>
      </c>
      <c r="G138" s="236"/>
      <c r="H138" s="236" t="s">
        <v>507</v>
      </c>
      <c r="I138" s="236" t="s">
        <v>485</v>
      </c>
      <c r="J138" s="236"/>
      <c r="K138" s="285"/>
    </row>
    <row r="139" customFormat="false" ht="15" hidden="false" customHeight="true" outlineLevel="0" collapsed="false">
      <c r="A139" s="0"/>
      <c r="B139" s="282"/>
      <c r="C139" s="236" t="s">
        <v>486</v>
      </c>
      <c r="D139" s="236"/>
      <c r="E139" s="236"/>
      <c r="F139" s="260" t="s">
        <v>453</v>
      </c>
      <c r="G139" s="236"/>
      <c r="H139" s="236" t="s">
        <v>508</v>
      </c>
      <c r="I139" s="236" t="s">
        <v>488</v>
      </c>
      <c r="J139" s="236"/>
      <c r="K139" s="285"/>
    </row>
    <row r="140" customFormat="false" ht="15" hidden="false" customHeight="true" outlineLevel="0" collapsed="false">
      <c r="A140" s="0"/>
      <c r="B140" s="282"/>
      <c r="C140" s="236" t="s">
        <v>489</v>
      </c>
      <c r="D140" s="236"/>
      <c r="E140" s="236"/>
      <c r="F140" s="260" t="s">
        <v>453</v>
      </c>
      <c r="G140" s="236"/>
      <c r="H140" s="236" t="s">
        <v>489</v>
      </c>
      <c r="I140" s="236" t="s">
        <v>488</v>
      </c>
      <c r="J140" s="236"/>
      <c r="K140" s="285"/>
    </row>
    <row r="141" customFormat="false" ht="15" hidden="false" customHeight="true" outlineLevel="0" collapsed="false">
      <c r="A141" s="0"/>
      <c r="B141" s="282"/>
      <c r="C141" s="236" t="s">
        <v>39</v>
      </c>
      <c r="D141" s="236"/>
      <c r="E141" s="236"/>
      <c r="F141" s="260" t="s">
        <v>453</v>
      </c>
      <c r="G141" s="236"/>
      <c r="H141" s="236" t="s">
        <v>509</v>
      </c>
      <c r="I141" s="236" t="s">
        <v>488</v>
      </c>
      <c r="J141" s="236"/>
      <c r="K141" s="285"/>
    </row>
    <row r="142" customFormat="false" ht="15" hidden="false" customHeight="true" outlineLevel="0" collapsed="false">
      <c r="A142" s="0"/>
      <c r="B142" s="282"/>
      <c r="C142" s="236" t="s">
        <v>510</v>
      </c>
      <c r="D142" s="236"/>
      <c r="E142" s="236"/>
      <c r="F142" s="260" t="s">
        <v>453</v>
      </c>
      <c r="G142" s="236"/>
      <c r="H142" s="236" t="s">
        <v>511</v>
      </c>
      <c r="I142" s="236" t="s">
        <v>488</v>
      </c>
      <c r="J142" s="236"/>
      <c r="K142" s="285"/>
    </row>
    <row r="143" customFormat="false" ht="15" hidden="false" customHeight="true" outlineLevel="0" collapsed="false">
      <c r="A143" s="0"/>
      <c r="B143" s="286"/>
      <c r="C143" s="287"/>
      <c r="D143" s="287"/>
      <c r="E143" s="287"/>
      <c r="F143" s="287"/>
      <c r="G143" s="287"/>
      <c r="H143" s="287"/>
      <c r="I143" s="287"/>
      <c r="J143" s="287"/>
      <c r="K143" s="288"/>
    </row>
    <row r="144" customFormat="false" ht="18.75" hidden="false" customHeight="true" outlineLevel="0" collapsed="false">
      <c r="A144" s="0"/>
      <c r="B144" s="273"/>
      <c r="C144" s="273"/>
      <c r="D144" s="273"/>
      <c r="E144" s="273"/>
      <c r="F144" s="274"/>
      <c r="G144" s="273"/>
      <c r="H144" s="273"/>
      <c r="I144" s="273"/>
      <c r="J144" s="273"/>
      <c r="K144" s="273"/>
    </row>
    <row r="145" customFormat="false" ht="18.75" hidden="false" customHeight="true" outlineLevel="0" collapsed="false">
      <c r="A145" s="0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</row>
    <row r="146" customFormat="false" ht="7.5" hidden="false" customHeight="true" outlineLevel="0" collapsed="false">
      <c r="A146" s="0"/>
      <c r="B146" s="246"/>
      <c r="C146" s="247"/>
      <c r="D146" s="247"/>
      <c r="E146" s="247"/>
      <c r="F146" s="247"/>
      <c r="G146" s="247"/>
      <c r="H146" s="247"/>
      <c r="I146" s="247"/>
      <c r="J146" s="247"/>
      <c r="K146" s="248"/>
    </row>
    <row r="147" customFormat="false" ht="45" hidden="false" customHeight="true" outlineLevel="0" collapsed="false">
      <c r="A147" s="0"/>
      <c r="B147" s="249"/>
      <c r="C147" s="250" t="s">
        <v>512</v>
      </c>
      <c r="D147" s="250"/>
      <c r="E147" s="250"/>
      <c r="F147" s="250"/>
      <c r="G147" s="250"/>
      <c r="H147" s="250"/>
      <c r="I147" s="250"/>
      <c r="J147" s="250"/>
      <c r="K147" s="251"/>
    </row>
    <row r="148" customFormat="false" ht="17.25" hidden="false" customHeight="true" outlineLevel="0" collapsed="false">
      <c r="A148" s="0"/>
      <c r="B148" s="249"/>
      <c r="C148" s="252" t="s">
        <v>447</v>
      </c>
      <c r="D148" s="252"/>
      <c r="E148" s="252"/>
      <c r="F148" s="252" t="s">
        <v>448</v>
      </c>
      <c r="G148" s="253"/>
      <c r="H148" s="252" t="s">
        <v>55</v>
      </c>
      <c r="I148" s="252" t="s">
        <v>58</v>
      </c>
      <c r="J148" s="252" t="s">
        <v>449</v>
      </c>
      <c r="K148" s="251"/>
    </row>
    <row r="149" customFormat="false" ht="17.25" hidden="false" customHeight="true" outlineLevel="0" collapsed="false">
      <c r="A149" s="0"/>
      <c r="B149" s="249"/>
      <c r="C149" s="254" t="s">
        <v>450</v>
      </c>
      <c r="D149" s="254"/>
      <c r="E149" s="254"/>
      <c r="F149" s="255" t="s">
        <v>451</v>
      </c>
      <c r="G149" s="256"/>
      <c r="H149" s="254"/>
      <c r="I149" s="254"/>
      <c r="J149" s="254" t="s">
        <v>452</v>
      </c>
      <c r="K149" s="251"/>
    </row>
    <row r="150" customFormat="false" ht="5.25" hidden="false" customHeight="true" outlineLevel="0" collapsed="false">
      <c r="A150" s="0"/>
      <c r="B150" s="262"/>
      <c r="C150" s="257"/>
      <c r="D150" s="257"/>
      <c r="E150" s="257"/>
      <c r="F150" s="257"/>
      <c r="G150" s="258"/>
      <c r="H150" s="257"/>
      <c r="I150" s="257"/>
      <c r="J150" s="257"/>
      <c r="K150" s="285"/>
    </row>
    <row r="151" customFormat="false" ht="15" hidden="false" customHeight="true" outlineLevel="0" collapsed="false">
      <c r="A151" s="0"/>
      <c r="B151" s="262"/>
      <c r="C151" s="289" t="s">
        <v>456</v>
      </c>
      <c r="D151" s="236"/>
      <c r="E151" s="236"/>
      <c r="F151" s="290" t="s">
        <v>453</v>
      </c>
      <c r="G151" s="236"/>
      <c r="H151" s="289" t="s">
        <v>493</v>
      </c>
      <c r="I151" s="289" t="s">
        <v>455</v>
      </c>
      <c r="J151" s="289" t="n">
        <v>120</v>
      </c>
      <c r="K151" s="285"/>
    </row>
    <row r="152" customFormat="false" ht="15" hidden="false" customHeight="true" outlineLevel="0" collapsed="false">
      <c r="A152" s="0"/>
      <c r="B152" s="262"/>
      <c r="C152" s="289" t="s">
        <v>502</v>
      </c>
      <c r="D152" s="236"/>
      <c r="E152" s="236"/>
      <c r="F152" s="290" t="s">
        <v>453</v>
      </c>
      <c r="G152" s="236"/>
      <c r="H152" s="289" t="s">
        <v>513</v>
      </c>
      <c r="I152" s="289" t="s">
        <v>455</v>
      </c>
      <c r="J152" s="289" t="s">
        <v>504</v>
      </c>
      <c r="K152" s="285"/>
    </row>
    <row r="153" customFormat="false" ht="15" hidden="false" customHeight="true" outlineLevel="0" collapsed="false">
      <c r="A153" s="0"/>
      <c r="B153" s="262"/>
      <c r="C153" s="289" t="s">
        <v>401</v>
      </c>
      <c r="D153" s="236"/>
      <c r="E153" s="236"/>
      <c r="F153" s="290" t="s">
        <v>453</v>
      </c>
      <c r="G153" s="236"/>
      <c r="H153" s="289" t="s">
        <v>514</v>
      </c>
      <c r="I153" s="289" t="s">
        <v>455</v>
      </c>
      <c r="J153" s="289" t="s">
        <v>504</v>
      </c>
      <c r="K153" s="285"/>
    </row>
    <row r="154" customFormat="false" ht="15" hidden="false" customHeight="true" outlineLevel="0" collapsed="false">
      <c r="A154" s="0"/>
      <c r="B154" s="262"/>
      <c r="C154" s="289" t="s">
        <v>458</v>
      </c>
      <c r="D154" s="236"/>
      <c r="E154" s="236"/>
      <c r="F154" s="290" t="s">
        <v>459</v>
      </c>
      <c r="G154" s="236"/>
      <c r="H154" s="289" t="s">
        <v>493</v>
      </c>
      <c r="I154" s="289" t="s">
        <v>455</v>
      </c>
      <c r="J154" s="289" t="n">
        <v>50</v>
      </c>
      <c r="K154" s="285"/>
    </row>
    <row r="155" customFormat="false" ht="15" hidden="false" customHeight="true" outlineLevel="0" collapsed="false">
      <c r="A155" s="0"/>
      <c r="B155" s="262"/>
      <c r="C155" s="289" t="s">
        <v>461</v>
      </c>
      <c r="D155" s="236"/>
      <c r="E155" s="236"/>
      <c r="F155" s="290" t="s">
        <v>453</v>
      </c>
      <c r="G155" s="236"/>
      <c r="H155" s="289" t="s">
        <v>493</v>
      </c>
      <c r="I155" s="289" t="s">
        <v>463</v>
      </c>
      <c r="J155" s="289"/>
      <c r="K155" s="285"/>
    </row>
    <row r="156" customFormat="false" ht="15" hidden="false" customHeight="true" outlineLevel="0" collapsed="false">
      <c r="A156" s="0"/>
      <c r="B156" s="262"/>
      <c r="C156" s="289" t="s">
        <v>472</v>
      </c>
      <c r="D156" s="236"/>
      <c r="E156" s="236"/>
      <c r="F156" s="290" t="s">
        <v>459</v>
      </c>
      <c r="G156" s="236"/>
      <c r="H156" s="289" t="s">
        <v>493</v>
      </c>
      <c r="I156" s="289" t="s">
        <v>455</v>
      </c>
      <c r="J156" s="289" t="n">
        <v>50</v>
      </c>
      <c r="K156" s="285"/>
    </row>
    <row r="157" customFormat="false" ht="15" hidden="false" customHeight="true" outlineLevel="0" collapsed="false">
      <c r="A157" s="0"/>
      <c r="B157" s="262"/>
      <c r="C157" s="289" t="s">
        <v>480</v>
      </c>
      <c r="D157" s="236"/>
      <c r="E157" s="236"/>
      <c r="F157" s="290" t="s">
        <v>459</v>
      </c>
      <c r="G157" s="236"/>
      <c r="H157" s="289" t="s">
        <v>493</v>
      </c>
      <c r="I157" s="289" t="s">
        <v>455</v>
      </c>
      <c r="J157" s="289" t="n">
        <v>50</v>
      </c>
      <c r="K157" s="285"/>
    </row>
    <row r="158" customFormat="false" ht="15" hidden="false" customHeight="true" outlineLevel="0" collapsed="false">
      <c r="A158" s="0"/>
      <c r="B158" s="262"/>
      <c r="C158" s="289" t="s">
        <v>478</v>
      </c>
      <c r="D158" s="236"/>
      <c r="E158" s="236"/>
      <c r="F158" s="290" t="s">
        <v>459</v>
      </c>
      <c r="G158" s="236"/>
      <c r="H158" s="289" t="s">
        <v>493</v>
      </c>
      <c r="I158" s="289" t="s">
        <v>455</v>
      </c>
      <c r="J158" s="289" t="n">
        <v>50</v>
      </c>
      <c r="K158" s="285"/>
    </row>
    <row r="159" customFormat="false" ht="15" hidden="false" customHeight="true" outlineLevel="0" collapsed="false">
      <c r="A159" s="0"/>
      <c r="B159" s="262"/>
      <c r="C159" s="289" t="s">
        <v>91</v>
      </c>
      <c r="D159" s="236"/>
      <c r="E159" s="236"/>
      <c r="F159" s="290" t="s">
        <v>453</v>
      </c>
      <c r="G159" s="236"/>
      <c r="H159" s="289" t="s">
        <v>515</v>
      </c>
      <c r="I159" s="289" t="s">
        <v>455</v>
      </c>
      <c r="J159" s="289" t="s">
        <v>516</v>
      </c>
      <c r="K159" s="285"/>
    </row>
    <row r="160" customFormat="false" ht="15" hidden="false" customHeight="true" outlineLevel="0" collapsed="false">
      <c r="A160" s="0"/>
      <c r="B160" s="262"/>
      <c r="C160" s="289" t="s">
        <v>517</v>
      </c>
      <c r="D160" s="236"/>
      <c r="E160" s="236"/>
      <c r="F160" s="290" t="s">
        <v>453</v>
      </c>
      <c r="G160" s="236"/>
      <c r="H160" s="289" t="s">
        <v>518</v>
      </c>
      <c r="I160" s="289" t="s">
        <v>488</v>
      </c>
      <c r="J160" s="289"/>
      <c r="K160" s="285"/>
    </row>
    <row r="161" customFormat="false" ht="15" hidden="false" customHeight="true" outlineLevel="0" collapsed="false">
      <c r="A161" s="0"/>
      <c r="B161" s="291"/>
      <c r="C161" s="271"/>
      <c r="D161" s="271"/>
      <c r="E161" s="271"/>
      <c r="F161" s="271"/>
      <c r="G161" s="271"/>
      <c r="H161" s="271"/>
      <c r="I161" s="271"/>
      <c r="J161" s="271"/>
      <c r="K161" s="292"/>
    </row>
    <row r="162" customFormat="false" ht="18.75" hidden="false" customHeight="true" outlineLevel="0" collapsed="false">
      <c r="A162" s="0"/>
      <c r="B162" s="273"/>
      <c r="C162" s="283"/>
      <c r="D162" s="283"/>
      <c r="E162" s="283"/>
      <c r="F162" s="293"/>
      <c r="G162" s="283"/>
      <c r="H162" s="283"/>
      <c r="I162" s="283"/>
      <c r="J162" s="283"/>
      <c r="K162" s="273"/>
    </row>
    <row r="163" customFormat="false" ht="18.75" hidden="false" customHeight="true" outlineLevel="0" collapsed="false">
      <c r="A163" s="0"/>
      <c r="B163" s="245"/>
      <c r="C163" s="245"/>
      <c r="D163" s="245"/>
      <c r="E163" s="245"/>
      <c r="F163" s="245"/>
      <c r="G163" s="245"/>
      <c r="H163" s="245"/>
      <c r="I163" s="245"/>
      <c r="J163" s="245"/>
      <c r="K163" s="245"/>
    </row>
    <row r="164" customFormat="false" ht="7.5" hidden="false" customHeight="true" outlineLevel="0" collapsed="false">
      <c r="A164" s="0"/>
      <c r="B164" s="221"/>
      <c r="C164" s="222"/>
      <c r="D164" s="222"/>
      <c r="E164" s="222"/>
      <c r="F164" s="222"/>
      <c r="G164" s="222"/>
      <c r="H164" s="222"/>
      <c r="I164" s="222"/>
      <c r="J164" s="222"/>
      <c r="K164" s="223"/>
    </row>
    <row r="165" customFormat="false" ht="45" hidden="false" customHeight="true" outlineLevel="0" collapsed="false">
      <c r="A165" s="0"/>
      <c r="B165" s="225"/>
      <c r="C165" s="226" t="s">
        <v>519</v>
      </c>
      <c r="D165" s="226"/>
      <c r="E165" s="226"/>
      <c r="F165" s="226"/>
      <c r="G165" s="226"/>
      <c r="H165" s="226"/>
      <c r="I165" s="226"/>
      <c r="J165" s="226"/>
      <c r="K165" s="227"/>
    </row>
    <row r="166" customFormat="false" ht="17.25" hidden="false" customHeight="true" outlineLevel="0" collapsed="false">
      <c r="A166" s="0"/>
      <c r="B166" s="225"/>
      <c r="C166" s="252" t="s">
        <v>447</v>
      </c>
      <c r="D166" s="252"/>
      <c r="E166" s="252"/>
      <c r="F166" s="252" t="s">
        <v>448</v>
      </c>
      <c r="G166" s="294"/>
      <c r="H166" s="295" t="s">
        <v>55</v>
      </c>
      <c r="I166" s="295" t="s">
        <v>58</v>
      </c>
      <c r="J166" s="252" t="s">
        <v>449</v>
      </c>
      <c r="K166" s="227"/>
    </row>
    <row r="167" customFormat="false" ht="17.25" hidden="false" customHeight="true" outlineLevel="0" collapsed="false">
      <c r="A167" s="0"/>
      <c r="B167" s="228"/>
      <c r="C167" s="254" t="s">
        <v>450</v>
      </c>
      <c r="D167" s="254"/>
      <c r="E167" s="254"/>
      <c r="F167" s="255" t="s">
        <v>451</v>
      </c>
      <c r="G167" s="296"/>
      <c r="H167" s="297"/>
      <c r="I167" s="297"/>
      <c r="J167" s="254" t="s">
        <v>452</v>
      </c>
      <c r="K167" s="230"/>
    </row>
    <row r="168" customFormat="false" ht="5.25" hidden="false" customHeight="true" outlineLevel="0" collapsed="false">
      <c r="A168" s="0"/>
      <c r="B168" s="262"/>
      <c r="C168" s="257"/>
      <c r="D168" s="257"/>
      <c r="E168" s="257"/>
      <c r="F168" s="257"/>
      <c r="G168" s="258"/>
      <c r="H168" s="257"/>
      <c r="I168" s="257"/>
      <c r="J168" s="257"/>
      <c r="K168" s="285"/>
    </row>
    <row r="169" customFormat="false" ht="15" hidden="false" customHeight="true" outlineLevel="0" collapsed="false">
      <c r="A169" s="0"/>
      <c r="B169" s="262"/>
      <c r="C169" s="236" t="s">
        <v>456</v>
      </c>
      <c r="D169" s="236"/>
      <c r="E169" s="236"/>
      <c r="F169" s="260" t="s">
        <v>453</v>
      </c>
      <c r="G169" s="236"/>
      <c r="H169" s="236" t="s">
        <v>493</v>
      </c>
      <c r="I169" s="236" t="s">
        <v>455</v>
      </c>
      <c r="J169" s="236" t="n">
        <v>120</v>
      </c>
      <c r="K169" s="285"/>
    </row>
    <row r="170" customFormat="false" ht="15" hidden="false" customHeight="true" outlineLevel="0" collapsed="false">
      <c r="A170" s="0"/>
      <c r="B170" s="262"/>
      <c r="C170" s="236" t="s">
        <v>502</v>
      </c>
      <c r="D170" s="236"/>
      <c r="E170" s="236"/>
      <c r="F170" s="260" t="s">
        <v>453</v>
      </c>
      <c r="G170" s="236"/>
      <c r="H170" s="236" t="s">
        <v>503</v>
      </c>
      <c r="I170" s="236" t="s">
        <v>455</v>
      </c>
      <c r="J170" s="236" t="s">
        <v>504</v>
      </c>
      <c r="K170" s="285"/>
    </row>
    <row r="171" customFormat="false" ht="15" hidden="false" customHeight="true" outlineLevel="0" collapsed="false">
      <c r="A171" s="0"/>
      <c r="B171" s="262"/>
      <c r="C171" s="236" t="s">
        <v>401</v>
      </c>
      <c r="D171" s="236"/>
      <c r="E171" s="236"/>
      <c r="F171" s="260" t="s">
        <v>453</v>
      </c>
      <c r="G171" s="236"/>
      <c r="H171" s="236" t="s">
        <v>520</v>
      </c>
      <c r="I171" s="236" t="s">
        <v>455</v>
      </c>
      <c r="J171" s="236" t="s">
        <v>504</v>
      </c>
      <c r="K171" s="285"/>
    </row>
    <row r="172" customFormat="false" ht="15" hidden="false" customHeight="true" outlineLevel="0" collapsed="false">
      <c r="A172" s="0"/>
      <c r="B172" s="262"/>
      <c r="C172" s="236" t="s">
        <v>458</v>
      </c>
      <c r="D172" s="236"/>
      <c r="E172" s="236"/>
      <c r="F172" s="260" t="s">
        <v>459</v>
      </c>
      <c r="G172" s="236"/>
      <c r="H172" s="236" t="s">
        <v>520</v>
      </c>
      <c r="I172" s="236" t="s">
        <v>455</v>
      </c>
      <c r="J172" s="236" t="n">
        <v>50</v>
      </c>
      <c r="K172" s="285"/>
    </row>
    <row r="173" customFormat="false" ht="15" hidden="false" customHeight="true" outlineLevel="0" collapsed="false">
      <c r="A173" s="0"/>
      <c r="B173" s="262"/>
      <c r="C173" s="236" t="s">
        <v>461</v>
      </c>
      <c r="D173" s="236"/>
      <c r="E173" s="236"/>
      <c r="F173" s="260" t="s">
        <v>453</v>
      </c>
      <c r="G173" s="236"/>
      <c r="H173" s="236" t="s">
        <v>520</v>
      </c>
      <c r="I173" s="236" t="s">
        <v>463</v>
      </c>
      <c r="J173" s="236"/>
      <c r="K173" s="285"/>
    </row>
    <row r="174" customFormat="false" ht="15" hidden="false" customHeight="true" outlineLevel="0" collapsed="false">
      <c r="A174" s="0"/>
      <c r="B174" s="262"/>
      <c r="C174" s="236" t="s">
        <v>472</v>
      </c>
      <c r="D174" s="236"/>
      <c r="E174" s="236"/>
      <c r="F174" s="260" t="s">
        <v>459</v>
      </c>
      <c r="G174" s="236"/>
      <c r="H174" s="236" t="s">
        <v>520</v>
      </c>
      <c r="I174" s="236" t="s">
        <v>455</v>
      </c>
      <c r="J174" s="236" t="n">
        <v>50</v>
      </c>
      <c r="K174" s="285"/>
    </row>
    <row r="175" customFormat="false" ht="15" hidden="false" customHeight="true" outlineLevel="0" collapsed="false">
      <c r="A175" s="0"/>
      <c r="B175" s="262"/>
      <c r="C175" s="236" t="s">
        <v>480</v>
      </c>
      <c r="D175" s="236"/>
      <c r="E175" s="236"/>
      <c r="F175" s="260" t="s">
        <v>459</v>
      </c>
      <c r="G175" s="236"/>
      <c r="H175" s="236" t="s">
        <v>520</v>
      </c>
      <c r="I175" s="236" t="s">
        <v>455</v>
      </c>
      <c r="J175" s="236" t="n">
        <v>50</v>
      </c>
      <c r="K175" s="285"/>
    </row>
    <row r="176" customFormat="false" ht="15" hidden="false" customHeight="true" outlineLevel="0" collapsed="false">
      <c r="A176" s="0"/>
      <c r="B176" s="262"/>
      <c r="C176" s="236" t="s">
        <v>478</v>
      </c>
      <c r="D176" s="236"/>
      <c r="E176" s="236"/>
      <c r="F176" s="260" t="s">
        <v>459</v>
      </c>
      <c r="G176" s="236"/>
      <c r="H176" s="236" t="s">
        <v>520</v>
      </c>
      <c r="I176" s="236" t="s">
        <v>455</v>
      </c>
      <c r="J176" s="236" t="n">
        <v>50</v>
      </c>
      <c r="K176" s="285"/>
    </row>
    <row r="177" customFormat="false" ht="15" hidden="false" customHeight="true" outlineLevel="0" collapsed="false">
      <c r="A177" s="0"/>
      <c r="B177" s="262"/>
      <c r="C177" s="236" t="s">
        <v>98</v>
      </c>
      <c r="D177" s="236"/>
      <c r="E177" s="236"/>
      <c r="F177" s="260" t="s">
        <v>453</v>
      </c>
      <c r="G177" s="236"/>
      <c r="H177" s="236" t="s">
        <v>521</v>
      </c>
      <c r="I177" s="236" t="s">
        <v>522</v>
      </c>
      <c r="J177" s="236"/>
      <c r="K177" s="285"/>
    </row>
    <row r="178" customFormat="false" ht="15" hidden="false" customHeight="true" outlineLevel="0" collapsed="false">
      <c r="A178" s="0"/>
      <c r="B178" s="262"/>
      <c r="C178" s="236" t="s">
        <v>58</v>
      </c>
      <c r="D178" s="236"/>
      <c r="E178" s="236"/>
      <c r="F178" s="260" t="s">
        <v>453</v>
      </c>
      <c r="G178" s="236"/>
      <c r="H178" s="236" t="s">
        <v>523</v>
      </c>
      <c r="I178" s="236" t="s">
        <v>524</v>
      </c>
      <c r="J178" s="236" t="n">
        <v>1</v>
      </c>
      <c r="K178" s="285"/>
    </row>
    <row r="179" customFormat="false" ht="15" hidden="false" customHeight="true" outlineLevel="0" collapsed="false">
      <c r="A179" s="0"/>
      <c r="B179" s="262"/>
      <c r="C179" s="236" t="s">
        <v>54</v>
      </c>
      <c r="D179" s="236"/>
      <c r="E179" s="236"/>
      <c r="F179" s="260" t="s">
        <v>453</v>
      </c>
      <c r="G179" s="236"/>
      <c r="H179" s="236" t="s">
        <v>525</v>
      </c>
      <c r="I179" s="236" t="s">
        <v>455</v>
      </c>
      <c r="J179" s="236" t="n">
        <v>20</v>
      </c>
      <c r="K179" s="285"/>
    </row>
    <row r="180" customFormat="false" ht="15" hidden="false" customHeight="true" outlineLevel="0" collapsed="false">
      <c r="A180" s="0"/>
      <c r="B180" s="262"/>
      <c r="C180" s="236" t="s">
        <v>55</v>
      </c>
      <c r="D180" s="236"/>
      <c r="E180" s="236"/>
      <c r="F180" s="260" t="s">
        <v>453</v>
      </c>
      <c r="G180" s="236"/>
      <c r="H180" s="236" t="s">
        <v>526</v>
      </c>
      <c r="I180" s="236" t="s">
        <v>455</v>
      </c>
      <c r="J180" s="236" t="n">
        <v>255</v>
      </c>
      <c r="K180" s="285"/>
    </row>
    <row r="181" customFormat="false" ht="15" hidden="false" customHeight="true" outlineLevel="0" collapsed="false">
      <c r="A181" s="0"/>
      <c r="B181" s="262"/>
      <c r="C181" s="236" t="s">
        <v>99</v>
      </c>
      <c r="D181" s="236"/>
      <c r="E181" s="236"/>
      <c r="F181" s="260" t="s">
        <v>453</v>
      </c>
      <c r="G181" s="236"/>
      <c r="H181" s="236" t="s">
        <v>417</v>
      </c>
      <c r="I181" s="236" t="s">
        <v>455</v>
      </c>
      <c r="J181" s="236" t="n">
        <v>10</v>
      </c>
      <c r="K181" s="285"/>
    </row>
    <row r="182" customFormat="false" ht="15" hidden="false" customHeight="true" outlineLevel="0" collapsed="false">
      <c r="A182" s="0"/>
      <c r="B182" s="262"/>
      <c r="C182" s="236" t="s">
        <v>100</v>
      </c>
      <c r="D182" s="236"/>
      <c r="E182" s="236"/>
      <c r="F182" s="260" t="s">
        <v>453</v>
      </c>
      <c r="G182" s="236"/>
      <c r="H182" s="236" t="s">
        <v>527</v>
      </c>
      <c r="I182" s="236" t="s">
        <v>488</v>
      </c>
      <c r="J182" s="236"/>
      <c r="K182" s="285"/>
    </row>
    <row r="183" customFormat="false" ht="15" hidden="false" customHeight="true" outlineLevel="0" collapsed="false">
      <c r="A183" s="0"/>
      <c r="B183" s="262"/>
      <c r="C183" s="236" t="s">
        <v>528</v>
      </c>
      <c r="D183" s="236"/>
      <c r="E183" s="236"/>
      <c r="F183" s="260" t="s">
        <v>453</v>
      </c>
      <c r="G183" s="236"/>
      <c r="H183" s="236" t="s">
        <v>529</v>
      </c>
      <c r="I183" s="236" t="s">
        <v>488</v>
      </c>
      <c r="J183" s="236"/>
      <c r="K183" s="285"/>
    </row>
    <row r="184" customFormat="false" ht="15" hidden="false" customHeight="true" outlineLevel="0" collapsed="false">
      <c r="A184" s="0"/>
      <c r="B184" s="262"/>
      <c r="C184" s="236" t="s">
        <v>517</v>
      </c>
      <c r="D184" s="236"/>
      <c r="E184" s="236"/>
      <c r="F184" s="260" t="s">
        <v>453</v>
      </c>
      <c r="G184" s="236"/>
      <c r="H184" s="236" t="s">
        <v>530</v>
      </c>
      <c r="I184" s="236" t="s">
        <v>488</v>
      </c>
      <c r="J184" s="236"/>
      <c r="K184" s="285"/>
    </row>
    <row r="185" customFormat="false" ht="15" hidden="false" customHeight="true" outlineLevel="0" collapsed="false">
      <c r="A185" s="0"/>
      <c r="B185" s="262"/>
      <c r="C185" s="236" t="s">
        <v>102</v>
      </c>
      <c r="D185" s="236"/>
      <c r="E185" s="236"/>
      <c r="F185" s="260" t="s">
        <v>459</v>
      </c>
      <c r="G185" s="236"/>
      <c r="H185" s="236" t="s">
        <v>531</v>
      </c>
      <c r="I185" s="236" t="s">
        <v>455</v>
      </c>
      <c r="J185" s="236" t="n">
        <v>50</v>
      </c>
      <c r="K185" s="285"/>
    </row>
    <row r="186" customFormat="false" ht="15" hidden="false" customHeight="true" outlineLevel="0" collapsed="false">
      <c r="A186" s="0"/>
      <c r="B186" s="262"/>
      <c r="C186" s="236" t="s">
        <v>532</v>
      </c>
      <c r="D186" s="236"/>
      <c r="E186" s="236"/>
      <c r="F186" s="260" t="s">
        <v>459</v>
      </c>
      <c r="G186" s="236"/>
      <c r="H186" s="236" t="s">
        <v>533</v>
      </c>
      <c r="I186" s="236" t="s">
        <v>534</v>
      </c>
      <c r="J186" s="236"/>
      <c r="K186" s="285"/>
    </row>
    <row r="187" customFormat="false" ht="15" hidden="false" customHeight="true" outlineLevel="0" collapsed="false">
      <c r="A187" s="0"/>
      <c r="B187" s="262"/>
      <c r="C187" s="236" t="s">
        <v>535</v>
      </c>
      <c r="D187" s="236"/>
      <c r="E187" s="236"/>
      <c r="F187" s="260" t="s">
        <v>459</v>
      </c>
      <c r="G187" s="236"/>
      <c r="H187" s="236" t="s">
        <v>536</v>
      </c>
      <c r="I187" s="236" t="s">
        <v>534</v>
      </c>
      <c r="J187" s="236"/>
      <c r="K187" s="285"/>
    </row>
    <row r="188" customFormat="false" ht="15" hidden="false" customHeight="true" outlineLevel="0" collapsed="false">
      <c r="A188" s="0"/>
      <c r="B188" s="262"/>
      <c r="C188" s="236" t="s">
        <v>537</v>
      </c>
      <c r="D188" s="236"/>
      <c r="E188" s="236"/>
      <c r="F188" s="260" t="s">
        <v>459</v>
      </c>
      <c r="G188" s="236"/>
      <c r="H188" s="236" t="s">
        <v>538</v>
      </c>
      <c r="I188" s="236" t="s">
        <v>534</v>
      </c>
      <c r="J188" s="236"/>
      <c r="K188" s="285"/>
    </row>
    <row r="189" customFormat="false" ht="15" hidden="false" customHeight="true" outlineLevel="0" collapsed="false">
      <c r="A189" s="0"/>
      <c r="B189" s="262"/>
      <c r="C189" s="298" t="s">
        <v>539</v>
      </c>
      <c r="D189" s="236"/>
      <c r="E189" s="236"/>
      <c r="F189" s="260" t="s">
        <v>459</v>
      </c>
      <c r="G189" s="236"/>
      <c r="H189" s="236" t="s">
        <v>540</v>
      </c>
      <c r="I189" s="236" t="s">
        <v>541</v>
      </c>
      <c r="J189" s="299" t="s">
        <v>542</v>
      </c>
      <c r="K189" s="285"/>
    </row>
    <row r="190" s="300" customFormat="true" ht="15" hidden="false" customHeight="true" outlineLevel="0" collapsed="false">
      <c r="B190" s="301"/>
      <c r="C190" s="302" t="s">
        <v>543</v>
      </c>
      <c r="D190" s="303"/>
      <c r="E190" s="303"/>
      <c r="F190" s="304" t="s">
        <v>459</v>
      </c>
      <c r="G190" s="303"/>
      <c r="H190" s="303" t="s">
        <v>544</v>
      </c>
      <c r="I190" s="303" t="s">
        <v>541</v>
      </c>
      <c r="J190" s="305" t="s">
        <v>542</v>
      </c>
      <c r="K190" s="306"/>
    </row>
    <row r="191" customFormat="false" ht="15" hidden="false" customHeight="true" outlineLevel="0" collapsed="false">
      <c r="A191" s="0"/>
      <c r="B191" s="262"/>
      <c r="C191" s="298" t="s">
        <v>43</v>
      </c>
      <c r="D191" s="236"/>
      <c r="E191" s="236"/>
      <c r="F191" s="260" t="s">
        <v>453</v>
      </c>
      <c r="G191" s="236"/>
      <c r="H191" s="232" t="s">
        <v>545</v>
      </c>
      <c r="I191" s="236" t="s">
        <v>546</v>
      </c>
      <c r="J191" s="236"/>
      <c r="K191" s="285"/>
    </row>
    <row r="192" customFormat="false" ht="15" hidden="false" customHeight="true" outlineLevel="0" collapsed="false">
      <c r="A192" s="0"/>
      <c r="B192" s="262"/>
      <c r="C192" s="298" t="s">
        <v>547</v>
      </c>
      <c r="D192" s="236"/>
      <c r="E192" s="236"/>
      <c r="F192" s="260" t="s">
        <v>453</v>
      </c>
      <c r="G192" s="236"/>
      <c r="H192" s="236" t="s">
        <v>548</v>
      </c>
      <c r="I192" s="236" t="s">
        <v>488</v>
      </c>
      <c r="J192" s="236"/>
      <c r="K192" s="285"/>
    </row>
    <row r="193" customFormat="false" ht="15" hidden="false" customHeight="true" outlineLevel="0" collapsed="false">
      <c r="A193" s="0"/>
      <c r="B193" s="262"/>
      <c r="C193" s="298" t="s">
        <v>549</v>
      </c>
      <c r="D193" s="236"/>
      <c r="E193" s="236"/>
      <c r="F193" s="260" t="s">
        <v>453</v>
      </c>
      <c r="G193" s="236"/>
      <c r="H193" s="236" t="s">
        <v>550</v>
      </c>
      <c r="I193" s="236" t="s">
        <v>488</v>
      </c>
      <c r="J193" s="236"/>
      <c r="K193" s="285"/>
    </row>
    <row r="194" customFormat="false" ht="15" hidden="false" customHeight="true" outlineLevel="0" collapsed="false">
      <c r="A194" s="0"/>
      <c r="B194" s="262"/>
      <c r="C194" s="298" t="s">
        <v>551</v>
      </c>
      <c r="D194" s="236"/>
      <c r="E194" s="236"/>
      <c r="F194" s="260" t="s">
        <v>459</v>
      </c>
      <c r="G194" s="236"/>
      <c r="H194" s="236" t="s">
        <v>552</v>
      </c>
      <c r="I194" s="236" t="s">
        <v>488</v>
      </c>
      <c r="J194" s="236"/>
      <c r="K194" s="285"/>
    </row>
    <row r="195" customFormat="false" ht="15" hidden="false" customHeight="true" outlineLevel="0" collapsed="false">
      <c r="A195" s="0"/>
      <c r="B195" s="291"/>
      <c r="C195" s="307"/>
      <c r="D195" s="271"/>
      <c r="E195" s="271"/>
      <c r="F195" s="271"/>
      <c r="G195" s="271"/>
      <c r="H195" s="271"/>
      <c r="I195" s="271"/>
      <c r="J195" s="271"/>
      <c r="K195" s="292"/>
    </row>
    <row r="196" customFormat="false" ht="18.75" hidden="false" customHeight="true" outlineLevel="0" collapsed="false">
      <c r="A196" s="0"/>
      <c r="B196" s="273"/>
      <c r="C196" s="283"/>
      <c r="D196" s="283"/>
      <c r="E196" s="283"/>
      <c r="F196" s="293"/>
      <c r="G196" s="283"/>
      <c r="H196" s="283"/>
      <c r="I196" s="283"/>
      <c r="J196" s="283"/>
      <c r="K196" s="273"/>
    </row>
    <row r="197" customFormat="false" ht="18.75" hidden="false" customHeight="true" outlineLevel="0" collapsed="false">
      <c r="A197" s="0"/>
      <c r="B197" s="273"/>
      <c r="C197" s="283"/>
      <c r="D197" s="283"/>
      <c r="E197" s="283"/>
      <c r="F197" s="293"/>
      <c r="G197" s="283"/>
      <c r="H197" s="283"/>
      <c r="I197" s="283"/>
      <c r="J197" s="283"/>
      <c r="K197" s="273"/>
    </row>
    <row r="198" customFormat="false" ht="18.75" hidden="false" customHeight="true" outlineLevel="0" collapsed="false">
      <c r="A198" s="0"/>
      <c r="B198" s="245"/>
      <c r="C198" s="245"/>
      <c r="D198" s="245"/>
      <c r="E198" s="245"/>
      <c r="F198" s="245"/>
      <c r="G198" s="245"/>
      <c r="H198" s="245"/>
      <c r="I198" s="245"/>
      <c r="J198" s="245"/>
      <c r="K198" s="245"/>
    </row>
    <row r="199" customFormat="false" ht="13.5" hidden="false" customHeight="false" outlineLevel="0" collapsed="false">
      <c r="A199" s="0"/>
      <c r="B199" s="221"/>
      <c r="C199" s="222"/>
      <c r="D199" s="222"/>
      <c r="E199" s="222"/>
      <c r="F199" s="222"/>
      <c r="G199" s="222"/>
      <c r="H199" s="222"/>
      <c r="I199" s="222"/>
      <c r="J199" s="222"/>
      <c r="K199" s="223"/>
    </row>
    <row r="200" customFormat="false" ht="21" hidden="false" customHeight="true" outlineLevel="0" collapsed="false">
      <c r="A200" s="0"/>
      <c r="B200" s="225"/>
      <c r="C200" s="226" t="s">
        <v>553</v>
      </c>
      <c r="D200" s="226"/>
      <c r="E200" s="226"/>
      <c r="F200" s="226"/>
      <c r="G200" s="226"/>
      <c r="H200" s="226"/>
      <c r="I200" s="226"/>
      <c r="J200" s="226"/>
      <c r="K200" s="227"/>
    </row>
    <row r="201" customFormat="false" ht="25.5" hidden="false" customHeight="true" outlineLevel="0" collapsed="false">
      <c r="A201" s="0"/>
      <c r="B201" s="225"/>
      <c r="C201" s="308" t="s">
        <v>554</v>
      </c>
      <c r="D201" s="308"/>
      <c r="E201" s="308"/>
      <c r="F201" s="308" t="s">
        <v>555</v>
      </c>
      <c r="G201" s="309"/>
      <c r="H201" s="308" t="s">
        <v>556</v>
      </c>
      <c r="I201" s="308"/>
      <c r="J201" s="308"/>
      <c r="K201" s="227"/>
    </row>
    <row r="202" customFormat="false" ht="5.25" hidden="false" customHeight="true" outlineLevel="0" collapsed="false">
      <c r="A202" s="0"/>
      <c r="B202" s="262"/>
      <c r="C202" s="257"/>
      <c r="D202" s="257"/>
      <c r="E202" s="257"/>
      <c r="F202" s="257"/>
      <c r="G202" s="283"/>
      <c r="H202" s="257"/>
      <c r="I202" s="257"/>
      <c r="J202" s="257"/>
      <c r="K202" s="285"/>
    </row>
    <row r="203" customFormat="false" ht="15" hidden="false" customHeight="true" outlineLevel="0" collapsed="false">
      <c r="A203" s="0"/>
      <c r="B203" s="262"/>
      <c r="C203" s="236" t="s">
        <v>546</v>
      </c>
      <c r="D203" s="236"/>
      <c r="E203" s="236"/>
      <c r="F203" s="260" t="s">
        <v>44</v>
      </c>
      <c r="G203" s="236"/>
      <c r="H203" s="236" t="s">
        <v>557</v>
      </c>
      <c r="I203" s="236"/>
      <c r="J203" s="236"/>
      <c r="K203" s="285"/>
    </row>
    <row r="204" customFormat="false" ht="15" hidden="false" customHeight="true" outlineLevel="0" collapsed="false">
      <c r="A204" s="0"/>
      <c r="B204" s="262"/>
      <c r="C204" s="236"/>
      <c r="D204" s="236"/>
      <c r="E204" s="236"/>
      <c r="F204" s="260" t="s">
        <v>45</v>
      </c>
      <c r="G204" s="236"/>
      <c r="H204" s="236" t="s">
        <v>558</v>
      </c>
      <c r="I204" s="236"/>
      <c r="J204" s="236"/>
      <c r="K204" s="285"/>
    </row>
    <row r="205" customFormat="false" ht="15" hidden="false" customHeight="true" outlineLevel="0" collapsed="false">
      <c r="A205" s="0"/>
      <c r="B205" s="262"/>
      <c r="C205" s="236"/>
      <c r="D205" s="236"/>
      <c r="E205" s="236"/>
      <c r="F205" s="260" t="s">
        <v>48</v>
      </c>
      <c r="G205" s="236"/>
      <c r="H205" s="236" t="s">
        <v>559</v>
      </c>
      <c r="I205" s="236"/>
      <c r="J205" s="236"/>
      <c r="K205" s="285"/>
    </row>
    <row r="206" customFormat="false" ht="15" hidden="false" customHeight="true" outlineLevel="0" collapsed="false">
      <c r="A206" s="0"/>
      <c r="B206" s="262"/>
      <c r="C206" s="236"/>
      <c r="D206" s="236"/>
      <c r="E206" s="236"/>
      <c r="F206" s="260" t="s">
        <v>46</v>
      </c>
      <c r="G206" s="236"/>
      <c r="H206" s="236" t="s">
        <v>560</v>
      </c>
      <c r="I206" s="236"/>
      <c r="J206" s="236"/>
      <c r="K206" s="285"/>
    </row>
    <row r="207" customFormat="false" ht="15" hidden="false" customHeight="true" outlineLevel="0" collapsed="false">
      <c r="A207" s="0"/>
      <c r="B207" s="262"/>
      <c r="C207" s="236"/>
      <c r="D207" s="236"/>
      <c r="E207" s="236"/>
      <c r="F207" s="260" t="s">
        <v>47</v>
      </c>
      <c r="G207" s="236"/>
      <c r="H207" s="236" t="s">
        <v>561</v>
      </c>
      <c r="I207" s="236"/>
      <c r="J207" s="236"/>
      <c r="K207" s="285"/>
    </row>
    <row r="208" customFormat="false" ht="15" hidden="false" customHeight="true" outlineLevel="0" collapsed="false">
      <c r="A208" s="0"/>
      <c r="B208" s="262"/>
      <c r="C208" s="236"/>
      <c r="D208" s="236"/>
      <c r="E208" s="236"/>
      <c r="F208" s="260"/>
      <c r="G208" s="236"/>
      <c r="H208" s="236"/>
      <c r="I208" s="236"/>
      <c r="J208" s="236"/>
      <c r="K208" s="285"/>
    </row>
    <row r="209" customFormat="false" ht="15" hidden="false" customHeight="true" outlineLevel="0" collapsed="false">
      <c r="A209" s="0"/>
      <c r="B209" s="262"/>
      <c r="C209" s="236" t="s">
        <v>500</v>
      </c>
      <c r="D209" s="236"/>
      <c r="E209" s="236"/>
      <c r="F209" s="260" t="s">
        <v>80</v>
      </c>
      <c r="G209" s="236"/>
      <c r="H209" s="236" t="s">
        <v>562</v>
      </c>
      <c r="I209" s="236"/>
      <c r="J209" s="236"/>
      <c r="K209" s="285"/>
    </row>
    <row r="210" customFormat="false" ht="15" hidden="false" customHeight="true" outlineLevel="0" collapsed="false">
      <c r="A210" s="0"/>
      <c r="B210" s="262"/>
      <c r="C210" s="236"/>
      <c r="D210" s="236"/>
      <c r="E210" s="236"/>
      <c r="F210" s="260" t="s">
        <v>395</v>
      </c>
      <c r="G210" s="236"/>
      <c r="H210" s="236" t="s">
        <v>396</v>
      </c>
      <c r="I210" s="236"/>
      <c r="J210" s="236"/>
      <c r="K210" s="285"/>
    </row>
    <row r="211" customFormat="false" ht="15" hidden="false" customHeight="true" outlineLevel="0" collapsed="false">
      <c r="A211" s="0"/>
      <c r="B211" s="262"/>
      <c r="C211" s="236"/>
      <c r="D211" s="236"/>
      <c r="E211" s="236"/>
      <c r="F211" s="260" t="s">
        <v>393</v>
      </c>
      <c r="G211" s="236"/>
      <c r="H211" s="236" t="s">
        <v>563</v>
      </c>
      <c r="I211" s="236"/>
      <c r="J211" s="236"/>
      <c r="K211" s="285"/>
    </row>
    <row r="212" customFormat="false" ht="15" hidden="false" customHeight="true" outlineLevel="0" collapsed="false">
      <c r="A212" s="0"/>
      <c r="B212" s="310"/>
      <c r="C212" s="236"/>
      <c r="D212" s="236"/>
      <c r="E212" s="236"/>
      <c r="F212" s="260" t="s">
        <v>397</v>
      </c>
      <c r="G212" s="298"/>
      <c r="H212" s="289" t="s">
        <v>398</v>
      </c>
      <c r="I212" s="289"/>
      <c r="J212" s="289"/>
      <c r="K212" s="311"/>
    </row>
    <row r="213" customFormat="false" ht="15" hidden="false" customHeight="true" outlineLevel="0" collapsed="false">
      <c r="A213" s="0"/>
      <c r="B213" s="310"/>
      <c r="C213" s="236"/>
      <c r="D213" s="236"/>
      <c r="E213" s="236"/>
      <c r="F213" s="260" t="s">
        <v>399</v>
      </c>
      <c r="G213" s="298"/>
      <c r="H213" s="289" t="s">
        <v>564</v>
      </c>
      <c r="I213" s="289"/>
      <c r="J213" s="289"/>
      <c r="K213" s="311"/>
    </row>
    <row r="214" customFormat="false" ht="15" hidden="false" customHeight="true" outlineLevel="0" collapsed="false">
      <c r="A214" s="0"/>
      <c r="B214" s="310"/>
      <c r="C214" s="236"/>
      <c r="D214" s="236"/>
      <c r="E214" s="236"/>
      <c r="F214" s="260"/>
      <c r="G214" s="298"/>
      <c r="H214" s="289"/>
      <c r="I214" s="289"/>
      <c r="J214" s="289"/>
      <c r="K214" s="311"/>
    </row>
    <row r="215" customFormat="false" ht="15" hidden="false" customHeight="true" outlineLevel="0" collapsed="false">
      <c r="A215" s="0"/>
      <c r="B215" s="310"/>
      <c r="C215" s="236" t="s">
        <v>524</v>
      </c>
      <c r="D215" s="236"/>
      <c r="E215" s="236"/>
      <c r="F215" s="260" t="n">
        <v>1</v>
      </c>
      <c r="G215" s="298"/>
      <c r="H215" s="289" t="s">
        <v>565</v>
      </c>
      <c r="I215" s="289"/>
      <c r="J215" s="289"/>
      <c r="K215" s="311"/>
    </row>
    <row r="216" customFormat="false" ht="15" hidden="false" customHeight="true" outlineLevel="0" collapsed="false">
      <c r="A216" s="0"/>
      <c r="B216" s="310"/>
      <c r="C216" s="236"/>
      <c r="D216" s="236"/>
      <c r="E216" s="236"/>
      <c r="F216" s="260" t="n">
        <v>2</v>
      </c>
      <c r="G216" s="298"/>
      <c r="H216" s="289" t="s">
        <v>566</v>
      </c>
      <c r="I216" s="289"/>
      <c r="J216" s="289"/>
      <c r="K216" s="311"/>
    </row>
    <row r="217" customFormat="false" ht="15" hidden="false" customHeight="true" outlineLevel="0" collapsed="false">
      <c r="A217" s="0"/>
      <c r="B217" s="310"/>
      <c r="C217" s="236"/>
      <c r="D217" s="236"/>
      <c r="E217" s="236"/>
      <c r="F217" s="260" t="n">
        <v>3</v>
      </c>
      <c r="G217" s="298"/>
      <c r="H217" s="289" t="s">
        <v>567</v>
      </c>
      <c r="I217" s="289"/>
      <c r="J217" s="289"/>
      <c r="K217" s="311"/>
    </row>
    <row r="218" customFormat="false" ht="15" hidden="false" customHeight="true" outlineLevel="0" collapsed="false">
      <c r="A218" s="0"/>
      <c r="B218" s="310"/>
      <c r="C218" s="236"/>
      <c r="D218" s="236"/>
      <c r="E218" s="236"/>
      <c r="F218" s="260" t="n">
        <v>4</v>
      </c>
      <c r="G218" s="298"/>
      <c r="H218" s="289" t="s">
        <v>568</v>
      </c>
      <c r="I218" s="289"/>
      <c r="J218" s="289"/>
      <c r="K218" s="311"/>
    </row>
    <row r="219" customFormat="false" ht="12.75" hidden="false" customHeight="true" outlineLevel="0" collapsed="false">
      <c r="A219" s="0"/>
      <c r="B219" s="312"/>
      <c r="C219" s="313"/>
      <c r="D219" s="313"/>
      <c r="E219" s="313"/>
      <c r="F219" s="313"/>
      <c r="G219" s="313"/>
      <c r="H219" s="313"/>
      <c r="I219" s="313"/>
      <c r="J219" s="313"/>
      <c r="K219" s="31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2:02:41Z</dcterms:created>
  <dc:creator>Lukáš Zimandl</dc:creator>
  <dc:description/>
  <dc:language>en-US</dc:language>
  <cp:lastModifiedBy>Lukáš Zimandl</cp:lastModifiedBy>
  <dcterms:modified xsi:type="dcterms:W3CDTF">2024-04-10T12:02:47Z</dcterms:modified>
  <cp:revision>0</cp:revision>
  <dc:subject/>
  <dc:title/>
</cp:coreProperties>
</file>