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VRN" sheetId="2" state="visible" r:id="rId3"/>
    <sheet name="INV-Rekapitulace" sheetId="3" state="visible" r:id="rId4"/>
    <sheet name="D.1.4.a-UT-etapa 1" sheetId="4" state="visible" r:id="rId5"/>
    <sheet name="D.1.4.a-UT-etapa 2" sheetId="5" state="visible" r:id="rId6"/>
    <sheet name="D.1.4.b-VZT-etapa 1" sheetId="6" state="visible" r:id="rId7"/>
    <sheet name="D.1.4.b-VZT-etapa 2" sheetId="7" state="visible" r:id="rId8"/>
    <sheet name="D.1.4.d-elekroinstlace-etapa 1" sheetId="8" state="visible" r:id="rId9"/>
    <sheet name="D.1.4.d-elekroinstlace-etapa 2" sheetId="9" state="visible" r:id="rId10"/>
    <sheet name="NEI-Rekapitulace" sheetId="10" state="visible" r:id="rId11"/>
    <sheet name="D.1.1-Stavba-etapa 1" sheetId="11" state="visible" r:id="rId12"/>
    <sheet name="D.1.1-Stavba-etapa 2" sheetId="12" state="visible" r:id="rId13"/>
    <sheet name="D.1.4.c-ZTI-etapa 1" sheetId="13" state="visible" r:id="rId14"/>
    <sheet name="D.1.4.c-ZTI-etapa 2" sheetId="14" state="visible" r:id="rId15"/>
  </sheets>
  <definedNames>
    <definedName function="false" hidden="false" localSheetId="10" name="_xlnm.Print_Titles" vbProcedure="false">'D.1.1-Stavba-etapa 1'!$1:$2</definedName>
    <definedName function="false" hidden="true" localSheetId="10" name="_xlnm._FilterDatabase" vbProcedure="false">'D.1.1-Stavba-etapa 1'!$A$3:$H$154</definedName>
    <definedName function="false" hidden="false" localSheetId="11" name="_xlnm.Print_Titles" vbProcedure="false">'D.1.1-Stavba-etapa 2'!$1:$2</definedName>
    <definedName function="false" hidden="false" localSheetId="5" name="_xlnm.Print_Area" vbProcedure="false">'D.1.4.b-VZT-etapa 1'!$A$1:$F$29</definedName>
    <definedName function="false" hidden="false" localSheetId="6" name="_xlnm.Print_Area" vbProcedure="false">'D.1.4.b-VZT-etapa 2'!$A$1:$F$29</definedName>
    <definedName function="false" hidden="false" localSheetId="12" name="_xlnm.Print_Area" vbProcedure="false">'D.1.4.c-ZTI-etapa 1'!$A$1:$G$49</definedName>
    <definedName function="false" hidden="false" localSheetId="13" name="_xlnm.Print_Area" vbProcedure="false">'D.1.4.c-ZTI-etapa 2'!$A$1:$G$49</definedName>
    <definedName function="false" hidden="false" localSheetId="7" name="_xlnm.Print_Area" vbProcedure="false">'D.1.4.d-elekroinstlace-etapa 1'!$A$1:$Q$162</definedName>
    <definedName function="false" hidden="false" localSheetId="8" name="_xlnm.Print_Area" vbProcedure="false">'D.1.4.d-elekroinstlace-etapa 2'!$A$1:$Q$147</definedName>
    <definedName function="false" hidden="false" localSheetId="2" name="_xlnm.Print_Area" vbProcedure="false">'INV-Rekapitulace'!$A$1:$AN$129</definedName>
    <definedName function="false" hidden="false" localSheetId="9" name="_xlnm.Print_Area" vbProcedure="false">'NEI-Rekapitulace'!$A$1:$AN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3" uniqueCount="625">
  <si>
    <t xml:space="preserve">UK KaM – Rekonstrukce a oprava bloku B, kolej Kajetánka I</t>
  </si>
  <si>
    <t xml:space="preserve">REKAPITULACE STAVEBNÍCH NÁKLADŮ</t>
  </si>
  <si>
    <t xml:space="preserve">CENA BEZ DPH</t>
  </si>
  <si>
    <r>
      <rPr>
        <b val="true"/>
        <sz val="11"/>
        <color rgb="FFFF0000"/>
        <rFont val="Calibri"/>
        <family val="2"/>
        <charset val="238"/>
      </rPr>
      <t xml:space="preserve">INV</t>
    </r>
    <r>
      <rPr>
        <sz val="11"/>
        <color rgb="FF000000"/>
        <rFont val="Calibri"/>
        <family val="2"/>
        <charset val="1"/>
      </rPr>
      <t xml:space="preserve">ESTIČNÍ NÁKLADY</t>
    </r>
  </si>
  <si>
    <r>
      <rPr>
        <b val="true"/>
        <sz val="11"/>
        <color rgb="FFFF0000"/>
        <rFont val="Calibri"/>
        <family val="2"/>
        <charset val="238"/>
      </rPr>
      <t xml:space="preserve">NEI</t>
    </r>
    <r>
      <rPr>
        <sz val="11"/>
        <color rgb="FF000000"/>
        <rFont val="Calibri"/>
        <family val="2"/>
        <charset val="1"/>
      </rPr>
      <t xml:space="preserve">NVESTIČNÍ NÁKLADY</t>
    </r>
  </si>
  <si>
    <t xml:space="preserve">CELKEM</t>
  </si>
  <si>
    <t xml:space="preserve">DPH 21%</t>
  </si>
  <si>
    <t xml:space="preserve">Celkem vč. DPH</t>
  </si>
  <si>
    <t xml:space="preserve">Vedlejší rozpočtové náklady</t>
  </si>
  <si>
    <t xml:space="preserve">vypracoval:</t>
  </si>
  <si>
    <t xml:space="preserve">Ing. Kamil Dvořáček</t>
  </si>
  <si>
    <t xml:space="preserve">pozice</t>
  </si>
  <si>
    <t xml:space="preserve">název</t>
  </si>
  <si>
    <t xml:space="preserve">m.j.</t>
  </si>
  <si>
    <t xml:space="preserve">množství</t>
  </si>
  <si>
    <t xml:space="preserve">Jednotková cena bez DPH</t>
  </si>
  <si>
    <t xml:space="preserve">Celková cena bez DPH</t>
  </si>
  <si>
    <t xml:space="preserve">VRN</t>
  </si>
  <si>
    <t xml:space="preserve">zřízení, odstranění a zajištění zařízení staveniště včetně napojení na inženýrské sítě, vodné, stočné, elektrická energie, teplo apod., odvoz odpadu a likvidace odpadu, případně zajištění uložení odpadu na skládce, a to v souladu s příslušnými předpisy, zabezpečení, střežení a ochrana staveniště (a to i po dobu přerušení prací) </t>
  </si>
  <si>
    <t xml:space="preserve">kpl</t>
  </si>
  <si>
    <t xml:space="preserve">veškeré činnosti související s bezpečnostními opatřeními na ochranu osob a majetku </t>
  </si>
  <si>
    <t xml:space="preserve">uvedení všech povrchů a okolí staveniště dotčených stavbou do původního stavu </t>
  </si>
  <si>
    <t xml:space="preserve">projednání a zajištění případného zvláštního užívání komunikací a veřejného prostranství včetně úhrady vyměřených poplatků a nájemného, případné dopravní značení, </t>
  </si>
  <si>
    <t xml:space="preserve">zajištění fotodokumentace vč. popisů </t>
  </si>
  <si>
    <t xml:space="preserve">zpracování povodňového a havarijního plánu stavby podle příslušných právních předpisů </t>
  </si>
  <si>
    <t xml:space="preserve">zpracování plánu organizace výstavby v rozsahu, který určuje projektová dokumentace nebo podle požadavků objednatele, plán organizace výstavby je zhotovitel povinen předložit objednateli do 10 pracovních dnů od uzavření smlouvy ke schválení </t>
  </si>
  <si>
    <t xml:space="preserve">zpracování výrobní a dílenské dokumentace v rozsahu, který určuje projektová dokumentace nebo podle požadavků objednatele </t>
  </si>
  <si>
    <t xml:space="preserve">zpracování dokumentace skutečného provedení stavby v rozsahu, který určuje projektová dokumentace nebo platné právní předpisy </t>
  </si>
  <si>
    <t xml:space="preserve">REKAPITULACE STAVBY</t>
  </si>
  <si>
    <t xml:space="preserve">Kód:</t>
  </si>
  <si>
    <t xml:space="preserve">Stavba:</t>
  </si>
  <si>
    <t xml:space="preserve">UK KAM  -rekonstrukce a oprava bloku B, koleje Kajetánka I - INV</t>
  </si>
  <si>
    <t xml:space="preserve">Místo:</t>
  </si>
  <si>
    <t xml:space="preserve"> parc. č. 604/3v k. ú. Břevnov</t>
  </si>
  <si>
    <t xml:space="preserve">Datum:</t>
  </si>
  <si>
    <t xml:space="preserve">Zadavatel:</t>
  </si>
  <si>
    <t xml:space="preserve">Universita Karlova, Koleje a Menzy</t>
  </si>
  <si>
    <t xml:space="preserve">IČ:</t>
  </si>
  <si>
    <t xml:space="preserve">00216208</t>
  </si>
  <si>
    <t xml:space="preserve"> </t>
  </si>
  <si>
    <t xml:space="preserve">Kolej Hvězda, Blok A3, Zvoníčkova 5,  162 08 Praha 6</t>
  </si>
  <si>
    <t xml:space="preserve">DIČ:</t>
  </si>
  <si>
    <t xml:space="preserve">CZ00216208</t>
  </si>
  <si>
    <t xml:space="preserve">Zhotovitel:</t>
  </si>
  <si>
    <t xml:space="preserve">Projektant:</t>
  </si>
  <si>
    <t xml:space="preserve">studioDD projekt s.r.o.</t>
  </si>
  <si>
    <t xml:space="preserve">Karlovo náměstí 287/18,  120 00 Praha 2 - Nové Město,</t>
  </si>
  <si>
    <t xml:space="preserve">CZ10690409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z rozpočtů</t>
  </si>
  <si>
    <t xml:space="preserve">Etapa 1</t>
  </si>
  <si>
    <t xml:space="preserve">Vytápění</t>
  </si>
  <si>
    <t xml:space="preserve">Vzduchotechnika</t>
  </si>
  <si>
    <t xml:space="preserve">Silnoproudé elektroinstlace</t>
  </si>
  <si>
    <t xml:space="preserve">Při zpracování nabídky je nutné vycházet ze všech částí dokumentace (technické zprávy, výkresové dokumentace). </t>
  </si>
  <si>
    <t xml:space="preserve">Povinností dodavatele je překontrolovat specifikaci materiálu a případný chybějící materiál nebo výkony doplnit a ocenit. </t>
  </si>
  <si>
    <t xml:space="preserve">Součástí ceny musí být veškeré náklady, aby cena byla konečná a zahrnovala celou dodávku a montáž akce. </t>
  </si>
  <si>
    <t xml:space="preserve">Dodávka akce se předpokládá včetně kompletní montáže, veškerého souvisejícího doplňkového, podružného a montážního </t>
  </si>
  <si>
    <t xml:space="preserve">materiálu tak, aby celé zařízení bylo funkční</t>
  </si>
  <si>
    <t xml:space="preserve">Do ceny je nutno zahrnout  pomocný materiál a pomocné práce. Režie zhotovitele a vedlejší rozpočtové náklady musí být zahrnuty do cen položek. </t>
  </si>
  <si>
    <t xml:space="preserve">Náklady na dopravu a přesuny hmot, pokud není uvedeno jinak, musí být zahrnuty do ceny dodávky.</t>
  </si>
  <si>
    <t xml:space="preserve">Dodavatel (uchazeč) o vyspecifikovanou část se zavazuje překontrolovat výkaz výměr s příslušnou projektovou dokumentací,</t>
  </si>
  <si>
    <t xml:space="preserve">kterou nelze samostatně vydat a jsou na sebe přímo vázány.</t>
  </si>
  <si>
    <t xml:space="preserve">Případné rozpory VV a PD, či položky dle vlastní zkušenosti z realizace zahrne do svého rozpočtu! </t>
  </si>
  <si>
    <t xml:space="preserve">D.1.4.a - Vzařízení pro vytápění</t>
  </si>
  <si>
    <t xml:space="preserve">OTOPNÁ TĚLESA</t>
  </si>
  <si>
    <t xml:space="preserve">Radiátor kombinovaný v černé barvě. Rozměr radiátoru 50x122 cm. Včetně sad ypro upevnění, odvzdušnění, zaslepovacích zátek.</t>
  </si>
  <si>
    <t xml:space="preserve">ks</t>
  </si>
  <si>
    <t xml:space="preserve">Ventily</t>
  </si>
  <si>
    <t xml:space="preserve">Sada spodního připojení koupelnového otopného tělěsa</t>
  </si>
  <si>
    <t xml:space="preserve">Uzavírací ventil DN25 s odvodněním</t>
  </si>
  <si>
    <t xml:space="preserve">Uzavírací ventil DN50 s odvodněním</t>
  </si>
  <si>
    <t xml:space="preserve">Potrubí</t>
  </si>
  <si>
    <t xml:space="preserve">Vícevrstvé plastové potrubí 16 x 2 PEX-AL-PEX v izolaci</t>
  </si>
  <si>
    <t xml:space="preserve">bm</t>
  </si>
  <si>
    <t xml:space="preserve">Vícevrstvé plastové potrubí 26 x 3 PEX-AL-PEX v izolaci</t>
  </si>
  <si>
    <t xml:space="preserve">Tvarovky</t>
  </si>
  <si>
    <t xml:space="preserve">Izolace</t>
  </si>
  <si>
    <t xml:space="preserve">trubicová návleková polyethylenová izolace DG 30 mm - d=18 mm</t>
  </si>
  <si>
    <t xml:space="preserve">trubicová návleková polyethylenová izolace DG 30 mm - d=28 mm</t>
  </si>
  <si>
    <t xml:space="preserve">Ostatní</t>
  </si>
  <si>
    <t xml:space="preserve">Montáže včetně pájení, závěsů potrubí, izolace potrubí, instalace zdroje tepla a jeho zprovoznění, Instalace OT atp.</t>
  </si>
  <si>
    <t xml:space="preserve">Vyvážení OS - přednastavení armatur a změření průtoků</t>
  </si>
  <si>
    <t xml:space="preserve">Tlaková zkouška </t>
  </si>
  <si>
    <t xml:space="preserve">Proplach a napuštění systému</t>
  </si>
  <si>
    <t xml:space="preserve">D.1.4.b - Vzduchotechnická zařízení</t>
  </si>
  <si>
    <t xml:space="preserve">Ing. Martin Šulc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O1</t>
  </si>
  <si>
    <t xml:space="preserve">střešní ventilátor</t>
  </si>
  <si>
    <t xml:space="preserve">Typ: IP55 - 2250 m3/h při 180 Pa - 230V, 296W</t>
  </si>
  <si>
    <t xml:space="preserve">A1</t>
  </si>
  <si>
    <t xml:space="preserve">Regulační prvek s tlumením</t>
  </si>
  <si>
    <t xml:space="preserve">ø125</t>
  </si>
  <si>
    <t xml:space="preserve">A2</t>
  </si>
  <si>
    <t xml:space="preserve">Kruhové potrubí + dopojení</t>
  </si>
  <si>
    <t xml:space="preserve">A3</t>
  </si>
  <si>
    <t xml:space="preserve">Čtverhranné potrubí z pozinkovaného plechu se zatmelenými spárami vč. závěsného materiálu</t>
  </si>
  <si>
    <t xml:space="preserve">m2</t>
  </si>
  <si>
    <t xml:space="preserve">A4</t>
  </si>
  <si>
    <t xml:space="preserve">Talířový ventil - odtah</t>
  </si>
  <si>
    <r>
      <rPr>
        <sz val="8"/>
        <rFont val="Calibri"/>
        <family val="2"/>
        <charset val="238"/>
      </rPr>
      <t xml:space="preserve">Ø</t>
    </r>
    <r>
      <rPr>
        <sz val="8"/>
        <rFont val="Arial"/>
        <family val="2"/>
        <charset val="238"/>
      </rPr>
      <t xml:space="preserve">125</t>
    </r>
  </si>
  <si>
    <t xml:space="preserve">A5</t>
  </si>
  <si>
    <t xml:space="preserve">volná pozice</t>
  </si>
  <si>
    <t xml:space="preserve">A6</t>
  </si>
  <si>
    <t xml:space="preserve">Tlumič hluku soklový</t>
  </si>
  <si>
    <t xml:space="preserve">A7</t>
  </si>
  <si>
    <t xml:space="preserve">bez pozice</t>
  </si>
  <si>
    <t xml:space="preserve">Zaregulování potrubní sítě</t>
  </si>
  <si>
    <t xml:space="preserve">Montáž zařízení, doprava, manipulace</t>
  </si>
  <si>
    <t xml:space="preserve">KRYCÍ LIST SOUPISU</t>
  </si>
  <si>
    <t xml:space="preserve">v ---  níže se nacházejí doplnkové a pomocné údaje k sestavám  --- v</t>
  </si>
  <si>
    <t xml:space="preserve">UK KAM - rekonstrukce a oprava bloku B, kolej Kajetánka I</t>
  </si>
  <si>
    <t xml:space="preserve">Etapa 1 </t>
  </si>
  <si>
    <t xml:space="preserve">Profese:</t>
  </si>
  <si>
    <t xml:space="preserve">Elektroinstalace – silnoproud</t>
  </si>
  <si>
    <t xml:space="preserve">Universita Karlova, Koleje a Menzy </t>
  </si>
  <si>
    <t xml:space="preserve">Zodpovědný projektant:</t>
  </si>
  <si>
    <t xml:space="preserve">Jiří Flosman</t>
  </si>
  <si>
    <t xml:space="preserve">Rozpočet zpracoval:</t>
  </si>
  <si>
    <t xml:space="preserve">REKAPITULACE ČLENĚNÍ SOUPISU PRACÍ A MATERIÁLU</t>
  </si>
  <si>
    <t xml:space="preserve">Náklady soupisu celkem</t>
  </si>
  <si>
    <t xml:space="preserve">-1</t>
  </si>
  <si>
    <t xml:space="preserve">Etapa 1:</t>
  </si>
  <si>
    <t xml:space="preserve">Elektroinstalace – silnoproud pro byty na patrech 1.NP-7.NP</t>
  </si>
  <si>
    <t xml:space="preserve">osvětlení na patrových chodbách 1.NP – 7.NP</t>
  </si>
  <si>
    <t xml:space="preserve">nové patrové rozvaděče 1.NP – 7.NP</t>
  </si>
  <si>
    <t xml:space="preserve">nové napájecí kabely z rozvodny pro patra 1.NP – 7.NP i 8.NP – 15.NP</t>
  </si>
  <si>
    <t xml:space="preserve">nová kabeláž pro ovládání ventilátoru na střeše z RS na patrech 1.NP – 15.NP</t>
  </si>
  <si>
    <t xml:space="preserve">výměna stávající kabeláže ve stoupačce pro večerní, noční a nouzové osvětlení </t>
  </si>
  <si>
    <t xml:space="preserve">Etapa 2:</t>
  </si>
  <si>
    <t xml:space="preserve">Elektroinstalace – silnoproud pro byty na patrech 8.NP-15.NP</t>
  </si>
  <si>
    <t xml:space="preserve">osvětlení na patrových chodbách 8.NP – 15.NP</t>
  </si>
  <si>
    <t xml:space="preserve">nové patrové rozvaděče 8.NP – 15.NP</t>
  </si>
  <si>
    <t xml:space="preserve">SOUPIS PRACÍ  A MATERIÁLU</t>
  </si>
  <si>
    <t xml:space="preserve">Poznámky:</t>
  </si>
  <si>
    <t xml:space="preserve">D</t>
  </si>
  <si>
    <t xml:space="preserve">pč</t>
  </si>
  <si>
    <t xml:space="preserve">typ</t>
  </si>
  <si>
    <t xml:space="preserve">popis</t>
  </si>
  <si>
    <t xml:space="preserve">poznámka</t>
  </si>
  <si>
    <t xml:space="preserve">mj</t>
  </si>
  <si>
    <t xml:space="preserve">cena/mat.</t>
  </si>
  <si>
    <t xml:space="preserve">cena/montáž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Kabely silnoproud  - napájení patrových rozvaděčů na všech patrech</t>
  </si>
  <si>
    <t xml:space="preserve">Opraven chybný popis</t>
  </si>
  <si>
    <t xml:space="preserve">1</t>
  </si>
  <si>
    <t xml:space="preserve">ROZPOCET</t>
  </si>
  <si>
    <t xml:space="preserve">M+P</t>
  </si>
  <si>
    <t xml:space="preserve">1x (4x CY50)</t>
  </si>
  <si>
    <t xml:space="preserve">napájecí kabeláž pro všechny patrové rozvaděče RS, cena 1xCY = 112 Kč, při objednání nutno definovat barvy. Cena jednoho metru je 4x112 Kč</t>
  </si>
  <si>
    <t xml:space="preserve">m</t>
  </si>
  <si>
    <t xml:space="preserve">Opravena chybná výměra</t>
  </si>
  <si>
    <t xml:space="preserve">1x CY25</t>
  </si>
  <si>
    <t xml:space="preserve">uzemnění rozdělení soustavy TN-C na TN-S u všech RS</t>
  </si>
  <si>
    <t xml:space="preserve">1x (4x CY4)</t>
  </si>
  <si>
    <t xml:space="preserve">večerní osvětlení, cena 1xCY = 15 Kč, při objednání nutno definovat barvy. Cena jednoho metru je 4x15 Kč</t>
  </si>
  <si>
    <t xml:space="preserve">noční osvětlení, 1xCY = 15 Kč, při objednání nutno definovat barvy. Cena jednoho metru je 4x15 Kč</t>
  </si>
  <si>
    <t xml:space="preserve">1x (2x CY6)</t>
  </si>
  <si>
    <t xml:space="preserve">nouzové osvětlení, 1xCY = 20 Kč, při objednání nutno definovat barvy. Cena jednoho metru je 2x20 Kč</t>
  </si>
  <si>
    <t xml:space="preserve">Kabely silnoproud  - napájení bytových rozvodnic z RS (1.etapa – 1.NP – 15.NP) a okruhy osvětlení na patrových chodbách</t>
  </si>
  <si>
    <t xml:space="preserve">CXKH-R-J 3x4</t>
  </si>
  <si>
    <t xml:space="preserve">napájecí kabel z RS do rozvodnice</t>
  </si>
  <si>
    <t xml:space="preserve">CYKY-J 3x1,5</t>
  </si>
  <si>
    <t xml:space="preserve">osvětlení na chodbách 1.NP – 7.NP</t>
  </si>
  <si>
    <t xml:space="preserve">nouzové osvětlení na chodbách 1.NP – 7.NP</t>
  </si>
  <si>
    <t xml:space="preserve">CYKY-O 3x1,5</t>
  </si>
  <si>
    <t xml:space="preserve">propojení mezi vypínači</t>
  </si>
  <si>
    <t xml:space="preserve">CYKY-J 5x2,5</t>
  </si>
  <si>
    <t xml:space="preserve">připojení sporáku v kuchyních 1.NP – 7.NP</t>
  </si>
  <si>
    <t xml:space="preserve">Kabely silnoproud  - ovládání ventilátoru na střeše</t>
  </si>
  <si>
    <t xml:space="preserve">CYKY-O 2x1,5</t>
  </si>
  <si>
    <t xml:space="preserve">propojení mezi tlačítky v bytech 1.NP  - 7.NP</t>
  </si>
  <si>
    <t xml:space="preserve">CXKH-R-O 2x1,5</t>
  </si>
  <si>
    <t xml:space="preserve">propojení mezi rozvodnicí a RS (1.NP-7.NP)</t>
  </si>
  <si>
    <t xml:space="preserve">CYKY-A 2x2,5</t>
  </si>
  <si>
    <t xml:space="preserve">kabel od RS k rozvaděči VZT v 15.NP – všechna patra 1.NP – 15.NP</t>
  </si>
  <si>
    <t xml:space="preserve">Kabely silnoproud  - rozvody v bytech 1.NP – 15.NP</t>
  </si>
  <si>
    <t xml:space="preserve">osvětlení   </t>
  </si>
  <si>
    <t xml:space="preserve">CYKY-J 3x2,5</t>
  </si>
  <si>
    <t xml:space="preserve">zásuvky</t>
  </si>
  <si>
    <t xml:space="preserve">Změna výměry dle nového požadvky objednatele na rozmístění zásuvek v pokojích</t>
  </si>
  <si>
    <t xml:space="preserve">Kabelové trasy (lišty 1.NP – 15.NP)</t>
  </si>
  <si>
    <t xml:space="preserve">Lišta 60x40, bílá hranatá, bezhalogenová</t>
  </si>
  <si>
    <t xml:space="preserve">rozvody na chodbách, 1ks = 2m</t>
  </si>
  <si>
    <t xml:space="preserve">Lišta 60x60, bílá hranatá, bezhalogenová</t>
  </si>
  <si>
    <t xml:space="preserve">Lišta 20x20, bílá hranatá, bezhalogenová</t>
  </si>
  <si>
    <t xml:space="preserve">Rozvaděčová technika (1.NP – 15.NP)</t>
  </si>
  <si>
    <t xml:space="preserve">Rozvodnice „A“</t>
  </si>
  <si>
    <t xml:space="preserve">Položka zrušena</t>
  </si>
  <si>
    <t xml:space="preserve">Dodávka nových komponent do stávající rozvodnice, dle schématu zapojení rozvodnice</t>
  </si>
  <si>
    <t xml:space="preserve">Rozvodnice „B“</t>
  </si>
  <si>
    <t xml:space="preserve">Rozvodnice „C“</t>
  </si>
  <si>
    <t xml:space="preserve">Rozvodnice „D“</t>
  </si>
  <si>
    <t xml:space="preserve">Rozvaděč RS – patrový rozvaděč 1.NP – 15.NP</t>
  </si>
  <si>
    <t xml:space="preserve">Zapojení kabelů z bytových rozvodnic pro zajištění</t>
  </si>
  <si>
    <t xml:space="preserve">spínání ventilátoru na střeše, doplnění řadových RS svorek</t>
  </si>
  <si>
    <t xml:space="preserve">napájení bytových rozvodnic a připojení stávající kabeláže pro elektro v kuchyni vyjma sporáku</t>
  </si>
  <si>
    <t xml:space="preserve">přepojení stávajících vývodů elektroinstalace na nové jističe</t>
  </si>
  <si>
    <t xml:space="preserve">Rozvaděč v 15.NP – ovládání ventilátoru</t>
  </si>
  <si>
    <t xml:space="preserve">Zapojení kabelů z RS* pro spínání ventilátoru</t>
  </si>
  <si>
    <t xml:space="preserve">doplnění řadových RS svorek</t>
  </si>
  <si>
    <t xml:space="preserve">Elektrické přístroje silnoproud – všechny byty (1.NP – 15.NP)</t>
  </si>
  <si>
    <t xml:space="preserve">Vypínač č.1</t>
  </si>
  <si>
    <t xml:space="preserve">Vypínač jednopólový č.1 komplet, barva bílá</t>
  </si>
  <si>
    <t xml:space="preserve">Vypínač č.6</t>
  </si>
  <si>
    <t xml:space="preserve">Vypínač schodišťový č.6 komplet, barva bílá</t>
  </si>
  <si>
    <t xml:space="preserve">Tlačítko (pro ventilátory)</t>
  </si>
  <si>
    <t xml:space="preserve">Tlačítko, komplet, barva bílá</t>
  </si>
  <si>
    <t xml:space="preserve">Zásuvka 230V 16A jednonásobná bez rámečku, montáž pod omítku</t>
  </si>
  <si>
    <t xml:space="preserve">s clonkami</t>
  </si>
  <si>
    <t xml:space="preserve">s přepěťovou ochranou</t>
  </si>
  <si>
    <t xml:space="preserve">Rámečky k zásuvkám a vypínačům</t>
  </si>
  <si>
    <t xml:space="preserve">M</t>
  </si>
  <si>
    <t xml:space="preserve">Drobný montážní materiál</t>
  </si>
  <si>
    <t xml:space="preserve">Elektroinstalační materiál</t>
  </si>
  <si>
    <t xml:space="preserve">Štítky a značení</t>
  </si>
  <si>
    <t xml:space="preserve">Elektrické přístroje silnoproud – chodba k bytům (1.NP-15.NP)</t>
  </si>
  <si>
    <t xml:space="preserve">Vypínač č.7</t>
  </si>
  <si>
    <t xml:space="preserve">Vypínač křížový č.7 komplet, barva bílá</t>
  </si>
  <si>
    <t xml:space="preserve">Zvonkové tlačítko</t>
  </si>
  <si>
    <t xml:space="preserve">Tlačítko zvonkové 230V</t>
  </si>
  <si>
    <t xml:space="preserve">Zvonek 230V</t>
  </si>
  <si>
    <t xml:space="preserve">kompatibilní se zvonkovým tlačítkem</t>
  </si>
  <si>
    <t xml:space="preserve">Osvětlení v bytech – 1.NP – 15.NP</t>
  </si>
  <si>
    <t xml:space="preserve">dodávka svítidel bude včetně nezbytného montážního a instalačního příslušenství</t>
  </si>
  <si>
    <t xml:space="preserve">Svítidlo typ D1</t>
  </si>
  <si>
    <t xml:space="preserve">detaily viz. Legenda svítidel</t>
  </si>
  <si>
    <t xml:space="preserve">Svítidlo typ D2</t>
  </si>
  <si>
    <t xml:space="preserve">Svítidlo typ C1</t>
  </si>
  <si>
    <t xml:space="preserve">Osvětlení na chodbách k bytům – 1.NP – 15.NP včetně nouzového osvětlení</t>
  </si>
  <si>
    <t xml:space="preserve">Svítidlo typ L1p</t>
  </si>
  <si>
    <t xml:space="preserve">detaily viz. Legenda svítidel, dodávka včetně rámečku pro přisazenou montáž a napájecího zdroje</t>
  </si>
  <si>
    <t xml:space="preserve">Nouzové svítidlo typ N6</t>
  </si>
  <si>
    <t xml:space="preserve">Nouzové svítidlo typ NeA</t>
  </si>
  <si>
    <t xml:space="preserve">Montážní a inženýrská činnost</t>
  </si>
  <si>
    <t xml:space="preserve">P</t>
  </si>
  <si>
    <t xml:space="preserve">Provedení kabelových tras</t>
  </si>
  <si>
    <t xml:space="preserve">Průrazy, začištění, protipožární ucpávky</t>
  </si>
  <si>
    <t xml:space="preserve">Úpravy ve stávající rozvodně</t>
  </si>
  <si>
    <t xml:space="preserve">Připojení ovládání ventilátoru</t>
  </si>
  <si>
    <t xml:space="preserve">Připojení stávající kabeláže a nové jističe v RS</t>
  </si>
  <si>
    <t xml:space="preserve">Rezerva rozpočtu pro úpravy ve stávajícím rozvaděči napájejíci ventilátor</t>
  </si>
  <si>
    <t xml:space="preserve">Stavební přípomoce</t>
  </si>
  <si>
    <t xml:space="preserve">Koordinace s ostatními profesemi</t>
  </si>
  <si>
    <t xml:space="preserve">Komplexní provozní zkoušky</t>
  </si>
  <si>
    <t xml:space="preserve">Výchozí revize</t>
  </si>
  <si>
    <t xml:space="preserve">Etapa 2</t>
  </si>
  <si>
    <t xml:space="preserve">Kabely silnoproud  - napájení bytových rozvodnic z RS (2.etapa – 1.NP – 15.NP)</t>
  </si>
  <si>
    <t xml:space="preserve">osvětlení na chodbách 8.NP – 15.NP</t>
  </si>
  <si>
    <t xml:space="preserve">Popložka zrušena</t>
  </si>
  <si>
    <t xml:space="preserve">nouzové osvětlení na chodbách 8.NP – 15.NP</t>
  </si>
  <si>
    <t xml:space="preserve">připojení sporáku v kuchyních 8.NP – 15.NP</t>
  </si>
  <si>
    <t xml:space="preserve">propojení mezi tlačítky v bytech 8.NP  - 15.NP</t>
  </si>
  <si>
    <t xml:space="preserve">propojení mezi rozvodnicí a RS (8.NP-15.NP)</t>
  </si>
  <si>
    <t xml:space="preserve">Změna položky a výměry dle nového požadvky objednatele na rozmístění zásuvek v pokojích</t>
  </si>
  <si>
    <t xml:space="preserve">Elektrické přístroje silnoproud – chodba k bytům (8.NP-15.NP)</t>
  </si>
  <si>
    <t xml:space="preserve">Osvětlení na chodbách k bytům – 8.NP – 15.NP včetně nouzového osvětlení</t>
  </si>
  <si>
    <t xml:space="preserve">UK KAM  -rekonstrukce a oprava bloku B, koleje Kajetánka I - NEI</t>
  </si>
  <si>
    <t xml:space="preserve">Stavební část</t>
  </si>
  <si>
    <t xml:space="preserve">ZTI</t>
  </si>
  <si>
    <t xml:space="preserve">STA</t>
  </si>
  <si>
    <t xml:space="preserve">D.1.1- Architektonicko stavebni část</t>
  </si>
  <si>
    <t xml:space="preserve">Milan Žamberský</t>
  </si>
  <si>
    <t xml:space="preserve">Č.</t>
  </si>
  <si>
    <t xml:space="preserve">KCN</t>
  </si>
  <si>
    <t xml:space="preserve">Kód položk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HSV</t>
  </si>
  <si>
    <t xml:space="preserve">Práce a dodávky HSV   </t>
  </si>
  <si>
    <t xml:space="preserve">Svislé a kompletní konstrukce   </t>
  </si>
  <si>
    <t xml:space="preserve">011</t>
  </si>
  <si>
    <t xml:space="preserve">342272215</t>
  </si>
  <si>
    <t xml:space="preserve">Příčka z pórobetonových hladkých tvárnic na tenkovrstvou maltu tl 75 mm   </t>
  </si>
  <si>
    <t xml:space="preserve">(2*0,925+1,5+2*0,795+0,825+0,85)*2,5*4*15   </t>
  </si>
  <si>
    <t xml:space="preserve">-2*0,6*1,97*4*15   </t>
  </si>
  <si>
    <t xml:space="preserve">346272236</t>
  </si>
  <si>
    <t xml:space="preserve">Přizdívka z pórobetonových tvárnic tl 100 mm   </t>
  </si>
  <si>
    <t xml:space="preserve">1,845*2,5*4*15   </t>
  </si>
  <si>
    <t xml:space="preserve">Úpravy povrchů, podlahy a osazování výplní   </t>
  </si>
  <si>
    <t xml:space="preserve">014</t>
  </si>
  <si>
    <t xml:space="preserve">611325417</t>
  </si>
  <si>
    <t xml:space="preserve">Oprava vnitřní vápenocementové hladké omítky stropů v rozsahu plochy přes 10 do 30 % s celoplošným přeštukováním   </t>
  </si>
  <si>
    <t xml:space="preserve">28,39*4*15   </t>
  </si>
  <si>
    <t xml:space="preserve">612321121</t>
  </si>
  <si>
    <t xml:space="preserve">Vápenocementová omítka hladká jednovrstvá vnitřních stěn nanášená ručně   </t>
  </si>
  <si>
    <t xml:space="preserve">(2*0,85+1,5)*1,2*4*15   </t>
  </si>
  <si>
    <t xml:space="preserve">-0,6*1,2*4*15   </t>
  </si>
  <si>
    <t xml:space="preserve">(1,59+2*1,72)*2,15*4*15   </t>
  </si>
  <si>
    <t xml:space="preserve">-0,6*1,97*4*15   </t>
  </si>
  <si>
    <t xml:space="preserve">612321141</t>
  </si>
  <si>
    <t xml:space="preserve">Vápenocementová omítka štuková dvouvrstvá vnitřních stěn nanášená ručně   </t>
  </si>
  <si>
    <t xml:space="preserve">(2,645+2*0,375)*2,5*4*15   </t>
  </si>
  <si>
    <t xml:space="preserve">nad obklad   </t>
  </si>
  <si>
    <t xml:space="preserve">(2*0,85+1,5)*1,3*4*15   </t>
  </si>
  <si>
    <t xml:space="preserve">-0,6*0,77*4*15   </t>
  </si>
  <si>
    <t xml:space="preserve">(1,59+2*1,72)*0,35*4*15   </t>
  </si>
  <si>
    <t xml:space="preserve">612325417</t>
  </si>
  <si>
    <t xml:space="preserve">Oprava vnitřní vápenocementové hladké omítky stěn v rozsahu plochy přes 10 do 30 % s celoplošným přeštukováním   </t>
  </si>
  <si>
    <t xml:space="preserve">(2*(2,765+5,475+2,875+2,73+1,1)+2,645)*2,5*4*15   </t>
  </si>
  <si>
    <t xml:space="preserve">-5*0,8*1,97*4*15   </t>
  </si>
  <si>
    <t xml:space="preserve">9</t>
  </si>
  <si>
    <t xml:space="preserve">Ostatní konstrukce a práce, bourání   </t>
  </si>
  <si>
    <t xml:space="preserve">013</t>
  </si>
  <si>
    <t xml:space="preserve">962086110</t>
  </si>
  <si>
    <t xml:space="preserve">Bourání pórobetonových příček nebo přizdívek tl do 100 mm   </t>
  </si>
  <si>
    <t xml:space="preserve">(4*0,8+1,775+0,795+0,845+1,745)*2,5*4*15   </t>
  </si>
  <si>
    <t xml:space="preserve">968072455</t>
  </si>
  <si>
    <t xml:space="preserve">Vybourání kovových dveřních zárubní pl do 2 m2   </t>
  </si>
  <si>
    <t xml:space="preserve">zárubeň 600/1970   </t>
  </si>
  <si>
    <t xml:space="preserve">0,6*1,97*2*4*15   </t>
  </si>
  <si>
    <t xml:space="preserve">997</t>
  </si>
  <si>
    <t xml:space="preserve">Přesun sutě   </t>
  </si>
  <si>
    <t xml:space="preserve">997013121</t>
  </si>
  <si>
    <t xml:space="preserve">Vnitrostaveništní doprava suti a vybouraných hmot pro budovy v přes 36 do 45 m   </t>
  </si>
  <si>
    <t xml:space="preserve">t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114,648*19   </t>
  </si>
  <si>
    <t xml:space="preserve">997013609</t>
  </si>
  <si>
    <t xml:space="preserve">Poplatek za uložení na skládce (skládkovné) stavebního odpadu ze směsí nebo oddělených frakcí betonu, cihel a keramických výrobků kód odpadu 17 01 07   </t>
  </si>
  <si>
    <t xml:space="preserve">998</t>
  </si>
  <si>
    <t xml:space="preserve">Přesun hmot   </t>
  </si>
  <si>
    <t xml:space="preserve">998012025</t>
  </si>
  <si>
    <t xml:space="preserve">Přesun hmot pro budovy monolitické v přes 36 do 48 m   </t>
  </si>
  <si>
    <t xml:space="preserve">PSV</t>
  </si>
  <si>
    <t xml:space="preserve">Práce a dodávky PSV   </t>
  </si>
  <si>
    <t xml:space="preserve">725</t>
  </si>
  <si>
    <t xml:space="preserve">Zdravotechnika - zařizovací předměty   </t>
  </si>
  <si>
    <t xml:space="preserve">721</t>
  </si>
  <si>
    <t xml:space="preserve">725110814</t>
  </si>
  <si>
    <t xml:space="preserve">Demontáž klozetu Kombi   </t>
  </si>
  <si>
    <t xml:space="preserve">soubor</t>
  </si>
  <si>
    <t xml:space="preserve">4*15   </t>
  </si>
  <si>
    <t xml:space="preserve">725210821</t>
  </si>
  <si>
    <t xml:space="preserve">Demontáž umyvadel bez výtokových armatur   </t>
  </si>
  <si>
    <t xml:space="preserve">725240812</t>
  </si>
  <si>
    <t xml:space="preserve">Demontáž vaniček sprchových bez výtokových armatur   </t>
  </si>
  <si>
    <t xml:space="preserve">725820801</t>
  </si>
  <si>
    <t xml:space="preserve">Demontáž baterie nástěnné do G 3 / 4   </t>
  </si>
  <si>
    <t xml:space="preserve">725820802</t>
  </si>
  <si>
    <t xml:space="preserve">Demontáž baterie stojánkové do jednoho otvoru   </t>
  </si>
  <si>
    <t xml:space="preserve">766</t>
  </si>
  <si>
    <t xml:space="preserve">Konstrukce truhlářské   </t>
  </si>
  <si>
    <t xml:space="preserve">Dveře D2.1 - křídlo 800/1970   </t>
  </si>
  <si>
    <t xml:space="preserve">kus</t>
  </si>
  <si>
    <t xml:space="preserve">8*15   </t>
  </si>
  <si>
    <t xml:space="preserve">Dveře D2.2 - křídlo 600/1970 + ocelová zárubeň   </t>
  </si>
  <si>
    <t xml:space="preserve">Dveře D3.1 - křídlo 800/1970 + dubový práh   </t>
  </si>
  <si>
    <t xml:space="preserve">Opravený popis</t>
  </si>
  <si>
    <t xml:space="preserve">Revizní dvířka D3.2 - 1x SDK RB 12,5 - rozměr 700/1000   </t>
  </si>
  <si>
    <t xml:space="preserve">Opravená písařská chyba</t>
  </si>
  <si>
    <t xml:space="preserve">766491851</t>
  </si>
  <si>
    <t xml:space="preserve">Demontáž prahů dveří jednokřídlových   </t>
  </si>
  <si>
    <t xml:space="preserve">š.800   </t>
  </si>
  <si>
    <t xml:space="preserve">3*4*15   </t>
  </si>
  <si>
    <t xml:space="preserve">766691914</t>
  </si>
  <si>
    <t xml:space="preserve">Vyvěšení nebo zavěšení dřevěných křídel dveří pl do 2 m2   </t>
  </si>
  <si>
    <t xml:space="preserve">š.600   </t>
  </si>
  <si>
    <t xml:space="preserve">2*4*15   </t>
  </si>
  <si>
    <t xml:space="preserve">766825821</t>
  </si>
  <si>
    <t xml:space="preserve">Demontáž truhlářských vestavěných skříní dvoukřídlových   </t>
  </si>
  <si>
    <t xml:space="preserve">998766205</t>
  </si>
  <si>
    <t xml:space="preserve">Přesun hmot procentní pro kce truhlářské v objektech v přes 36 do 48 m   </t>
  </si>
  <si>
    <t xml:space="preserve">%</t>
  </si>
  <si>
    <t xml:space="preserve">771</t>
  </si>
  <si>
    <t xml:space="preserve">Podlahy z dlaždic   </t>
  </si>
  <si>
    <t xml:space="preserve">771121011</t>
  </si>
  <si>
    <t xml:space="preserve">Nátěr penetrační na podlahu   </t>
  </si>
  <si>
    <t xml:space="preserve">2*(2,16+1,14)*4*15   </t>
  </si>
  <si>
    <t xml:space="preserve">771573810</t>
  </si>
  <si>
    <t xml:space="preserve">Demontáž podlah z dlaždic keramických lepených   </t>
  </si>
  <si>
    <t xml:space="preserve">(1,595*0,845+1,43*0,8)*4*15   </t>
  </si>
  <si>
    <t xml:space="preserve">771574416</t>
  </si>
  <si>
    <t xml:space="preserve">Montáž podlah keramických hladkých lepených cementovým flexibilním lepidlem přes 9 do 12 ks/m2   </t>
  </si>
  <si>
    <t xml:space="preserve">(2,16+1,14)*4*15   </t>
  </si>
  <si>
    <t xml:space="preserve">597</t>
  </si>
  <si>
    <t xml:space="preserve">59761135</t>
  </si>
  <si>
    <t xml:space="preserve">dlažba keramická slinutá nemrazuvzdorná povrch hladký/matný tl do 10mm přes 9 do 12ks/m2   </t>
  </si>
  <si>
    <t xml:space="preserve">198 * 1,1   </t>
  </si>
  <si>
    <t xml:space="preserve">771591112</t>
  </si>
  <si>
    <t xml:space="preserve">Izolace pod dlažbu nátěrem nebo stěrkou ve dvou vrstvách   </t>
  </si>
  <si>
    <t xml:space="preserve">771591264</t>
  </si>
  <si>
    <t xml:space="preserve">Izolace těsnícími pásy mezi podlahou a stěnou   </t>
  </si>
  <si>
    <t xml:space="preserve">2*(1,59+1,72+1,5+0,85)*4*15   </t>
  </si>
  <si>
    <t xml:space="preserve">-2*0,6*4*15   </t>
  </si>
  <si>
    <t xml:space="preserve">998771205</t>
  </si>
  <si>
    <t xml:space="preserve">Přesun hmot procentní pro podlahy z dlaždic v objektech v přes 36 do 48 m   </t>
  </si>
  <si>
    <t xml:space="preserve">776</t>
  </si>
  <si>
    <t xml:space="preserve">Podlahy povlakové   </t>
  </si>
  <si>
    <t xml:space="preserve">776111116</t>
  </si>
  <si>
    <t xml:space="preserve">Odstranění zbytků lepidla z podkladu povlakových podlah broušením   </t>
  </si>
  <si>
    <t xml:space="preserve">149,507+1573,8   </t>
  </si>
  <si>
    <t xml:space="preserve">776111311</t>
  </si>
  <si>
    <t xml:space="preserve">Vysátí podkladu povlakových podlah   </t>
  </si>
  <si>
    <t xml:space="preserve">776121112</t>
  </si>
  <si>
    <t xml:space="preserve">Vodou ředitelná penetrace savého podkladu povlakových podlah   </t>
  </si>
  <si>
    <t xml:space="preserve">2*(3,24+15,14+7,85)*4*15   </t>
  </si>
  <si>
    <t xml:space="preserve">776141112</t>
  </si>
  <si>
    <t xml:space="preserve">Stěrka podlahová nivelační pro vyrovnání podkladu povlakových podlah pevnosti 20 MPa tl přes 3 do 5 mm   </t>
  </si>
  <si>
    <t xml:space="preserve">(3,24+15,14+7,85)*4*15   </t>
  </si>
  <si>
    <t xml:space="preserve">776201811</t>
  </si>
  <si>
    <t xml:space="preserve">Demontáž lepených povlakových podlah bez podložky ručně   </t>
  </si>
  <si>
    <t xml:space="preserve">(15,14+7,85+3,24)*4*15   </t>
  </si>
  <si>
    <t xml:space="preserve">776221111</t>
  </si>
  <si>
    <t xml:space="preserve">Lepení pásů z PVC standardním lepidlem   </t>
  </si>
  <si>
    <t xml:space="preserve">284</t>
  </si>
  <si>
    <t xml:space="preserve">28411143</t>
  </si>
  <si>
    <t xml:space="preserve">PVC vinyl homogenní protiskluzná se vsypem a výztuž. vrstvou, s nopy tl 2,00mm nášlapná vrstva 2,00mm, hořlavost Bfl-s1, třída zátěže 34/43, útlum 13dB, bodová zátěž &lt;= 0,10mm, protiskluznost R10   </t>
  </si>
  <si>
    <t xml:space="preserve">1573,8 * 1,1   </t>
  </si>
  <si>
    <t xml:space="preserve">776410811</t>
  </si>
  <si>
    <t xml:space="preserve">Odstranění soklíků a lišt pryžových nebo plastových   </t>
  </si>
  <si>
    <t xml:space="preserve">2*(2,765+5,6+2,876+2,855+1,1+2,645)*4*15   </t>
  </si>
  <si>
    <t xml:space="preserve">-0,8*3*4*15   </t>
  </si>
  <si>
    <t xml:space="preserve">-0,6*2*4*15   </t>
  </si>
  <si>
    <t xml:space="preserve">776421111</t>
  </si>
  <si>
    <t xml:space="preserve">Montáž obvodových lišt lepením   </t>
  </si>
  <si>
    <t xml:space="preserve">283</t>
  </si>
  <si>
    <t xml:space="preserve">28342166</t>
  </si>
  <si>
    <t xml:space="preserve">lišta podlahová PVC zakončovací   </t>
  </si>
  <si>
    <t xml:space="preserve">1924,92 * 1,02   </t>
  </si>
  <si>
    <t xml:space="preserve">998776205</t>
  </si>
  <si>
    <t xml:space="preserve">Přesun hmot procentní pro podlahy povlakové v objektech v přes 36 do 48 m   </t>
  </si>
  <si>
    <t xml:space="preserve">781</t>
  </si>
  <si>
    <t xml:space="preserve">Dokončovací práce - obklady   </t>
  </si>
  <si>
    <t xml:space="preserve">781121011</t>
  </si>
  <si>
    <t xml:space="preserve">Nátěr penetrační na stěnu   </t>
  </si>
  <si>
    <t xml:space="preserve">2*(1,5+0,85)*1,2*4*15   </t>
  </si>
  <si>
    <t xml:space="preserve">2*(1,59+1,72)*2,15*4*15   </t>
  </si>
  <si>
    <t xml:space="preserve">781131112</t>
  </si>
  <si>
    <t xml:space="preserve">Izolace pod obklad nátěrem nebo stěrkou ve dvou vrstvách   </t>
  </si>
  <si>
    <t xml:space="preserve">2*(1,59+1,72+1,5+0,85)*0,15*4*15   </t>
  </si>
  <si>
    <t xml:space="preserve">(0,85+2*0,87)*1,85*4*15   </t>
  </si>
  <si>
    <t xml:space="preserve">781161021</t>
  </si>
  <si>
    <t xml:space="preserve">Montáž profilu ukončujícího rohového nebo vanového   </t>
  </si>
  <si>
    <t xml:space="preserve">2,15*4*15   </t>
  </si>
  <si>
    <t xml:space="preserve">590</t>
  </si>
  <si>
    <t xml:space="preserve">59054123</t>
  </si>
  <si>
    <t xml:space="preserve">profil ukončovací pro vnější hrany obkladů hliník matně eloxovaný 10x2500mm   </t>
  </si>
  <si>
    <t xml:space="preserve">808,2 * 1,1   </t>
  </si>
  <si>
    <t xml:space="preserve">781472216</t>
  </si>
  <si>
    <t xml:space="preserve">Montáž obkladů keramických hladkých lepených cementovým flexibilním lepidlem přes 9 do 12 ks/m2   </t>
  </si>
  <si>
    <t xml:space="preserve">59761729</t>
  </si>
  <si>
    <t xml:space="preserve">obklad keramický nemrazuvzdorný povrch reliéfní/matný tl do 10mm přes 6 do 9ks/m2   </t>
  </si>
  <si>
    <t xml:space="preserve">1078,26 * 1,1   </t>
  </si>
  <si>
    <t xml:space="preserve">D+M zrcadla 600/900   </t>
  </si>
  <si>
    <t xml:space="preserve">998781205</t>
  </si>
  <si>
    <t xml:space="preserve">Přesun hmot procentní pro obklady keramické v objektech v přes 36 do 48 m   </t>
  </si>
  <si>
    <t xml:space="preserve">783</t>
  </si>
  <si>
    <t xml:space="preserve">Dokončovací práce - nátěry   </t>
  </si>
  <si>
    <t xml:space="preserve">Nátěr ocelové zárubně včetně obroušení stávajícího nátěru   </t>
  </si>
  <si>
    <t xml:space="preserve">Opravená výměra</t>
  </si>
  <si>
    <t xml:space="preserve">4*15+4*2*15   </t>
  </si>
  <si>
    <t xml:space="preserve">784</t>
  </si>
  <si>
    <t xml:space="preserve">Dokončovací práce - malby a tapety   </t>
  </si>
  <si>
    <t xml:space="preserve">784181101</t>
  </si>
  <si>
    <t xml:space="preserve">Základní akrylátová jednonásobná bezbarvá penetrace podkladu v místnostech v do 3,80 m   </t>
  </si>
  <si>
    <t xml:space="preserve">1703,4+694,92+4407,45   </t>
  </si>
  <si>
    <t xml:space="preserve">784221101</t>
  </si>
  <si>
    <t xml:space="preserve">Dvojnásobné bílé malby ze směsí za sucha dobře otěruvzdorných v místnostech do 3,80 m   </t>
  </si>
  <si>
    <t xml:space="preserve">Ostatní práce</t>
  </si>
  <si>
    <t xml:space="preserve">Přípravné práce - ochrana prvků nedotčených stavebními úpravami v pokojích (např. oken atd.)</t>
  </si>
  <si>
    <t xml:space="preserve">Doplněná položka</t>
  </si>
  <si>
    <t xml:space="preserve">Úklid </t>
  </si>
  <si>
    <t xml:space="preserve">Celkem   </t>
  </si>
  <si>
    <t xml:space="preserve">Opravena písařská chyba</t>
  </si>
  <si>
    <t xml:space="preserve">D.1.4.c - Zdravotně technické instalace</t>
  </si>
  <si>
    <t xml:space="preserve">Martin Edlman</t>
  </si>
  <si>
    <t xml:space="preserve">Zdravotně technické instalace</t>
  </si>
  <si>
    <t xml:space="preserve">Vnitřní kanalizace </t>
  </si>
  <si>
    <t xml:space="preserve">01</t>
  </si>
  <si>
    <t xml:space="preserve">Potrubí kanalizační z PP odpadní DN 110</t>
  </si>
  <si>
    <t xml:space="preserve">pozn.: dešťová kanaliazace</t>
  </si>
  <si>
    <t xml:space="preserve">pozn.: splašková kanaliazace</t>
  </si>
  <si>
    <t xml:space="preserve">02</t>
  </si>
  <si>
    <t xml:space="preserve">Potrubí kanalizační z PP připojovací DN 110</t>
  </si>
  <si>
    <t xml:space="preserve">03</t>
  </si>
  <si>
    <t xml:space="preserve">Potrubí kanalizační z PP připojovací DN 50</t>
  </si>
  <si>
    <t xml:space="preserve">04</t>
  </si>
  <si>
    <t xml:space="preserve">Prostupy základy, stropem, stěnami</t>
  </si>
  <si>
    <t xml:space="preserve"> - dodávka stavby</t>
  </si>
  <si>
    <t xml:space="preserve">05</t>
  </si>
  <si>
    <t xml:space="preserve">Drážky ve zdech pro potrubí</t>
  </si>
  <si>
    <t xml:space="preserve">Armatury a tvarovky</t>
  </si>
  <si>
    <t xml:space="preserve">06</t>
  </si>
  <si>
    <t xml:space="preserve">Čistící kus DN 110</t>
  </si>
  <si>
    <t xml:space="preserve">ref. HTRE DN110</t>
  </si>
  <si>
    <t xml:space="preserve">07</t>
  </si>
  <si>
    <t xml:space="preserve">Revizní dvířka kovová 300x300 mm</t>
  </si>
  <si>
    <t xml:space="preserve">08</t>
  </si>
  <si>
    <t xml:space="preserve">Kontrola a vyčištění stávající armatur DN 110</t>
  </si>
  <si>
    <t xml:space="preserve">pozn.: větrací hlavice, vpusti</t>
  </si>
  <si>
    <t xml:space="preserve">09</t>
  </si>
  <si>
    <t xml:space="preserve">Příplatek na realizační práce - dle skutečnosti, (napojení na stávající kanalizaci)</t>
  </si>
  <si>
    <t xml:space="preserve">pozn.: napojení v 1.PP a pod střechou</t>
  </si>
  <si>
    <t xml:space="preserve">Vnitřní vodovod</t>
  </si>
  <si>
    <t xml:space="preserve">Potrubí vodovodní plastové PP-RCT svar polyfúze D 20</t>
  </si>
  <si>
    <t xml:space="preserve">pozn.: PP-RCT EVO S4 / SDR9 PN22 20x2,3, připojovací potrubí studené vody</t>
  </si>
  <si>
    <t xml:space="preserve">11</t>
  </si>
  <si>
    <t xml:space="preserve">Potrubí vodovodní plastové PP-RCT svar polyfúze D 25</t>
  </si>
  <si>
    <t xml:space="preserve">pozn.: PP-RCT EVO S4 / SDR9 PN22 25x2,8, připojovací potrubí studené vody</t>
  </si>
  <si>
    <t xml:space="preserve">12</t>
  </si>
  <si>
    <t xml:space="preserve">Potrubí vodovodní plastové PP-RCT svar polyfúze D 32</t>
  </si>
  <si>
    <t xml:space="preserve">pozn.: PP-RCT EVO S4 / SDR9 PN22 32x3,6, hlavní rozvody studené vody v šachtě</t>
  </si>
  <si>
    <t xml:space="preserve">13</t>
  </si>
  <si>
    <t xml:space="preserve">Potrubí vodovodní plastové PP-RCT svar polyfúze D 40</t>
  </si>
  <si>
    <t xml:space="preserve">pozn.: PP-RCT EVO S4 / SDR9 PN22 40x4,5, hlavní rozvody studené vody přev. pod stropem</t>
  </si>
  <si>
    <t xml:space="preserve">14</t>
  </si>
  <si>
    <t xml:space="preserve">Potrubí vodovodní plastové PP-RCT svar polyfúze D 50</t>
  </si>
  <si>
    <t xml:space="preserve">pozn.: PP-RCT EVO S4 / SDR9 PN22 50x5,6, hlavní rozvody studené vody přev. pod stropem</t>
  </si>
  <si>
    <t xml:space="preserve">15</t>
  </si>
  <si>
    <t xml:space="preserve">pozn.: PP-RCT EVO S4 / SDR9 PN22 20x2,3, připojovací potrubí teplé vody</t>
  </si>
  <si>
    <t xml:space="preserve">16</t>
  </si>
  <si>
    <t xml:space="preserve">pozn.: PP-RCT EVO S4 / SDR9 PN22 25x2,8, připojovací potrubí teplé vody</t>
  </si>
  <si>
    <t xml:space="preserve">17</t>
  </si>
  <si>
    <t xml:space="preserve">pozn.: PP-RCT EVO S4 / SDR9 PN22 32x3,6, hlavní rozvody teplé vody v šachtě</t>
  </si>
  <si>
    <t xml:space="preserve">18</t>
  </si>
  <si>
    <t xml:space="preserve">pozn.: PP-RCT EVO S4 / SDR9 PN22 40x4,5, hlavní rozvody teplé vody v šachtě</t>
  </si>
  <si>
    <t xml:space="preserve">19</t>
  </si>
  <si>
    <t xml:space="preserve">pozn.: PP-RCT EVO S4 / SDR9 PN22 50x5,6, hlavní rozvody teplé vody v šachtě</t>
  </si>
  <si>
    <t xml:space="preserve">20</t>
  </si>
  <si>
    <t xml:space="preserve">pozn.: PP-RCT EVO S4 / SDR9 PN22 25x2,8, hlavní rozvody cirkulace v šachtě</t>
  </si>
  <si>
    <t xml:space="preserve">21</t>
  </si>
  <si>
    <t xml:space="preserve">pozn.: PP-RCT EVO S4 / SDR9 PN22 32x3,6, hlavní rozvody cirkulace v šachtě</t>
  </si>
  <si>
    <t xml:space="preserve">22</t>
  </si>
  <si>
    <t xml:space="preserve">Ochrana vodovodního potrubí přilepenými termoizolačními trubicemi z PE tl přes 9 do 13 mm DN do 22 mm - pro vodovodní rozvody studené vody </t>
  </si>
  <si>
    <t xml:space="preserve">ref.:  - potrubní izolační pouzdra tl. 13mm, min. 0,045 W/m.K</t>
  </si>
  <si>
    <t xml:space="preserve">23</t>
  </si>
  <si>
    <t xml:space="preserve">Ochrana vodovodního potrubí přilepenými termoizolačními trubicemi z PE tl přes 9 do 13 mm DN přes 22 do 45 mm - pro vodovodní rozvody studené vody </t>
  </si>
  <si>
    <t xml:space="preserve">24</t>
  </si>
  <si>
    <t xml:space="preserve">Ochrana vodovodního potrubí přilepenými termoizolačními trubicemi z PE tl přes 20 mm DN do 22 mm - pro vodovodní rozvody teplé vody </t>
  </si>
  <si>
    <t xml:space="preserve">ref.:  - potrubní izolační pouzdra tl. 25-40mm, min. 0,045 W/m.K</t>
  </si>
  <si>
    <t xml:space="preserve">25</t>
  </si>
  <si>
    <t xml:space="preserve">Ochrana vodovodního potrubí přilepenými termoizolačními trubicemi z PE tl přes 20 mm DN nad 22 mm - pro vodovodní rozvody teplé vody </t>
  </si>
  <si>
    <t xml:space="preserve">26</t>
  </si>
  <si>
    <t xml:space="preserve">Prostupy stropem, stěnami</t>
  </si>
  <si>
    <t xml:space="preserve">27</t>
  </si>
  <si>
    <t xml:space="preserve">Armatury a zařízení</t>
  </si>
  <si>
    <t xml:space="preserve">28</t>
  </si>
  <si>
    <t xml:space="preserve">2xRohový ventil d20 pro umyvadlo </t>
  </si>
  <si>
    <t xml:space="preserve">2xRohový kulový ventil - Chrom, 1/2" x 3/8"</t>
  </si>
  <si>
    <t xml:space="preserve">29</t>
  </si>
  <si>
    <t xml:space="preserve">Rohový ventil d20 pro WC </t>
  </si>
  <si>
    <t xml:space="preserve">Rohový kulový ventil - Chrom, 1/2" x 3/8"</t>
  </si>
  <si>
    <t xml:space="preserve">30</t>
  </si>
  <si>
    <r>
      <rPr>
        <sz val="8"/>
        <rFont val="Arial CE"/>
        <family val="0"/>
        <charset val="238"/>
      </rPr>
      <t xml:space="preserve">Podružná vodoměrná sestava závitová G 3/4" (vodoměr Q</t>
    </r>
    <r>
      <rPr>
        <vertAlign val="sub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2,5 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h, DN20) na studené vodě</t>
    </r>
  </si>
  <si>
    <r>
      <rPr>
        <sz val="8"/>
        <rFont val="Arial CE"/>
        <family val="0"/>
        <charset val="238"/>
      </rPr>
      <t xml:space="preserve">pozn.: přechodka se závitem, kulový kohout, redukce, vodoměr DN 20 Q</t>
    </r>
    <r>
      <rPr>
        <vertAlign val="sub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2,5 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h, redukce, zpětná klapka, přechodka se závitem</t>
    </r>
  </si>
  <si>
    <t xml:space="preserve">31</t>
  </si>
  <si>
    <r>
      <rPr>
        <sz val="8"/>
        <rFont val="Arial CE"/>
        <family val="0"/>
        <charset val="238"/>
      </rPr>
      <t xml:space="preserve">Podružná vodoměrná sestava závitová G 3/4" (vodoměr Q</t>
    </r>
    <r>
      <rPr>
        <vertAlign val="sub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2,5 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h, DN20) na teplé vodě</t>
    </r>
  </si>
  <si>
    <r>
      <rPr>
        <sz val="8"/>
        <rFont val="Arial CE"/>
        <family val="0"/>
        <charset val="238"/>
      </rPr>
      <t xml:space="preserve">pozn.: přechodka se závitem, kulový kohout, redukce, vodoměr DN 20 Q</t>
    </r>
    <r>
      <rPr>
        <vertAlign val="sub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 2,5 m</t>
    </r>
    <r>
      <rPr>
        <vertAlign val="superscript"/>
        <sz val="8"/>
        <rFont val="Arial CE"/>
        <family val="0"/>
        <charset val="238"/>
      </rPr>
      <t xml:space="preserve">3</t>
    </r>
    <r>
      <rPr>
        <sz val="8"/>
        <rFont val="Arial CE"/>
        <family val="0"/>
        <charset val="238"/>
      </rPr>
      <t xml:space="preserve">/h, redukce, kulový kohout s vypouštěním, přechodka se závitem</t>
    </r>
  </si>
  <si>
    <t xml:space="preserve">32</t>
  </si>
  <si>
    <t xml:space="preserve">Příplatek na realizační práce - dle skutečnosti, (napojení na stávající vodovod)</t>
  </si>
  <si>
    <t xml:space="preserve">Vedlejší náklady</t>
  </si>
  <si>
    <t xml:space="preserve">33</t>
  </si>
  <si>
    <t xml:space="preserve">Příplatek na realizační práce - dle skutečnosti, (stavební výpomoc pro ZTI - kanalizace)</t>
  </si>
  <si>
    <t xml:space="preserve">34</t>
  </si>
  <si>
    <t xml:space="preserve">Zkoušky a revize</t>
  </si>
  <si>
    <t xml:space="preserve">pozn.: Náklady zhotovitele, související s prováděním zkoušek a revizí předepsaných technickými normami nebo objednatelem a které jsou pro provedení díla nezbytné.</t>
  </si>
  <si>
    <t xml:space="preserve">35</t>
  </si>
  <si>
    <t xml:space="preserve">Dokumentace skutečného provedení - 4 paré</t>
  </si>
  <si>
    <t xml:space="preserve">36</t>
  </si>
  <si>
    <t xml:space="preserve">HZS-Práce vysoce kvalifikované</t>
  </si>
  <si>
    <t xml:space="preserve">h</t>
  </si>
  <si>
    <t xml:space="preserve">37</t>
  </si>
  <si>
    <t xml:space="preserve">HZS-Práce středně kvalifikované</t>
  </si>
  <si>
    <t xml:space="preserve">38</t>
  </si>
  <si>
    <t xml:space="preserve">HZS-Práce pomocné</t>
  </si>
  <si>
    <t xml:space="preserve">Zařizovací předměty - viz dodávka interiéru</t>
  </si>
  <si>
    <t xml:space="preserve">39</t>
  </si>
  <si>
    <t xml:space="preserve">Klozet kombinační se splachovací nádržkou - WC</t>
  </si>
  <si>
    <t xml:space="preserve">WC</t>
  </si>
  <si>
    <t xml:space="preserve">hluboké splachování, sedátko barva bílá bez sklápěcí automatiky</t>
  </si>
  <si>
    <t xml:space="preserve">Oprava popisu položky</t>
  </si>
  <si>
    <t xml:space="preserve">40</t>
  </si>
  <si>
    <t xml:space="preserve">Umyvadlo - U
sifon umyvadlový chrom; baterie stojánková páková, ovládání zátky; 2x rohový ventil s filtrem,                                                                  včetně kotvícího, pomocného materiálu a montáže</t>
  </si>
  <si>
    <t xml:space="preserve">U</t>
  </si>
  <si>
    <t xml:space="preserve">41</t>
  </si>
  <si>
    <t xml:space="preserve">Sprchová vanička - S</t>
  </si>
  <si>
    <t xml:space="preserve">S</t>
  </si>
  <si>
    <t xml:space="preserve">akrylátová, nohy k akrylátovým vestavným vaničkám; sifon k vaničkám, chromová krytka; posuvné dveře a pevná stěna; baterie sprchová páková, set dvoufunkční sprcha + tyč 600mm + mýdlenka + hadice, včetně kotvícího, pomocného materiálu a montáže </t>
  </si>
  <si>
    <t xml:space="preserve">ref.: - potrubní izolační pouzdra tl. 25-40mm, min. 0,045 W/m.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"/>
    <numFmt numFmtId="166" formatCode="@"/>
    <numFmt numFmtId="167" formatCode="_-* #,##0&quot; Kč&quot;_-;\-* #,##0&quot; Kč&quot;_-;_-* \-??&quot; Kč&quot;_-;_-@_-"/>
    <numFmt numFmtId="168" formatCode="_-* #,##0\ [$Kč-405]_-;\-* #,##0\ [$Kč-405]_-;_-* \-??\ [$Kč-405]_-;_-@_-"/>
    <numFmt numFmtId="169" formatCode="General"/>
    <numFmt numFmtId="170" formatCode="m/d/yyyy"/>
    <numFmt numFmtId="171" formatCode="#,##0.00%"/>
    <numFmt numFmtId="172" formatCode="dd\.mm\.yyyy"/>
    <numFmt numFmtId="173" formatCode="0"/>
    <numFmt numFmtId="174" formatCode="#,##0"/>
    <numFmt numFmtId="175" formatCode="_-* #,##0&quot; Kč&quot;_-;\-* #,##0&quot; Kč&quot;_-;_-* \-??&quot; Kč&quot;_-;_-@"/>
    <numFmt numFmtId="176" formatCode="_(#,##0\._);;;_(@_)"/>
    <numFmt numFmtId="177" formatCode="#,##0.00_);\(#,##0.00\)"/>
    <numFmt numFmtId="178" formatCode="#,##0.00000;\-#,##0.00000"/>
    <numFmt numFmtId="179" formatCode="#,##0.000;\-#,##0.000"/>
    <numFmt numFmtId="180" formatCode="#,##0.00_ ;\-#,##0.00\ "/>
    <numFmt numFmtId="181" formatCode="#,##0.0"/>
    <numFmt numFmtId="182" formatCode="0.00"/>
    <numFmt numFmtId="183" formatCode="#,##0.00&quot; Kč&quot;"/>
    <numFmt numFmtId="184" formatCode="#,##0_);\(#,##0\)"/>
    <numFmt numFmtId="185" formatCode="#,##0.00000"/>
    <numFmt numFmtId="186" formatCode="#,##0.00&quot; Kč&quot;"/>
  </numFmts>
  <fonts count="6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969696"/>
      <name val="Calibri"/>
      <family val="2"/>
      <charset val="238"/>
    </font>
    <font>
      <b val="true"/>
      <sz val="10"/>
      <color rgb="FF464646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96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003366"/>
      <name val="Calibri"/>
      <family val="2"/>
      <charset val="238"/>
    </font>
    <font>
      <sz val="12"/>
      <name val="Calibri"/>
      <family val="2"/>
      <charset val="238"/>
    </font>
    <font>
      <sz val="8"/>
      <name val="MS Sans Serif"/>
      <family val="2"/>
      <charset val="238"/>
    </font>
    <font>
      <sz val="8"/>
      <name val="Arial CYR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C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1"/>
      <name val="Calibri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vertAlign val="subscript"/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sz val="7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7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D9D9D9"/>
        <bgColor rgb="FFD2D2D2"/>
      </patternFill>
    </fill>
    <fill>
      <patternFill patternType="solid">
        <fgColor rgb="FFFFF2CC"/>
        <bgColor rgb="FFEAF1DD"/>
      </patternFill>
    </fill>
    <fill>
      <patternFill patternType="solid">
        <fgColor rgb="FFFFFFFF"/>
        <bgColor rgb="FFF2F2F2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D9D9D9"/>
      </patternFill>
    </fill>
    <fill>
      <patternFill patternType="solid">
        <fgColor rgb="FFB6DDE8"/>
        <bgColor rgb="FFBDD7EE"/>
      </patternFill>
    </fill>
    <fill>
      <patternFill patternType="solid">
        <fgColor rgb="FFEAF1DD"/>
        <bgColor rgb="FFE2F0D9"/>
      </patternFill>
    </fill>
    <fill>
      <patternFill patternType="solid">
        <fgColor rgb="FFF2DBDB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BDD7EE"/>
        <bgColor rgb="FFB6DDE8"/>
      </patternFill>
    </fill>
    <fill>
      <patternFill patternType="solid">
        <fgColor rgb="FFC5E0B4"/>
        <bgColor rgb="FFD2D2D2"/>
      </patternFill>
    </fill>
    <fill>
      <patternFill patternType="solid">
        <fgColor rgb="FFE2F0D9"/>
        <bgColor rgb="FFEAF1DD"/>
      </patternFill>
    </fill>
    <fill>
      <patternFill patternType="solid">
        <fgColor rgb="FFBFBFBF"/>
        <bgColor rgb="FFBEBEBE"/>
      </patternFill>
    </fill>
    <fill>
      <patternFill patternType="solid">
        <fgColor rgb="FFF2F2F2"/>
        <bgColor rgb="FFEAF1DD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3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8" fillId="7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8" fillId="7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3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8" fillId="9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9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9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9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1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11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11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7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37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3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1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3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3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3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3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3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1" fontId="3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3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38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7" fillId="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37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3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9" fontId="37" fillId="11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32" fillId="2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1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7" fillId="1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1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81" fontId="37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3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3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3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84" fontId="4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4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5" fillId="3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45" fillId="1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13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5" fillId="1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4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8" fillId="3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4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4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4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9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8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4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5" fillId="1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9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4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9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5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1" fillId="14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14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14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14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1" fillId="14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2" fillId="14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2" fillId="1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2" fillId="2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2" fillId="2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2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2" fillId="15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5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2" fillId="15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5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52" fillId="15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2" fillId="15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52" fillId="15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4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5" fillId="3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53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6" fontId="42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12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8">
    <dxf>
      <fill>
        <patternFill patternType="solid">
          <fgColor rgb="FFE2F0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BFBFBF"/>
      <rgbColor rgb="FF808080"/>
      <rgbColor rgb="FFD9D9D9"/>
      <rgbColor rgb="FF993366"/>
      <rgbColor rgb="FFFFF2CC"/>
      <rgbColor rgb="FFEAF1DD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F2F2F2"/>
      <rgbColor rgb="FFE2F0D9"/>
      <rgbColor rgb="FFC5E0B4"/>
      <rgbColor rgb="FFB6DDE8"/>
      <rgbColor rgb="FFD2D2D2"/>
      <rgbColor rgb="FFBEBEBE"/>
      <rgbColor rgb="FFF2DBDB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46464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9"/>
  </cols>
  <sheetData>
    <row r="2" customFormat="false" ht="14.25" hidden="false" customHeight="false" outlineLevel="0" collapsed="false">
      <c r="A2" s="0" t="s">
        <v>0</v>
      </c>
    </row>
    <row r="3" customFormat="false" ht="15" hidden="false" customHeight="false" outlineLevel="0" collapsed="false"/>
    <row r="4" customFormat="false" ht="14.25" hidden="false" customHeight="false" outlineLevel="0" collapsed="false">
      <c r="A4" s="1" t="s">
        <v>1</v>
      </c>
      <c r="B4" s="1"/>
    </row>
    <row r="5" customFormat="false" ht="15" hidden="false" customHeight="false" outlineLevel="0" collapsed="false">
      <c r="A5" s="2"/>
      <c r="B5" s="3" t="s">
        <v>2</v>
      </c>
    </row>
    <row r="6" customFormat="false" ht="14.25" hidden="false" customHeight="false" outlineLevel="0" collapsed="false">
      <c r="A6" s="4" t="s">
        <v>3</v>
      </c>
      <c r="B6" s="5" t="n">
        <f aca="false">'INV-Rekapitulace'!$AI$22</f>
        <v>0</v>
      </c>
    </row>
    <row r="7" customFormat="false" ht="14.25" hidden="false" customHeight="false" outlineLevel="0" collapsed="false">
      <c r="A7" s="6" t="s">
        <v>4</v>
      </c>
      <c r="B7" s="7" t="n">
        <f aca="false">'NEI-Rekapitulace'!$AI$22</f>
        <v>0</v>
      </c>
    </row>
    <row r="8" customFormat="false" ht="15" hidden="false" customHeight="false" outlineLevel="0" collapsed="false">
      <c r="A8" s="8" t="s">
        <v>5</v>
      </c>
      <c r="B8" s="9" t="n">
        <f aca="false">SUM(B6:B7)</f>
        <v>0</v>
      </c>
    </row>
    <row r="9" customFormat="false" ht="14.25" hidden="false" customHeight="false" outlineLevel="0" collapsed="false">
      <c r="A9" s="0" t="s">
        <v>6</v>
      </c>
      <c r="B9" s="10" t="n">
        <f aca="false">B8*0.21</f>
        <v>0</v>
      </c>
    </row>
    <row r="10" customFormat="false" ht="14.25" hidden="false" customHeight="false" outlineLevel="0" collapsed="false">
      <c r="A10" s="0" t="s">
        <v>7</v>
      </c>
      <c r="B10" s="10" t="n">
        <f aca="false">SUM(B8:B9)</f>
        <v>0</v>
      </c>
    </row>
  </sheetData>
  <sheetProtection algorithmName="SHA-512" hashValue="LcbH6i2rQKfR1xPj/D6qMkSUN5YRhEwiA/HV8rel3l9EyNPLCBkXLS6GCryjx6JZrtcfS28xLhIYw9/+lOiSrQ==" saltValue="7arbsV5LNX4FdXZSYBDebQ==" spinCount="100000" sheet="true" objects="true" scenarios="true"/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34" width="3.56"/>
    <col collapsed="false" customWidth="true" hidden="false" outlineLevel="0" max="31" min="2" style="34" width="2.33"/>
    <col collapsed="false" customWidth="true" hidden="false" outlineLevel="0" max="32" min="32" style="34" width="2.88"/>
    <col collapsed="false" customWidth="true" hidden="false" outlineLevel="0" max="33" min="33" style="34" width="27.11"/>
    <col collapsed="false" customWidth="true" hidden="false" outlineLevel="0" max="35" min="34" style="34" width="2.11"/>
    <col collapsed="false" customWidth="true" hidden="false" outlineLevel="0" max="36" min="36" style="34" width="7.11"/>
    <col collapsed="false" customWidth="true" hidden="false" outlineLevel="0" max="37" min="37" style="34" width="2.88"/>
    <col collapsed="false" customWidth="true" hidden="false" outlineLevel="0" max="38" min="38" style="34" width="11.44"/>
    <col collapsed="false" customWidth="true" hidden="false" outlineLevel="0" max="39" min="39" style="34" width="6.44"/>
    <col collapsed="false" customWidth="true" hidden="false" outlineLevel="0" max="40" min="40" style="34" width="3.56"/>
    <col collapsed="false" customWidth="true" hidden="true" outlineLevel="0" max="41" min="41" style="34" width="13.44"/>
    <col collapsed="false" customWidth="true" hidden="false" outlineLevel="0" max="42" min="42" style="34" width="11.67"/>
    <col collapsed="false" customWidth="false" hidden="false" outlineLevel="0" max="16384" min="43" style="34" width="9.11"/>
  </cols>
  <sheetData>
    <row r="1" customFormat="false" ht="24.75" hidden="false" customHeight="true" outlineLevel="0" collapsed="false">
      <c r="B1" s="35" t="s">
        <v>28</v>
      </c>
      <c r="AP1" s="36"/>
    </row>
    <row r="2" customFormat="false" ht="12" hidden="false" customHeight="true" outlineLevel="0" collapsed="false">
      <c r="B2" s="37" t="s">
        <v>2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P2" s="36"/>
    </row>
    <row r="3" customFormat="false" ht="36.75" hidden="false" customHeight="true" outlineLevel="0" collapsed="false">
      <c r="B3" s="39" t="s">
        <v>30</v>
      </c>
      <c r="I3" s="40" t="s">
        <v>294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P3" s="36"/>
    </row>
    <row r="4" customFormat="false" ht="12" hidden="false" customHeight="true" outlineLevel="0" collapsed="false">
      <c r="B4" s="41" t="s">
        <v>32</v>
      </c>
      <c r="I4" s="42" t="s">
        <v>33</v>
      </c>
      <c r="AI4" s="41" t="s">
        <v>34</v>
      </c>
      <c r="AL4" s="43"/>
      <c r="AP4" s="36"/>
    </row>
    <row r="5" customFormat="false" ht="14.25" hidden="false" customHeight="true" outlineLevel="0" collapsed="false">
      <c r="AP5" s="36"/>
    </row>
    <row r="6" customFormat="false" ht="12" hidden="false" customHeight="true" outlineLevel="0" collapsed="false">
      <c r="B6" s="41" t="s">
        <v>35</v>
      </c>
      <c r="I6" s="44" t="s">
        <v>36</v>
      </c>
      <c r="AI6" s="41" t="s">
        <v>37</v>
      </c>
      <c r="AL6" s="45" t="s">
        <v>38</v>
      </c>
      <c r="AP6" s="36"/>
    </row>
    <row r="7" customFormat="false" ht="18" hidden="false" customHeight="true" outlineLevel="0" collapsed="false">
      <c r="C7" s="42" t="s">
        <v>39</v>
      </c>
      <c r="I7" s="46" t="s">
        <v>40</v>
      </c>
      <c r="AI7" s="41" t="s">
        <v>41</v>
      </c>
      <c r="AL7" s="46" t="s">
        <v>42</v>
      </c>
      <c r="AP7" s="36"/>
    </row>
    <row r="8" customFormat="false" ht="6.75" hidden="false" customHeight="true" outlineLevel="0" collapsed="false">
      <c r="AL8" s="46"/>
      <c r="AP8" s="36"/>
    </row>
    <row r="9" customFormat="false" ht="12" hidden="false" customHeight="true" outlineLevel="0" collapsed="false">
      <c r="B9" s="41" t="s">
        <v>43</v>
      </c>
      <c r="AI9" s="41" t="s">
        <v>37</v>
      </c>
      <c r="AL9" s="46"/>
      <c r="AP9" s="36"/>
    </row>
    <row r="10" customFormat="false" ht="13.5" hidden="false" customHeight="false" outlineLevel="0" collapsed="false">
      <c r="C10" s="42" t="s">
        <v>39</v>
      </c>
      <c r="AI10" s="41" t="s">
        <v>41</v>
      </c>
      <c r="AL10" s="46"/>
      <c r="AP10" s="36"/>
    </row>
    <row r="11" customFormat="false" ht="6.75" hidden="false" customHeight="true" outlineLevel="0" collapsed="false">
      <c r="AL11" s="46"/>
      <c r="AP11" s="36"/>
    </row>
    <row r="12" customFormat="false" ht="12" hidden="false" customHeight="true" outlineLevel="0" collapsed="false">
      <c r="B12" s="41" t="s">
        <v>44</v>
      </c>
      <c r="I12" s="44" t="s">
        <v>45</v>
      </c>
      <c r="AI12" s="41" t="s">
        <v>37</v>
      </c>
      <c r="AL12" s="47" t="n">
        <v>10690409</v>
      </c>
      <c r="AP12" s="36"/>
    </row>
    <row r="13" customFormat="false" ht="18" hidden="false" customHeight="true" outlineLevel="0" collapsed="false">
      <c r="C13" s="42" t="s">
        <v>39</v>
      </c>
      <c r="I13" s="46" t="s">
        <v>46</v>
      </c>
      <c r="AI13" s="41" t="s">
        <v>41</v>
      </c>
      <c r="AL13" s="46" t="s">
        <v>47</v>
      </c>
      <c r="AP13" s="36"/>
    </row>
    <row r="14" customFormat="false" ht="6.75" hidden="false" customHeight="true" outlineLevel="0" collapsed="false">
      <c r="AP14" s="36"/>
    </row>
    <row r="15" customFormat="false" ht="12" hidden="false" customHeight="true" outlineLevel="0" collapsed="false">
      <c r="B15" s="41" t="s">
        <v>48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I15" s="41" t="s">
        <v>37</v>
      </c>
      <c r="AL15" s="50"/>
      <c r="AP15" s="36"/>
    </row>
    <row r="16" customFormat="false" ht="18" hidden="false" customHeight="true" outlineLevel="0" collapsed="false">
      <c r="C16" s="42" t="s">
        <v>39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I16" s="41" t="s">
        <v>41</v>
      </c>
      <c r="AL16" s="51"/>
      <c r="AP16" s="36"/>
    </row>
    <row r="17" customFormat="false" ht="6.75" hidden="false" customHeight="true" outlineLevel="0" collapsed="false">
      <c r="AP17" s="36"/>
    </row>
    <row r="18" customFormat="false" ht="12" hidden="false" customHeight="true" outlineLevel="0" collapsed="false">
      <c r="B18" s="41" t="s">
        <v>49</v>
      </c>
      <c r="AP18" s="36"/>
    </row>
    <row r="19" customFormat="false" ht="16.5" hidden="false" customHeight="true" outlineLevel="0" collapsed="false"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P19" s="36"/>
    </row>
    <row r="20" customFormat="false" ht="6.75" hidden="false" customHeight="true" outlineLevel="0" collapsed="false">
      <c r="AP20" s="36"/>
    </row>
    <row r="21" customFormat="false" ht="6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P21" s="36"/>
    </row>
    <row r="22" s="54" customFormat="true" ht="25.5" hidden="false" customHeight="true" outlineLevel="0" collapsed="false">
      <c r="B22" s="55" t="s">
        <v>50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 t="n">
        <f aca="false">ROUND(AE87,2)</f>
        <v>0</v>
      </c>
      <c r="AJ22" s="57"/>
      <c r="AK22" s="57"/>
      <c r="AL22" s="57"/>
      <c r="AM22" s="57"/>
      <c r="AP22" s="58"/>
    </row>
    <row r="23" s="54" customFormat="true" ht="6.75" hidden="false" customHeight="true" outlineLevel="0" collapsed="false">
      <c r="AP23" s="58"/>
    </row>
    <row r="24" s="54" customFormat="true" ht="13.5" hidden="false" customHeight="false" outlineLevel="0" collapsed="false">
      <c r="J24" s="59" t="s">
        <v>51</v>
      </c>
      <c r="K24" s="59"/>
      <c r="L24" s="59"/>
      <c r="M24" s="59"/>
      <c r="N24" s="59"/>
      <c r="U24" s="59" t="s">
        <v>52</v>
      </c>
      <c r="V24" s="59"/>
      <c r="W24" s="59"/>
      <c r="X24" s="59"/>
      <c r="Y24" s="59"/>
      <c r="Z24" s="59"/>
      <c r="AA24" s="59"/>
      <c r="AB24" s="59"/>
      <c r="AC24" s="59"/>
      <c r="AI24" s="59" t="s">
        <v>53</v>
      </c>
      <c r="AJ24" s="59"/>
      <c r="AK24" s="59"/>
      <c r="AL24" s="59"/>
      <c r="AM24" s="59"/>
      <c r="AP24" s="58"/>
    </row>
    <row r="25" s="60" customFormat="true" ht="14.25" hidden="false" customHeight="true" outlineLevel="0" collapsed="false">
      <c r="B25" s="41" t="s">
        <v>54</v>
      </c>
      <c r="D25" s="41" t="s">
        <v>55</v>
      </c>
      <c r="J25" s="61" t="n">
        <v>0.21</v>
      </c>
      <c r="K25" s="61"/>
      <c r="L25" s="61"/>
      <c r="M25" s="61"/>
      <c r="N25" s="61"/>
      <c r="U25" s="62" t="n">
        <f aca="false">AI22</f>
        <v>0</v>
      </c>
      <c r="V25" s="62"/>
      <c r="W25" s="62"/>
      <c r="X25" s="62"/>
      <c r="Y25" s="62"/>
      <c r="Z25" s="62"/>
      <c r="AA25" s="62"/>
      <c r="AB25" s="62"/>
      <c r="AC25" s="62"/>
      <c r="AI25" s="62" t="n">
        <f aca="false">U25*0.21</f>
        <v>0</v>
      </c>
      <c r="AJ25" s="62"/>
      <c r="AK25" s="62"/>
      <c r="AL25" s="62"/>
      <c r="AM25" s="62"/>
      <c r="AP25" s="63"/>
    </row>
    <row r="26" s="60" customFormat="true" ht="14.25" hidden="false" customHeight="true" outlineLevel="0" collapsed="false">
      <c r="D26" s="41" t="s">
        <v>56</v>
      </c>
      <c r="J26" s="61" t="n">
        <v>0.15</v>
      </c>
      <c r="K26" s="61"/>
      <c r="L26" s="61"/>
      <c r="M26" s="61"/>
      <c r="N26" s="61"/>
      <c r="U26" s="62" t="n">
        <v>0</v>
      </c>
      <c r="V26" s="62"/>
      <c r="W26" s="62"/>
      <c r="X26" s="62"/>
      <c r="Y26" s="62"/>
      <c r="Z26" s="62"/>
      <c r="AA26" s="62"/>
      <c r="AB26" s="62"/>
      <c r="AC26" s="62"/>
      <c r="AI26" s="62" t="n">
        <f aca="false">U26*0.15</f>
        <v>0</v>
      </c>
      <c r="AJ26" s="62"/>
      <c r="AK26" s="62"/>
      <c r="AL26" s="62"/>
      <c r="AM26" s="62"/>
      <c r="AP26" s="63"/>
    </row>
    <row r="27" s="60" customFormat="true" ht="14.25" hidden="true" customHeight="true" outlineLevel="0" collapsed="false">
      <c r="D27" s="41" t="s">
        <v>57</v>
      </c>
      <c r="J27" s="61" t="n">
        <v>0.21</v>
      </c>
      <c r="K27" s="61"/>
      <c r="L27" s="61"/>
      <c r="M27" s="61"/>
      <c r="N27" s="61"/>
      <c r="U27" s="62" t="e">
        <f aca="false">ROUND(#REF!, 2)</f>
        <v>#REF!</v>
      </c>
      <c r="V27" s="62"/>
      <c r="W27" s="62"/>
      <c r="X27" s="62"/>
      <c r="Y27" s="62"/>
      <c r="Z27" s="62"/>
      <c r="AA27" s="62"/>
      <c r="AB27" s="62"/>
      <c r="AC27" s="62"/>
      <c r="AI27" s="62" t="n">
        <v>0</v>
      </c>
      <c r="AJ27" s="62"/>
      <c r="AK27" s="62"/>
      <c r="AL27" s="62"/>
      <c r="AM27" s="62"/>
      <c r="AP27" s="63"/>
    </row>
    <row r="28" s="60" customFormat="true" ht="14.25" hidden="true" customHeight="true" outlineLevel="0" collapsed="false">
      <c r="D28" s="41" t="s">
        <v>58</v>
      </c>
      <c r="J28" s="61" t="n">
        <v>0.15</v>
      </c>
      <c r="K28" s="61"/>
      <c r="L28" s="61"/>
      <c r="M28" s="61"/>
      <c r="N28" s="61"/>
      <c r="U28" s="62" t="e">
        <f aca="false">ROUND(#REF!, 2)</f>
        <v>#REF!</v>
      </c>
      <c r="V28" s="62"/>
      <c r="W28" s="62"/>
      <c r="X28" s="62"/>
      <c r="Y28" s="62"/>
      <c r="Z28" s="62"/>
      <c r="AA28" s="62"/>
      <c r="AB28" s="62"/>
      <c r="AC28" s="62"/>
      <c r="AI28" s="62" t="n">
        <v>0</v>
      </c>
      <c r="AJ28" s="62"/>
      <c r="AK28" s="62"/>
      <c r="AL28" s="62"/>
      <c r="AM28" s="62"/>
      <c r="AP28" s="63"/>
    </row>
    <row r="29" s="60" customFormat="true" ht="14.25" hidden="true" customHeight="true" outlineLevel="0" collapsed="false">
      <c r="D29" s="41" t="s">
        <v>59</v>
      </c>
      <c r="J29" s="61" t="n">
        <v>0</v>
      </c>
      <c r="K29" s="61"/>
      <c r="L29" s="61"/>
      <c r="M29" s="61"/>
      <c r="N29" s="61"/>
      <c r="U29" s="62" t="e">
        <f aca="false">ROUND(#REF!, 2)</f>
        <v>#REF!</v>
      </c>
      <c r="V29" s="62"/>
      <c r="W29" s="62"/>
      <c r="X29" s="62"/>
      <c r="Y29" s="62"/>
      <c r="Z29" s="62"/>
      <c r="AA29" s="62"/>
      <c r="AB29" s="62"/>
      <c r="AC29" s="62"/>
      <c r="AI29" s="62" t="n">
        <v>0</v>
      </c>
      <c r="AJ29" s="62"/>
      <c r="AK29" s="62"/>
      <c r="AL29" s="62"/>
      <c r="AM29" s="62"/>
      <c r="AP29" s="63"/>
    </row>
    <row r="30" s="54" customFormat="true" ht="6.75" hidden="false" customHeight="true" outlineLevel="0" collapsed="false">
      <c r="AP30" s="58"/>
    </row>
    <row r="31" s="54" customFormat="true" ht="25.5" hidden="false" customHeight="true" outlineLevel="0" collapsed="false">
      <c r="A31" s="64"/>
      <c r="B31" s="65" t="s">
        <v>60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 t="s">
        <v>61</v>
      </c>
      <c r="S31" s="66"/>
      <c r="T31" s="66"/>
      <c r="U31" s="66"/>
      <c r="V31" s="68" t="s">
        <v>62</v>
      </c>
      <c r="W31" s="68"/>
      <c r="X31" s="68"/>
      <c r="Y31" s="68"/>
      <c r="Z31" s="68"/>
      <c r="AA31" s="66"/>
      <c r="AB31" s="66"/>
      <c r="AC31" s="66"/>
      <c r="AD31" s="66"/>
      <c r="AE31" s="66"/>
      <c r="AF31" s="66"/>
      <c r="AG31" s="66"/>
      <c r="AH31" s="66"/>
      <c r="AI31" s="69" t="n">
        <f aca="false">SUM(AI22:AI29)</f>
        <v>0</v>
      </c>
      <c r="AJ31" s="69"/>
      <c r="AK31" s="69"/>
      <c r="AL31" s="69"/>
      <c r="AM31" s="69"/>
      <c r="AN31" s="64"/>
      <c r="AO31" s="64"/>
      <c r="AP31" s="58"/>
    </row>
    <row r="32" s="54" customFormat="true" ht="6.75" hidden="false" customHeight="true" outlineLevel="0" collapsed="false">
      <c r="AP32" s="58"/>
    </row>
    <row r="33" s="54" customFormat="true" ht="14.25" hidden="false" customHeight="true" outlineLevel="0" collapsed="false">
      <c r="AP33" s="58"/>
    </row>
    <row r="34" customFormat="false" ht="14.25" hidden="false" customHeight="true" outlineLevel="0" collapsed="false">
      <c r="AP34" s="36"/>
    </row>
    <row r="35" customFormat="false" ht="14.25" hidden="false" customHeight="true" outlineLevel="0" collapsed="false">
      <c r="AP35" s="36"/>
    </row>
    <row r="36" customFormat="false" ht="14.25" hidden="false" customHeight="true" outlineLevel="0" collapsed="false">
      <c r="AP36" s="36"/>
    </row>
    <row r="37" customFormat="false" ht="14.25" hidden="false" customHeight="true" outlineLevel="0" collapsed="false">
      <c r="AP37" s="36"/>
    </row>
    <row r="38" customFormat="false" ht="14.25" hidden="false" customHeight="true" outlineLevel="0" collapsed="false">
      <c r="AP38" s="36"/>
    </row>
    <row r="39" customFormat="false" ht="14.25" hidden="false" customHeight="true" outlineLevel="0" collapsed="false">
      <c r="AP39" s="36"/>
    </row>
    <row r="40" customFormat="false" ht="14.25" hidden="false" customHeight="true" outlineLevel="0" collapsed="false">
      <c r="AP40" s="36"/>
    </row>
    <row r="41" customFormat="false" ht="14.25" hidden="false" customHeight="true" outlineLevel="0" collapsed="false">
      <c r="AP41" s="36"/>
    </row>
    <row r="42" customFormat="false" ht="14.25" hidden="false" customHeight="true" outlineLevel="0" collapsed="false">
      <c r="AP42" s="36"/>
    </row>
    <row r="43" customFormat="false" ht="14.25" hidden="false" customHeight="true" outlineLevel="0" collapsed="false">
      <c r="AP43" s="36"/>
    </row>
    <row r="44" customFormat="false" ht="14.25" hidden="false" customHeight="true" outlineLevel="0" collapsed="false">
      <c r="AP44" s="36"/>
    </row>
    <row r="45" s="54" customFormat="true" ht="14.25" hidden="false" customHeight="true" outlineLevel="0" collapsed="false">
      <c r="B45" s="70" t="s">
        <v>63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0" t="s">
        <v>64</v>
      </c>
      <c r="AG45" s="71"/>
      <c r="AH45" s="71"/>
      <c r="AI45" s="71"/>
      <c r="AJ45" s="71"/>
      <c r="AK45" s="71"/>
      <c r="AL45" s="71"/>
      <c r="AM45" s="71"/>
      <c r="AP45" s="58"/>
    </row>
    <row r="46" customFormat="false" ht="9.75" hidden="false" customHeight="false" outlineLevel="0" collapsed="false">
      <c r="AP46" s="36"/>
    </row>
    <row r="47" customFormat="false" ht="9.75" hidden="false" customHeight="false" outlineLevel="0" collapsed="false">
      <c r="AP47" s="36"/>
    </row>
    <row r="48" customFormat="false" ht="9.75" hidden="false" customHeight="false" outlineLevel="0" collapsed="false">
      <c r="AP48" s="36"/>
    </row>
    <row r="49" customFormat="false" ht="9.75" hidden="false" customHeight="false" outlineLevel="0" collapsed="false">
      <c r="AP49" s="36"/>
    </row>
    <row r="50" customFormat="false" ht="9.75" hidden="false" customHeight="false" outlineLevel="0" collapsed="false">
      <c r="AP50" s="36"/>
    </row>
    <row r="51" customFormat="false" ht="9.75" hidden="false" customHeight="false" outlineLevel="0" collapsed="false">
      <c r="AP51" s="36"/>
    </row>
    <row r="52" customFormat="false" ht="9.75" hidden="false" customHeight="false" outlineLevel="0" collapsed="false">
      <c r="AP52" s="36"/>
    </row>
    <row r="53" customFormat="false" ht="9.75" hidden="false" customHeight="false" outlineLevel="0" collapsed="false">
      <c r="AP53" s="36"/>
    </row>
    <row r="54" customFormat="false" ht="9.75" hidden="false" customHeight="false" outlineLevel="0" collapsed="false">
      <c r="AP54" s="36"/>
    </row>
    <row r="55" customFormat="false" ht="9.75" hidden="false" customHeight="false" outlineLevel="0" collapsed="false">
      <c r="AP55" s="36"/>
    </row>
    <row r="56" s="54" customFormat="true" ht="13.5" hidden="false" customHeight="false" outlineLevel="0" collapsed="false">
      <c r="B56" s="72" t="s">
        <v>65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72" t="s">
        <v>66</v>
      </c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72" t="s">
        <v>65</v>
      </c>
      <c r="AG56" s="56"/>
      <c r="AH56" s="56"/>
      <c r="AI56" s="56"/>
      <c r="AJ56" s="56"/>
      <c r="AK56" s="72" t="s">
        <v>66</v>
      </c>
      <c r="AL56" s="56"/>
      <c r="AM56" s="56"/>
      <c r="AP56" s="58"/>
    </row>
    <row r="57" customFormat="false" ht="9.75" hidden="false" customHeight="false" outlineLevel="0" collapsed="false">
      <c r="AP57" s="36"/>
    </row>
    <row r="58" customFormat="false" ht="9.75" hidden="false" customHeight="false" outlineLevel="0" collapsed="false">
      <c r="AP58" s="36"/>
    </row>
    <row r="59" customFormat="false" ht="9.75" hidden="false" customHeight="false" outlineLevel="0" collapsed="false">
      <c r="AP59" s="36"/>
    </row>
    <row r="60" s="54" customFormat="true" ht="13.5" hidden="false" customHeight="false" outlineLevel="0" collapsed="false">
      <c r="B60" s="70" t="s">
        <v>67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0" t="s">
        <v>68</v>
      </c>
      <c r="AG60" s="71"/>
      <c r="AH60" s="71"/>
      <c r="AI60" s="71"/>
      <c r="AJ60" s="71"/>
      <c r="AK60" s="71"/>
      <c r="AL60" s="71"/>
      <c r="AM60" s="71"/>
      <c r="AP60" s="58"/>
    </row>
    <row r="61" customFormat="false" ht="9.75" hidden="false" customHeight="false" outlineLevel="0" collapsed="false">
      <c r="AP61" s="36"/>
    </row>
    <row r="62" customFormat="false" ht="9.75" hidden="false" customHeight="false" outlineLevel="0" collapsed="false">
      <c r="AP62" s="36"/>
    </row>
    <row r="63" customFormat="false" ht="9.75" hidden="false" customHeight="false" outlineLevel="0" collapsed="false">
      <c r="AP63" s="36"/>
    </row>
    <row r="64" customFormat="false" ht="9.75" hidden="false" customHeight="false" outlineLevel="0" collapsed="false">
      <c r="AP64" s="36"/>
    </row>
    <row r="65" customFormat="false" ht="9.75" hidden="false" customHeight="false" outlineLevel="0" collapsed="false">
      <c r="AP65" s="36"/>
    </row>
    <row r="66" customFormat="false" ht="9.75" hidden="false" customHeight="false" outlineLevel="0" collapsed="false">
      <c r="AP66" s="36"/>
    </row>
    <row r="67" customFormat="false" ht="9.75" hidden="false" customHeight="false" outlineLevel="0" collapsed="false">
      <c r="AP67" s="36"/>
    </row>
    <row r="68" customFormat="false" ht="9.75" hidden="false" customHeight="false" outlineLevel="0" collapsed="false">
      <c r="AP68" s="36"/>
    </row>
    <row r="69" customFormat="false" ht="9.75" hidden="false" customHeight="false" outlineLevel="0" collapsed="false">
      <c r="AP69" s="36"/>
    </row>
    <row r="70" customFormat="false" ht="9.75" hidden="false" customHeight="false" outlineLevel="0" collapsed="false">
      <c r="AP70" s="36"/>
    </row>
    <row r="71" s="54" customFormat="true" ht="13.5" hidden="false" customHeight="false" outlineLevel="0" collapsed="false">
      <c r="B71" s="72" t="s">
        <v>65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72" t="s">
        <v>66</v>
      </c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72" t="s">
        <v>65</v>
      </c>
      <c r="AG71" s="56"/>
      <c r="AH71" s="56"/>
      <c r="AI71" s="56"/>
      <c r="AJ71" s="56"/>
      <c r="AK71" s="72" t="s">
        <v>66</v>
      </c>
      <c r="AL71" s="56"/>
      <c r="AM71" s="56"/>
      <c r="AP71" s="58"/>
    </row>
    <row r="72" s="54" customFormat="true" ht="9.75" hidden="false" customHeight="false" outlineLevel="0" collapsed="false">
      <c r="AP72" s="58"/>
    </row>
    <row r="73" s="54" customFormat="true" ht="6.7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58"/>
    </row>
    <row r="74" s="54" customFormat="true" ht="6.7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58"/>
    </row>
    <row r="75" s="54" customFormat="true" ht="24.75" hidden="false" customHeight="true" outlineLevel="0" collapsed="false">
      <c r="A75" s="35" t="s">
        <v>69</v>
      </c>
      <c r="AP75" s="58"/>
    </row>
    <row r="76" s="54" customFormat="true" ht="6.75" hidden="false" customHeight="true" outlineLevel="0" collapsed="false">
      <c r="AP76" s="58"/>
    </row>
    <row r="77" s="75" customFormat="true" ht="12" hidden="false" customHeight="true" outlineLevel="0" collapsed="false">
      <c r="A77" s="41" t="s">
        <v>29</v>
      </c>
      <c r="J77" s="75" t="n">
        <f aca="false">I2</f>
        <v>0</v>
      </c>
      <c r="AP77" s="76"/>
    </row>
    <row r="78" s="78" customFormat="true" ht="36.75" hidden="false" customHeight="true" outlineLevel="0" collapsed="false">
      <c r="A78" s="77" t="s">
        <v>30</v>
      </c>
      <c r="J78" s="79" t="str">
        <f aca="false">I3</f>
        <v>UK KAM  -rekonstrukce a oprava bloku B, koleje Kajetánka I - NEI</v>
      </c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P78" s="80"/>
    </row>
    <row r="79" s="54" customFormat="true" ht="6.75" hidden="false" customHeight="true" outlineLevel="0" collapsed="false">
      <c r="AP79" s="58"/>
    </row>
    <row r="80" s="54" customFormat="true" ht="12" hidden="false" customHeight="true" outlineLevel="0" collapsed="false">
      <c r="A80" s="41" t="s">
        <v>32</v>
      </c>
      <c r="J80" s="81" t="str">
        <f aca="false">IF(I4="","",I4)</f>
        <v> parc. č. 604/3v k. ú. Břevnov</v>
      </c>
      <c r="AG80" s="41" t="s">
        <v>34</v>
      </c>
      <c r="AK80" s="82" t="str">
        <f aca="false">IF(AL4= "","",AL4)</f>
        <v/>
      </c>
      <c r="AL80" s="82"/>
      <c r="AP80" s="58"/>
    </row>
    <row r="81" s="54" customFormat="true" ht="6.75" hidden="false" customHeight="true" outlineLevel="0" collapsed="false">
      <c r="AP81" s="58"/>
    </row>
    <row r="82" s="54" customFormat="true" ht="15" hidden="false" customHeight="true" outlineLevel="0" collapsed="false">
      <c r="A82" s="41" t="s">
        <v>35</v>
      </c>
      <c r="J82" s="75" t="str">
        <f aca="false">IF(C7= "","",C7)</f>
        <v> </v>
      </c>
      <c r="AG82" s="41" t="s">
        <v>44</v>
      </c>
      <c r="AK82" s="83" t="str">
        <f aca="false">IF(C13="","",C13)</f>
        <v> </v>
      </c>
      <c r="AL82" s="83"/>
      <c r="AM82" s="83"/>
      <c r="AN82" s="83"/>
      <c r="AP82" s="58"/>
    </row>
    <row r="83" s="54" customFormat="true" ht="15" hidden="false" customHeight="true" outlineLevel="0" collapsed="false">
      <c r="A83" s="41" t="s">
        <v>43</v>
      </c>
      <c r="J83" s="75" t="str">
        <f aca="false">IF(C10="","",C10)</f>
        <v> </v>
      </c>
      <c r="AG83" s="41" t="s">
        <v>48</v>
      </c>
      <c r="AK83" s="83" t="str">
        <f aca="false">IF(C16="","",C16)</f>
        <v> </v>
      </c>
      <c r="AL83" s="83"/>
      <c r="AM83" s="83"/>
      <c r="AN83" s="83"/>
      <c r="AP83" s="58"/>
    </row>
    <row r="84" s="54" customFormat="true" ht="10.5" hidden="false" customHeight="true" outlineLevel="0" collapsed="false">
      <c r="AP84" s="58"/>
    </row>
    <row r="85" s="54" customFormat="true" ht="29.25" hidden="false" customHeight="true" outlineLevel="0" collapsed="false">
      <c r="A85" s="84" t="s">
        <v>70</v>
      </c>
      <c r="B85" s="84"/>
      <c r="C85" s="84"/>
      <c r="D85" s="84"/>
      <c r="E85" s="84"/>
      <c r="F85" s="85"/>
      <c r="G85" s="86" t="s">
        <v>71</v>
      </c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7" t="s">
        <v>72</v>
      </c>
      <c r="AF85" s="87"/>
      <c r="AG85" s="87"/>
      <c r="AH85" s="87"/>
      <c r="AI85" s="87"/>
      <c r="AJ85" s="87"/>
      <c r="AK85" s="87"/>
      <c r="AL85" s="88" t="s">
        <v>73</v>
      </c>
      <c r="AM85" s="88"/>
      <c r="AN85" s="88"/>
      <c r="AO85" s="89" t="s">
        <v>74</v>
      </c>
      <c r="AP85" s="58"/>
    </row>
    <row r="86" s="54" customFormat="true" ht="10.5" hidden="false" customHeight="true" outlineLevel="0" collapsed="false">
      <c r="AP86" s="58"/>
    </row>
    <row r="87" s="97" customFormat="true" ht="32.25" hidden="false" customHeight="true" outlineLevel="0" collapsed="false">
      <c r="A87" s="90" t="s">
        <v>75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2" t="n">
        <f aca="false">AE89+AE92</f>
        <v>0</v>
      </c>
      <c r="AF87" s="92"/>
      <c r="AG87" s="92"/>
      <c r="AH87" s="92"/>
      <c r="AI87" s="92"/>
      <c r="AJ87" s="92"/>
      <c r="AK87" s="92"/>
      <c r="AL87" s="93" t="n">
        <f aca="false">AL89+AL92</f>
        <v>0</v>
      </c>
      <c r="AM87" s="93"/>
      <c r="AN87" s="93"/>
      <c r="AO87" s="94"/>
      <c r="AP87" s="95"/>
    </row>
    <row r="88" s="97" customFormat="true" ht="32.25" hidden="false" customHeight="true" outlineLevel="0" collapsed="false">
      <c r="A88" s="90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8"/>
      <c r="AF88" s="98"/>
      <c r="AG88" s="98"/>
      <c r="AH88" s="98"/>
      <c r="AI88" s="98"/>
      <c r="AJ88" s="98"/>
      <c r="AK88" s="98"/>
      <c r="AL88" s="99"/>
      <c r="AM88" s="99"/>
      <c r="AN88" s="99"/>
      <c r="AO88" s="94"/>
      <c r="AP88" s="95"/>
    </row>
    <row r="89" s="97" customFormat="true" ht="32.25" hidden="false" customHeight="true" outlineLevel="0" collapsed="false">
      <c r="A89" s="90" t="s">
        <v>76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2" t="n">
        <f aca="false">SUM(AE90:AK91)</f>
        <v>0</v>
      </c>
      <c r="AF89" s="92"/>
      <c r="AG89" s="92"/>
      <c r="AH89" s="92"/>
      <c r="AI89" s="92"/>
      <c r="AJ89" s="92"/>
      <c r="AK89" s="92"/>
      <c r="AL89" s="93" t="n">
        <f aca="false">SUM(AL90:AN91)</f>
        <v>0</v>
      </c>
      <c r="AM89" s="93"/>
      <c r="AN89" s="93"/>
      <c r="AO89" s="94"/>
      <c r="AP89" s="95"/>
    </row>
    <row r="90" s="97" customFormat="true" ht="32.25" hidden="false" customHeight="true" outlineLevel="0" collapsed="false">
      <c r="A90" s="90"/>
      <c r="B90" s="248" t="s">
        <v>295</v>
      </c>
      <c r="C90" s="248"/>
      <c r="D90" s="248"/>
      <c r="E90" s="248"/>
      <c r="F90" s="248"/>
      <c r="G90" s="102"/>
      <c r="H90" s="249"/>
      <c r="I90" s="249"/>
      <c r="J90" s="249"/>
      <c r="K90" s="249"/>
      <c r="L90" s="249"/>
      <c r="M90" s="249"/>
      <c r="N90" s="249"/>
      <c r="O90" s="249"/>
      <c r="P90" s="249"/>
      <c r="Q90" s="249"/>
      <c r="R90" s="249"/>
      <c r="S90" s="249"/>
      <c r="T90" s="249"/>
      <c r="U90" s="249"/>
      <c r="V90" s="249"/>
      <c r="W90" s="249"/>
      <c r="X90" s="249"/>
      <c r="Y90" s="249"/>
      <c r="Z90" s="249"/>
      <c r="AA90" s="249"/>
      <c r="AB90" s="249"/>
      <c r="AC90" s="249"/>
      <c r="AD90" s="249"/>
      <c r="AE90" s="103" t="n">
        <f aca="false">'D.1.1-Stavba-etapa 1'!H154</f>
        <v>0</v>
      </c>
      <c r="AF90" s="103"/>
      <c r="AG90" s="103"/>
      <c r="AH90" s="103"/>
      <c r="AI90" s="103"/>
      <c r="AJ90" s="103"/>
      <c r="AK90" s="103"/>
      <c r="AL90" s="103" t="n">
        <f aca="false">AE90*0.21</f>
        <v>0</v>
      </c>
      <c r="AM90" s="103"/>
      <c r="AN90" s="103"/>
      <c r="AO90" s="94"/>
      <c r="AP90" s="95"/>
    </row>
    <row r="91" s="97" customFormat="true" ht="32.25" hidden="false" customHeight="true" outlineLevel="0" collapsed="false">
      <c r="A91" s="90"/>
      <c r="B91" s="101" t="s">
        <v>296</v>
      </c>
      <c r="C91" s="101"/>
      <c r="D91" s="101"/>
      <c r="E91" s="101"/>
      <c r="F91" s="101"/>
      <c r="G91" s="102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3" t="n">
        <f aca="false">'D.1.4.c-ZTI-etapa 1'!G3</f>
        <v>0</v>
      </c>
      <c r="AF91" s="103"/>
      <c r="AG91" s="103"/>
      <c r="AH91" s="103"/>
      <c r="AI91" s="103"/>
      <c r="AJ91" s="103"/>
      <c r="AK91" s="103"/>
      <c r="AL91" s="103" t="n">
        <f aca="false">AE91*0.21</f>
        <v>0</v>
      </c>
      <c r="AM91" s="103"/>
      <c r="AN91" s="103"/>
      <c r="AO91" s="94"/>
      <c r="AP91" s="95"/>
    </row>
    <row r="92" s="97" customFormat="true" ht="32.25" hidden="false" customHeight="true" outlineLevel="0" collapsed="false">
      <c r="A92" s="90" t="s">
        <v>76</v>
      </c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2" t="n">
        <f aca="false">SUM(AE93:AK94)</f>
        <v>0</v>
      </c>
      <c r="AF92" s="92"/>
      <c r="AG92" s="92"/>
      <c r="AH92" s="92"/>
      <c r="AI92" s="92"/>
      <c r="AJ92" s="92"/>
      <c r="AK92" s="92"/>
      <c r="AL92" s="93" t="n">
        <f aca="false">SUM(AL93:AN94)</f>
        <v>0</v>
      </c>
      <c r="AM92" s="93"/>
      <c r="AN92" s="93"/>
      <c r="AO92" s="94"/>
      <c r="AP92" s="95"/>
    </row>
    <row r="93" s="252" customFormat="true" ht="16.5" hidden="false" customHeight="true" outlineLevel="0" collapsed="false">
      <c r="A93" s="101"/>
      <c r="B93" s="248" t="s">
        <v>295</v>
      </c>
      <c r="C93" s="248"/>
      <c r="D93" s="248"/>
      <c r="E93" s="248"/>
      <c r="F93" s="248"/>
      <c r="G93" s="102"/>
      <c r="H93" s="249"/>
      <c r="I93" s="249"/>
      <c r="J93" s="249"/>
      <c r="K93" s="249"/>
      <c r="L93" s="249"/>
      <c r="M93" s="249"/>
      <c r="N93" s="249"/>
      <c r="O93" s="249"/>
      <c r="P93" s="249"/>
      <c r="Q93" s="249"/>
      <c r="R93" s="249"/>
      <c r="S93" s="249"/>
      <c r="T93" s="249"/>
      <c r="U93" s="249"/>
      <c r="V93" s="249"/>
      <c r="W93" s="249"/>
      <c r="X93" s="249"/>
      <c r="Y93" s="249"/>
      <c r="Z93" s="249"/>
      <c r="AA93" s="249"/>
      <c r="AB93" s="249"/>
      <c r="AC93" s="249"/>
      <c r="AD93" s="249"/>
      <c r="AE93" s="103" t="n">
        <f aca="false">'D.1.1-Stavba-etapa 1'!H154</f>
        <v>0</v>
      </c>
      <c r="AF93" s="103"/>
      <c r="AG93" s="103"/>
      <c r="AH93" s="103"/>
      <c r="AI93" s="103"/>
      <c r="AJ93" s="103"/>
      <c r="AK93" s="103"/>
      <c r="AL93" s="103" t="n">
        <f aca="false">AE93*0.21</f>
        <v>0</v>
      </c>
      <c r="AM93" s="103"/>
      <c r="AN93" s="103"/>
      <c r="AO93" s="250" t="s">
        <v>297</v>
      </c>
      <c r="AP93" s="251"/>
    </row>
    <row r="94" s="54" customFormat="true" ht="30" hidden="false" customHeight="true" outlineLevel="0" collapsed="false">
      <c r="B94" s="101" t="s">
        <v>296</v>
      </c>
      <c r="C94" s="101"/>
      <c r="D94" s="101"/>
      <c r="E94" s="101"/>
      <c r="F94" s="101"/>
      <c r="G94" s="102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3" t="n">
        <f aca="false">'D.1.4.c-ZTI-etapa 2'!G3</f>
        <v>0</v>
      </c>
      <c r="AF94" s="103"/>
      <c r="AG94" s="103"/>
      <c r="AH94" s="103"/>
      <c r="AI94" s="103"/>
      <c r="AJ94" s="103"/>
      <c r="AK94" s="103"/>
      <c r="AL94" s="103" t="n">
        <f aca="false">AE94*0.21</f>
        <v>0</v>
      </c>
      <c r="AM94" s="103"/>
      <c r="AN94" s="103"/>
      <c r="AP94" s="58"/>
    </row>
    <row r="95" s="54" customFormat="true" ht="6.75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  <c r="AL95" s="73"/>
      <c r="AM95" s="73"/>
      <c r="AN95" s="73"/>
      <c r="AO95" s="73"/>
      <c r="AP95" s="58"/>
    </row>
    <row r="97" customFormat="false" ht="13.5" hidden="false" customHeight="false" outlineLevel="0" collapsed="false">
      <c r="B97" s="106" t="s">
        <v>80</v>
      </c>
    </row>
    <row r="98" customFormat="false" ht="13.5" hidden="false" customHeight="false" outlineLevel="0" collapsed="false">
      <c r="B98" s="106" t="s">
        <v>81</v>
      </c>
    </row>
    <row r="99" customFormat="false" ht="13.5" hidden="false" customHeight="false" outlineLevel="0" collapsed="false">
      <c r="B99" s="106" t="s">
        <v>82</v>
      </c>
    </row>
    <row r="100" customFormat="false" ht="13.5" hidden="false" customHeight="false" outlineLevel="0" collapsed="false">
      <c r="B100" s="106" t="s">
        <v>83</v>
      </c>
    </row>
    <row r="101" customFormat="false" ht="13.5" hidden="false" customHeight="false" outlineLevel="0" collapsed="false">
      <c r="B101" s="106" t="s">
        <v>84</v>
      </c>
    </row>
    <row r="102" customFormat="false" ht="13.5" hidden="false" customHeight="false" outlineLevel="0" collapsed="false">
      <c r="B102" s="106" t="s">
        <v>85</v>
      </c>
    </row>
    <row r="103" customFormat="false" ht="13.5" hidden="false" customHeight="false" outlineLevel="0" collapsed="false">
      <c r="B103" s="106" t="s">
        <v>86</v>
      </c>
    </row>
    <row r="104" customFormat="false" ht="9.75" hidden="false" customHeight="false" outlineLevel="0" collapsed="false">
      <c r="B104" s="46"/>
    </row>
    <row r="105" customFormat="false" ht="13.5" hidden="false" customHeight="false" outlineLevel="0" collapsed="false">
      <c r="B105" s="107" t="s">
        <v>87</v>
      </c>
    </row>
    <row r="106" customFormat="false" ht="13.5" hidden="false" customHeight="false" outlineLevel="0" collapsed="false">
      <c r="B106" s="107" t="s">
        <v>88</v>
      </c>
    </row>
    <row r="107" customFormat="false" ht="13.5" hidden="false" customHeight="false" outlineLevel="0" collapsed="false">
      <c r="B107" s="107" t="s">
        <v>89</v>
      </c>
    </row>
  </sheetData>
  <sheetProtection sheet="true" password="cce2" objects="true" scenarios="true"/>
  <mergeCells count="46">
    <mergeCell ref="I2:AM2"/>
    <mergeCell ref="I3:AM3"/>
    <mergeCell ref="C19:AL19"/>
    <mergeCell ref="AI22:AM22"/>
    <mergeCell ref="J24:N24"/>
    <mergeCell ref="U24:AC24"/>
    <mergeCell ref="AI24:AM24"/>
    <mergeCell ref="J25:N25"/>
    <mergeCell ref="U25:AC25"/>
    <mergeCell ref="AI25:AM25"/>
    <mergeCell ref="J26:N26"/>
    <mergeCell ref="U26:AC26"/>
    <mergeCell ref="AI26:AM26"/>
    <mergeCell ref="J27:N27"/>
    <mergeCell ref="U27:AC27"/>
    <mergeCell ref="AI27:AM27"/>
    <mergeCell ref="J28:N28"/>
    <mergeCell ref="U28:AC28"/>
    <mergeCell ref="AI28:AM28"/>
    <mergeCell ref="J29:N29"/>
    <mergeCell ref="U29:AC29"/>
    <mergeCell ref="AI29:AM29"/>
    <mergeCell ref="V31:Z31"/>
    <mergeCell ref="AI31:AM31"/>
    <mergeCell ref="J78:AM78"/>
    <mergeCell ref="AK80:AL80"/>
    <mergeCell ref="AK82:AN82"/>
    <mergeCell ref="AK83:AN83"/>
    <mergeCell ref="A85:E85"/>
    <mergeCell ref="G85:AD85"/>
    <mergeCell ref="AE85:AK85"/>
    <mergeCell ref="AL85:AN85"/>
    <mergeCell ref="AE87:AK87"/>
    <mergeCell ref="AL87:AN87"/>
    <mergeCell ref="AE89:AK89"/>
    <mergeCell ref="AL89:AN89"/>
    <mergeCell ref="AE90:AK90"/>
    <mergeCell ref="AL90:AN90"/>
    <mergeCell ref="AE91:AK91"/>
    <mergeCell ref="AL91:AN91"/>
    <mergeCell ref="AE92:AK92"/>
    <mergeCell ref="AL92:AN92"/>
    <mergeCell ref="AE93:AK93"/>
    <mergeCell ref="AL93:AN93"/>
    <mergeCell ref="AE94:AK94"/>
    <mergeCell ref="AL94:AN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53" width="6.33"/>
    <col collapsed="false" customWidth="true" hidden="false" outlineLevel="0" max="2" min="2" style="254" width="6.33"/>
    <col collapsed="false" customWidth="true" hidden="false" outlineLevel="0" max="3" min="3" style="254" width="13.34"/>
    <col collapsed="false" customWidth="true" hidden="false" outlineLevel="0" max="4" min="4" style="254" width="49.44"/>
    <col collapsed="false" customWidth="true" hidden="false" outlineLevel="0" max="5" min="5" style="255" width="5.66"/>
    <col collapsed="false" customWidth="true" hidden="false" outlineLevel="0" max="6" min="6" style="256" width="9.56"/>
    <col collapsed="false" customWidth="true" hidden="false" outlineLevel="0" max="7" min="7" style="257" width="13.34"/>
    <col collapsed="false" customWidth="true" hidden="false" outlineLevel="0" max="8" min="8" style="257" width="15.33"/>
    <col collapsed="false" customWidth="false" hidden="false" outlineLevel="0" max="16384" min="9" style="258" width="9"/>
  </cols>
  <sheetData>
    <row r="1" s="13" customFormat="true" ht="24" hidden="false" customHeight="true" outlineLevel="0" collapsed="false">
      <c r="A1" s="259" t="s">
        <v>298</v>
      </c>
      <c r="B1" s="175"/>
      <c r="C1" s="260"/>
      <c r="D1" s="261"/>
      <c r="E1" s="255"/>
      <c r="F1" s="261" t="s">
        <v>9</v>
      </c>
      <c r="G1" s="261"/>
      <c r="H1" s="261" t="s">
        <v>299</v>
      </c>
    </row>
    <row r="2" customFormat="false" ht="6.75" hidden="false" customHeight="true" outlineLevel="0" collapsed="false">
      <c r="A2" s="262"/>
      <c r="B2" s="262"/>
      <c r="C2" s="262"/>
      <c r="D2" s="262"/>
      <c r="E2" s="263"/>
      <c r="F2" s="262"/>
      <c r="G2" s="262"/>
      <c r="H2" s="262"/>
    </row>
    <row r="3" customFormat="false" ht="24.75" hidden="false" customHeight="true" outlineLevel="0" collapsed="false">
      <c r="A3" s="264" t="s">
        <v>300</v>
      </c>
      <c r="B3" s="264" t="s">
        <v>301</v>
      </c>
      <c r="C3" s="264" t="s">
        <v>302</v>
      </c>
      <c r="D3" s="264" t="s">
        <v>71</v>
      </c>
      <c r="E3" s="264" t="s">
        <v>113</v>
      </c>
      <c r="F3" s="264" t="s">
        <v>114</v>
      </c>
      <c r="G3" s="264" t="s">
        <v>115</v>
      </c>
      <c r="H3" s="264" t="s">
        <v>116</v>
      </c>
    </row>
    <row r="4" customFormat="false" ht="12.75" hidden="false" customHeight="true" outlineLevel="0" collapsed="false">
      <c r="A4" s="264" t="s">
        <v>182</v>
      </c>
      <c r="B4" s="264" t="s">
        <v>303</v>
      </c>
      <c r="C4" s="264" t="s">
        <v>304</v>
      </c>
      <c r="D4" s="264" t="s">
        <v>305</v>
      </c>
      <c r="E4" s="264" t="s">
        <v>306</v>
      </c>
      <c r="F4" s="264" t="s">
        <v>307</v>
      </c>
      <c r="G4" s="264" t="s">
        <v>308</v>
      </c>
      <c r="H4" s="264" t="s">
        <v>309</v>
      </c>
    </row>
    <row r="5" s="266" customFormat="true" ht="6" hidden="false" customHeight="true" outlineLevel="0" collapsed="false">
      <c r="A5" s="265"/>
      <c r="B5" s="265"/>
      <c r="C5" s="265"/>
      <c r="D5" s="265"/>
      <c r="E5" s="265"/>
      <c r="F5" s="265"/>
      <c r="G5" s="265"/>
      <c r="H5" s="265"/>
    </row>
    <row r="6" s="266" customFormat="true" ht="30.75" hidden="false" customHeight="true" outlineLevel="0" collapsed="false">
      <c r="A6" s="267"/>
      <c r="B6" s="268"/>
      <c r="C6" s="268" t="s">
        <v>310</v>
      </c>
      <c r="D6" s="268" t="s">
        <v>311</v>
      </c>
      <c r="E6" s="268"/>
      <c r="F6" s="269"/>
      <c r="G6" s="270"/>
      <c r="H6" s="267" t="n">
        <f aca="false">H7+H13+H31+H37+H43</f>
        <v>0</v>
      </c>
    </row>
    <row r="7" s="266" customFormat="true" ht="28.5" hidden="false" customHeight="true" outlineLevel="0" collapsed="false">
      <c r="A7" s="271"/>
      <c r="B7" s="272"/>
      <c r="C7" s="272" t="s">
        <v>304</v>
      </c>
      <c r="D7" s="272" t="s">
        <v>312</v>
      </c>
      <c r="E7" s="272"/>
      <c r="F7" s="273"/>
      <c r="G7" s="274"/>
      <c r="H7" s="274" t="n">
        <f aca="false">SUM(H8:H11)</f>
        <v>0</v>
      </c>
    </row>
    <row r="8" customFormat="false" ht="24" hidden="false" customHeight="true" outlineLevel="0" collapsed="false">
      <c r="A8" s="275" t="n">
        <v>1</v>
      </c>
      <c r="B8" s="276" t="s">
        <v>313</v>
      </c>
      <c r="C8" s="276" t="s">
        <v>314</v>
      </c>
      <c r="D8" s="276" t="s">
        <v>315</v>
      </c>
      <c r="E8" s="276" t="s">
        <v>127</v>
      </c>
      <c r="F8" s="277" t="n">
        <f aca="false">SUM(F9:F10)</f>
        <v>850.41</v>
      </c>
      <c r="G8" s="278"/>
      <c r="H8" s="279" t="n">
        <f aca="false">F8*G8</f>
        <v>0</v>
      </c>
    </row>
    <row r="9" s="266" customFormat="true" ht="13.5" hidden="false" customHeight="true" outlineLevel="0" collapsed="false">
      <c r="A9" s="280"/>
      <c r="B9" s="281"/>
      <c r="C9" s="281"/>
      <c r="D9" s="281" t="s">
        <v>316</v>
      </c>
      <c r="E9" s="281"/>
      <c r="F9" s="282" t="n">
        <v>992.25</v>
      </c>
      <c r="G9" s="283"/>
      <c r="H9" s="283"/>
    </row>
    <row r="10" s="266" customFormat="true" ht="13.5" hidden="false" customHeight="true" outlineLevel="0" collapsed="false">
      <c r="A10" s="280"/>
      <c r="B10" s="281"/>
      <c r="C10" s="281"/>
      <c r="D10" s="281" t="s">
        <v>317</v>
      </c>
      <c r="E10" s="281"/>
      <c r="F10" s="282" t="n">
        <v>-141.84</v>
      </c>
      <c r="G10" s="283"/>
      <c r="H10" s="283"/>
    </row>
    <row r="11" customFormat="false" ht="13.5" hidden="false" customHeight="true" outlineLevel="0" collapsed="false">
      <c r="A11" s="275" t="n">
        <v>2</v>
      </c>
      <c r="B11" s="276" t="s">
        <v>313</v>
      </c>
      <c r="C11" s="276" t="s">
        <v>318</v>
      </c>
      <c r="D11" s="276" t="s">
        <v>319</v>
      </c>
      <c r="E11" s="276" t="s">
        <v>127</v>
      </c>
      <c r="F11" s="277" t="n">
        <f aca="false">SUM(F12)</f>
        <v>276.75</v>
      </c>
      <c r="G11" s="278"/>
      <c r="H11" s="279" t="n">
        <f aca="false">F11*G11</f>
        <v>0</v>
      </c>
    </row>
    <row r="12" s="266" customFormat="true" ht="13.5" hidden="false" customHeight="true" outlineLevel="0" collapsed="false">
      <c r="A12" s="280"/>
      <c r="B12" s="281"/>
      <c r="C12" s="281"/>
      <c r="D12" s="281" t="s">
        <v>320</v>
      </c>
      <c r="E12" s="281"/>
      <c r="F12" s="282" t="n">
        <v>276.75</v>
      </c>
      <c r="G12" s="283"/>
      <c r="H12" s="283"/>
    </row>
    <row r="13" s="266" customFormat="true" ht="28.5" hidden="false" customHeight="true" outlineLevel="0" collapsed="false">
      <c r="A13" s="271"/>
      <c r="B13" s="272"/>
      <c r="C13" s="272" t="s">
        <v>307</v>
      </c>
      <c r="D13" s="272" t="s">
        <v>321</v>
      </c>
      <c r="E13" s="272"/>
      <c r="F13" s="273"/>
      <c r="G13" s="274"/>
      <c r="H13" s="274" t="n">
        <f aca="false">SUM(H14:H28)</f>
        <v>0</v>
      </c>
    </row>
    <row r="14" customFormat="false" ht="24" hidden="false" customHeight="true" outlineLevel="0" collapsed="false">
      <c r="A14" s="275" t="n">
        <v>3</v>
      </c>
      <c r="B14" s="276" t="s">
        <v>322</v>
      </c>
      <c r="C14" s="276" t="s">
        <v>323</v>
      </c>
      <c r="D14" s="276" t="s">
        <v>324</v>
      </c>
      <c r="E14" s="276" t="s">
        <v>127</v>
      </c>
      <c r="F14" s="277" t="n">
        <f aca="false">SUM(F15)</f>
        <v>1703.4</v>
      </c>
      <c r="G14" s="278"/>
      <c r="H14" s="279" t="n">
        <f aca="false">F14*G14</f>
        <v>0</v>
      </c>
    </row>
    <row r="15" s="266" customFormat="true" ht="13.5" hidden="false" customHeight="true" outlineLevel="0" collapsed="false">
      <c r="A15" s="280"/>
      <c r="B15" s="281"/>
      <c r="C15" s="281"/>
      <c r="D15" s="281" t="s">
        <v>325</v>
      </c>
      <c r="E15" s="281"/>
      <c r="F15" s="282" t="n">
        <v>1703.4</v>
      </c>
      <c r="G15" s="283"/>
      <c r="H15" s="283"/>
    </row>
    <row r="16" customFormat="false" ht="24" hidden="false" customHeight="true" outlineLevel="0" collapsed="false">
      <c r="A16" s="275" t="n">
        <v>4</v>
      </c>
      <c r="B16" s="276" t="s">
        <v>313</v>
      </c>
      <c r="C16" s="276" t="s">
        <v>326</v>
      </c>
      <c r="D16" s="276" t="s">
        <v>327</v>
      </c>
      <c r="E16" s="276" t="s">
        <v>127</v>
      </c>
      <c r="F16" s="277" t="n">
        <f aca="false">SUM(F17:F20)</f>
        <v>765.15</v>
      </c>
      <c r="G16" s="278"/>
      <c r="H16" s="279" t="n">
        <f aca="false">F16*G16</f>
        <v>0</v>
      </c>
    </row>
    <row r="17" s="266" customFormat="true" ht="13.5" hidden="false" customHeight="true" outlineLevel="0" collapsed="false">
      <c r="A17" s="280"/>
      <c r="B17" s="281"/>
      <c r="C17" s="281"/>
      <c r="D17" s="281" t="s">
        <v>328</v>
      </c>
      <c r="E17" s="281"/>
      <c r="F17" s="282" t="n">
        <v>230.4</v>
      </c>
      <c r="G17" s="283"/>
      <c r="H17" s="283"/>
    </row>
    <row r="18" s="266" customFormat="true" ht="13.5" hidden="false" customHeight="true" outlineLevel="0" collapsed="false">
      <c r="A18" s="280"/>
      <c r="B18" s="281"/>
      <c r="C18" s="281"/>
      <c r="D18" s="281" t="s">
        <v>329</v>
      </c>
      <c r="E18" s="281"/>
      <c r="F18" s="282" t="n">
        <v>-43.2</v>
      </c>
      <c r="G18" s="283"/>
      <c r="H18" s="283"/>
    </row>
    <row r="19" s="266" customFormat="true" ht="13.5" hidden="false" customHeight="true" outlineLevel="0" collapsed="false">
      <c r="A19" s="280"/>
      <c r="B19" s="281"/>
      <c r="C19" s="281"/>
      <c r="D19" s="281" t="s">
        <v>330</v>
      </c>
      <c r="E19" s="281"/>
      <c r="F19" s="282" t="n">
        <v>648.87</v>
      </c>
      <c r="G19" s="283"/>
      <c r="H19" s="283"/>
    </row>
    <row r="20" s="266" customFormat="true" ht="13.5" hidden="false" customHeight="true" outlineLevel="0" collapsed="false">
      <c r="A20" s="280"/>
      <c r="B20" s="281"/>
      <c r="C20" s="281"/>
      <c r="D20" s="281" t="s">
        <v>331</v>
      </c>
      <c r="E20" s="281"/>
      <c r="F20" s="282" t="n">
        <v>-70.92</v>
      </c>
      <c r="G20" s="283"/>
      <c r="H20" s="283"/>
    </row>
    <row r="21" customFormat="false" ht="24" hidden="false" customHeight="true" outlineLevel="0" collapsed="false">
      <c r="A21" s="275" t="n">
        <v>5</v>
      </c>
      <c r="B21" s="276" t="s">
        <v>313</v>
      </c>
      <c r="C21" s="276" t="s">
        <v>332</v>
      </c>
      <c r="D21" s="276" t="s">
        <v>333</v>
      </c>
      <c r="E21" s="276" t="s">
        <v>127</v>
      </c>
      <c r="F21" s="277" t="n">
        <f aca="false">SUM(F22:F27)</f>
        <v>694.92</v>
      </c>
      <c r="G21" s="278"/>
      <c r="H21" s="279" t="n">
        <f aca="false">F21*G21</f>
        <v>0</v>
      </c>
    </row>
    <row r="22" s="266" customFormat="true" ht="13.5" hidden="false" customHeight="true" outlineLevel="0" collapsed="false">
      <c r="A22" s="280"/>
      <c r="B22" s="281"/>
      <c r="C22" s="281"/>
      <c r="D22" s="281" t="s">
        <v>334</v>
      </c>
      <c r="E22" s="281"/>
      <c r="F22" s="282" t="n">
        <v>509.25</v>
      </c>
      <c r="G22" s="283"/>
      <c r="H22" s="283"/>
    </row>
    <row r="23" s="266" customFormat="true" ht="13.5" hidden="false" customHeight="true" outlineLevel="0" collapsed="false">
      <c r="A23" s="280"/>
      <c r="B23" s="281"/>
      <c r="C23" s="281"/>
      <c r="D23" s="281" t="s">
        <v>317</v>
      </c>
      <c r="E23" s="281"/>
      <c r="F23" s="282" t="n">
        <v>-141.84</v>
      </c>
      <c r="G23" s="283"/>
      <c r="H23" s="283"/>
    </row>
    <row r="24" s="266" customFormat="true" ht="13.5" hidden="false" customHeight="true" outlineLevel="0" collapsed="false">
      <c r="A24" s="284"/>
      <c r="B24" s="285"/>
      <c r="C24" s="285"/>
      <c r="D24" s="285" t="s">
        <v>335</v>
      </c>
      <c r="E24" s="285"/>
      <c r="F24" s="286"/>
      <c r="G24" s="287"/>
      <c r="H24" s="287"/>
    </row>
    <row r="25" s="266" customFormat="true" ht="13.5" hidden="false" customHeight="true" outlineLevel="0" collapsed="false">
      <c r="A25" s="280"/>
      <c r="B25" s="281"/>
      <c r="C25" s="281"/>
      <c r="D25" s="281" t="s">
        <v>336</v>
      </c>
      <c r="E25" s="281"/>
      <c r="F25" s="282" t="n">
        <v>249.6</v>
      </c>
      <c r="G25" s="283"/>
      <c r="H25" s="283"/>
    </row>
    <row r="26" s="266" customFormat="true" ht="13.5" hidden="false" customHeight="true" outlineLevel="0" collapsed="false">
      <c r="A26" s="280"/>
      <c r="B26" s="281"/>
      <c r="C26" s="281"/>
      <c r="D26" s="281" t="s">
        <v>337</v>
      </c>
      <c r="E26" s="281"/>
      <c r="F26" s="282" t="n">
        <v>-27.72</v>
      </c>
      <c r="G26" s="283"/>
      <c r="H26" s="283"/>
    </row>
    <row r="27" s="266" customFormat="true" ht="13.5" hidden="false" customHeight="true" outlineLevel="0" collapsed="false">
      <c r="A27" s="280"/>
      <c r="B27" s="281"/>
      <c r="C27" s="281"/>
      <c r="D27" s="281" t="s">
        <v>338</v>
      </c>
      <c r="E27" s="281"/>
      <c r="F27" s="282" t="n">
        <v>105.63</v>
      </c>
      <c r="G27" s="283"/>
      <c r="H27" s="283"/>
    </row>
    <row r="28" customFormat="false" ht="24" hidden="false" customHeight="true" outlineLevel="0" collapsed="false">
      <c r="A28" s="275" t="n">
        <v>6</v>
      </c>
      <c r="B28" s="276" t="s">
        <v>322</v>
      </c>
      <c r="C28" s="276" t="s">
        <v>339</v>
      </c>
      <c r="D28" s="276" t="s">
        <v>340</v>
      </c>
      <c r="E28" s="276" t="s">
        <v>127</v>
      </c>
      <c r="F28" s="277" t="n">
        <f aca="false">SUM(F29:F30)</f>
        <v>4407.45</v>
      </c>
      <c r="G28" s="278"/>
      <c r="H28" s="279" t="n">
        <f aca="false">F28*G28</f>
        <v>0</v>
      </c>
    </row>
    <row r="29" s="266" customFormat="true" ht="13.5" hidden="false" customHeight="true" outlineLevel="0" collapsed="false">
      <c r="A29" s="280"/>
      <c r="B29" s="281"/>
      <c r="C29" s="281"/>
      <c r="D29" s="281" t="s">
        <v>341</v>
      </c>
      <c r="E29" s="281"/>
      <c r="F29" s="282" t="n">
        <v>4880.25</v>
      </c>
      <c r="G29" s="283"/>
      <c r="H29" s="283"/>
    </row>
    <row r="30" s="266" customFormat="true" ht="13.5" hidden="false" customHeight="true" outlineLevel="0" collapsed="false">
      <c r="A30" s="280"/>
      <c r="B30" s="281"/>
      <c r="C30" s="281"/>
      <c r="D30" s="281" t="s">
        <v>342</v>
      </c>
      <c r="E30" s="281"/>
      <c r="F30" s="282" t="n">
        <v>-472.8</v>
      </c>
      <c r="G30" s="283"/>
      <c r="H30" s="283"/>
    </row>
    <row r="31" s="266" customFormat="true" ht="28.5" hidden="false" customHeight="true" outlineLevel="0" collapsed="false">
      <c r="A31" s="271"/>
      <c r="B31" s="272"/>
      <c r="C31" s="272" t="s">
        <v>343</v>
      </c>
      <c r="D31" s="272" t="s">
        <v>344</v>
      </c>
      <c r="E31" s="272"/>
      <c r="F31" s="273"/>
      <c r="G31" s="274"/>
      <c r="H31" s="274" t="n">
        <f aca="false">SUM(H32:H34)</f>
        <v>0</v>
      </c>
    </row>
    <row r="32" customFormat="false" ht="13.5" hidden="false" customHeight="true" outlineLevel="0" collapsed="false">
      <c r="A32" s="275" t="n">
        <v>7</v>
      </c>
      <c r="B32" s="276" t="s">
        <v>345</v>
      </c>
      <c r="C32" s="276" t="s">
        <v>346</v>
      </c>
      <c r="D32" s="276" t="s">
        <v>347</v>
      </c>
      <c r="E32" s="276" t="s">
        <v>127</v>
      </c>
      <c r="F32" s="277" t="n">
        <f aca="false">SUM(F33)</f>
        <v>1254</v>
      </c>
      <c r="G32" s="278"/>
      <c r="H32" s="279" t="n">
        <f aca="false">F32*G32</f>
        <v>0</v>
      </c>
    </row>
    <row r="33" s="266" customFormat="true" ht="13.5" hidden="false" customHeight="true" outlineLevel="0" collapsed="false">
      <c r="A33" s="280"/>
      <c r="B33" s="281"/>
      <c r="C33" s="281"/>
      <c r="D33" s="281" t="s">
        <v>348</v>
      </c>
      <c r="E33" s="281"/>
      <c r="F33" s="282" t="n">
        <v>1254</v>
      </c>
      <c r="G33" s="283"/>
      <c r="H33" s="283"/>
    </row>
    <row r="34" customFormat="false" ht="13.5" hidden="false" customHeight="true" outlineLevel="0" collapsed="false">
      <c r="A34" s="275" t="n">
        <v>8</v>
      </c>
      <c r="B34" s="276" t="s">
        <v>345</v>
      </c>
      <c r="C34" s="276" t="s">
        <v>349</v>
      </c>
      <c r="D34" s="276" t="s">
        <v>350</v>
      </c>
      <c r="E34" s="276" t="s">
        <v>127</v>
      </c>
      <c r="F34" s="277" t="n">
        <f aca="false">SUM(F35:F36)</f>
        <v>141.84</v>
      </c>
      <c r="G34" s="278"/>
      <c r="H34" s="279" t="n">
        <f aca="false">F34*G34</f>
        <v>0</v>
      </c>
    </row>
    <row r="35" s="266" customFormat="true" ht="13.5" hidden="false" customHeight="true" outlineLevel="0" collapsed="false">
      <c r="A35" s="284"/>
      <c r="B35" s="285"/>
      <c r="C35" s="285"/>
      <c r="D35" s="285" t="s">
        <v>351</v>
      </c>
      <c r="E35" s="285"/>
      <c r="F35" s="286"/>
      <c r="G35" s="287"/>
      <c r="H35" s="287"/>
    </row>
    <row r="36" s="266" customFormat="true" ht="13.5" hidden="false" customHeight="true" outlineLevel="0" collapsed="false">
      <c r="A36" s="280"/>
      <c r="B36" s="281"/>
      <c r="C36" s="281"/>
      <c r="D36" s="281" t="s">
        <v>352</v>
      </c>
      <c r="E36" s="281"/>
      <c r="F36" s="282" t="n">
        <v>141.84</v>
      </c>
      <c r="G36" s="283"/>
      <c r="H36" s="283"/>
    </row>
    <row r="37" s="266" customFormat="true" ht="28.5" hidden="false" customHeight="true" outlineLevel="0" collapsed="false">
      <c r="A37" s="271"/>
      <c r="B37" s="272"/>
      <c r="C37" s="272" t="s">
        <v>353</v>
      </c>
      <c r="D37" s="272" t="s">
        <v>354</v>
      </c>
      <c r="E37" s="272"/>
      <c r="F37" s="273"/>
      <c r="G37" s="274"/>
      <c r="H37" s="274" t="n">
        <f aca="false">SUM(H38:H42)</f>
        <v>0</v>
      </c>
    </row>
    <row r="38" customFormat="false" ht="24" hidden="false" customHeight="true" outlineLevel="0" collapsed="false">
      <c r="A38" s="275" t="n">
        <v>9</v>
      </c>
      <c r="B38" s="276" t="s">
        <v>345</v>
      </c>
      <c r="C38" s="276" t="s">
        <v>355</v>
      </c>
      <c r="D38" s="276" t="s">
        <v>356</v>
      </c>
      <c r="E38" s="276" t="s">
        <v>357</v>
      </c>
      <c r="F38" s="277" t="n">
        <v>114.648</v>
      </c>
      <c r="G38" s="278"/>
      <c r="H38" s="279" t="n">
        <f aca="false">F38*G38</f>
        <v>0</v>
      </c>
    </row>
    <row r="39" customFormat="false" ht="24" hidden="false" customHeight="true" outlineLevel="0" collapsed="false">
      <c r="A39" s="275" t="n">
        <v>10</v>
      </c>
      <c r="B39" s="276" t="s">
        <v>345</v>
      </c>
      <c r="C39" s="276" t="s">
        <v>358</v>
      </c>
      <c r="D39" s="276" t="s">
        <v>359</v>
      </c>
      <c r="E39" s="276" t="s">
        <v>357</v>
      </c>
      <c r="F39" s="277" t="n">
        <v>114.648</v>
      </c>
      <c r="G39" s="278"/>
      <c r="H39" s="279" t="n">
        <f aca="false">F39*G39</f>
        <v>0</v>
      </c>
    </row>
    <row r="40" customFormat="false" ht="24" hidden="false" customHeight="true" outlineLevel="0" collapsed="false">
      <c r="A40" s="275" t="n">
        <v>11</v>
      </c>
      <c r="B40" s="276" t="s">
        <v>345</v>
      </c>
      <c r="C40" s="276" t="s">
        <v>360</v>
      </c>
      <c r="D40" s="276" t="s">
        <v>361</v>
      </c>
      <c r="E40" s="276" t="s">
        <v>357</v>
      </c>
      <c r="F40" s="277" t="n">
        <f aca="false">SUM(F41)</f>
        <v>2178.312</v>
      </c>
      <c r="G40" s="278"/>
      <c r="H40" s="279" t="n">
        <f aca="false">F40*G40</f>
        <v>0</v>
      </c>
    </row>
    <row r="41" s="266" customFormat="true" ht="13.5" hidden="false" customHeight="true" outlineLevel="0" collapsed="false">
      <c r="A41" s="280"/>
      <c r="B41" s="281"/>
      <c r="C41" s="281"/>
      <c r="D41" s="281" t="s">
        <v>362</v>
      </c>
      <c r="E41" s="281"/>
      <c r="F41" s="282" t="n">
        <v>2178.312</v>
      </c>
      <c r="G41" s="283"/>
      <c r="H41" s="283"/>
    </row>
    <row r="42" customFormat="false" ht="34.5" hidden="false" customHeight="true" outlineLevel="0" collapsed="false">
      <c r="A42" s="275" t="n">
        <v>12</v>
      </c>
      <c r="B42" s="276" t="s">
        <v>345</v>
      </c>
      <c r="C42" s="276" t="s">
        <v>363</v>
      </c>
      <c r="D42" s="276" t="s">
        <v>364</v>
      </c>
      <c r="E42" s="276" t="s">
        <v>357</v>
      </c>
      <c r="F42" s="277" t="n">
        <v>114.648</v>
      </c>
      <c r="G42" s="278"/>
      <c r="H42" s="279" t="n">
        <f aca="false">F42*G42</f>
        <v>0</v>
      </c>
    </row>
    <row r="43" s="266" customFormat="true" ht="28.5" hidden="false" customHeight="true" outlineLevel="0" collapsed="false">
      <c r="A43" s="271"/>
      <c r="B43" s="272"/>
      <c r="C43" s="272" t="s">
        <v>365</v>
      </c>
      <c r="D43" s="272" t="s">
        <v>366</v>
      </c>
      <c r="E43" s="272"/>
      <c r="F43" s="273"/>
      <c r="G43" s="274"/>
      <c r="H43" s="274" t="n">
        <f aca="false">H44</f>
        <v>0</v>
      </c>
    </row>
    <row r="44" customFormat="false" ht="13.5" hidden="false" customHeight="true" outlineLevel="0" collapsed="false">
      <c r="A44" s="275" t="n">
        <v>13</v>
      </c>
      <c r="B44" s="276" t="s">
        <v>313</v>
      </c>
      <c r="C44" s="276" t="s">
        <v>367</v>
      </c>
      <c r="D44" s="276" t="s">
        <v>368</v>
      </c>
      <c r="E44" s="276" t="s">
        <v>357</v>
      </c>
      <c r="F44" s="277" t="n">
        <v>209.657</v>
      </c>
      <c r="G44" s="278"/>
      <c r="H44" s="279" t="n">
        <f aca="false">F44*G44</f>
        <v>0</v>
      </c>
    </row>
    <row r="45" s="266" customFormat="true" ht="30.75" hidden="false" customHeight="true" outlineLevel="0" collapsed="false">
      <c r="A45" s="267"/>
      <c r="B45" s="268"/>
      <c r="C45" s="268" t="s">
        <v>369</v>
      </c>
      <c r="D45" s="268" t="s">
        <v>370</v>
      </c>
      <c r="E45" s="268"/>
      <c r="F45" s="269"/>
      <c r="G45" s="270"/>
      <c r="H45" s="267" t="n">
        <f aca="false">H46+H57+H77+H92+H118+H142+H145+H150</f>
        <v>0</v>
      </c>
    </row>
    <row r="46" s="266" customFormat="true" ht="28.5" hidden="false" customHeight="true" outlineLevel="0" collapsed="false">
      <c r="A46" s="271"/>
      <c r="B46" s="272"/>
      <c r="C46" s="272" t="s">
        <v>371</v>
      </c>
      <c r="D46" s="272" t="s">
        <v>372</v>
      </c>
      <c r="E46" s="272"/>
      <c r="F46" s="273"/>
      <c r="G46" s="274"/>
      <c r="H46" s="274" t="n">
        <f aca="false">SUM(H47:H55)</f>
        <v>0</v>
      </c>
    </row>
    <row r="47" customFormat="false" ht="24" hidden="false" customHeight="true" outlineLevel="0" collapsed="false">
      <c r="A47" s="275" t="n">
        <v>14</v>
      </c>
      <c r="B47" s="276" t="s">
        <v>373</v>
      </c>
      <c r="C47" s="276" t="s">
        <v>374</v>
      </c>
      <c r="D47" s="276" t="s">
        <v>375</v>
      </c>
      <c r="E47" s="276" t="s">
        <v>376</v>
      </c>
      <c r="F47" s="277" t="n">
        <f aca="false">SUM(F48)</f>
        <v>60</v>
      </c>
      <c r="G47" s="278"/>
      <c r="H47" s="279" t="n">
        <f aca="false">F47*G47</f>
        <v>0</v>
      </c>
    </row>
    <row r="48" s="266" customFormat="true" ht="13.5" hidden="false" customHeight="true" outlineLevel="0" collapsed="false">
      <c r="A48" s="280"/>
      <c r="B48" s="281"/>
      <c r="C48" s="281"/>
      <c r="D48" s="281" t="s">
        <v>377</v>
      </c>
      <c r="E48" s="281"/>
      <c r="F48" s="282" t="n">
        <v>60</v>
      </c>
      <c r="G48" s="283"/>
      <c r="H48" s="283"/>
    </row>
    <row r="49" customFormat="false" ht="24" hidden="false" customHeight="true" outlineLevel="0" collapsed="false">
      <c r="A49" s="275" t="n">
        <v>15</v>
      </c>
      <c r="B49" s="276" t="s">
        <v>373</v>
      </c>
      <c r="C49" s="276" t="s">
        <v>378</v>
      </c>
      <c r="D49" s="276" t="s">
        <v>379</v>
      </c>
      <c r="E49" s="276" t="s">
        <v>376</v>
      </c>
      <c r="F49" s="277" t="n">
        <f aca="false">SUM(F50)</f>
        <v>60</v>
      </c>
      <c r="G49" s="278"/>
      <c r="H49" s="279" t="n">
        <f aca="false">F49*G49</f>
        <v>0</v>
      </c>
    </row>
    <row r="50" s="266" customFormat="true" ht="13.5" hidden="false" customHeight="true" outlineLevel="0" collapsed="false">
      <c r="A50" s="280"/>
      <c r="B50" s="281"/>
      <c r="C50" s="281"/>
      <c r="D50" s="281" t="s">
        <v>377</v>
      </c>
      <c r="E50" s="281"/>
      <c r="F50" s="282" t="n">
        <v>60</v>
      </c>
      <c r="G50" s="283"/>
      <c r="H50" s="283"/>
    </row>
    <row r="51" customFormat="false" ht="24" hidden="false" customHeight="true" outlineLevel="0" collapsed="false">
      <c r="A51" s="275" t="n">
        <v>16</v>
      </c>
      <c r="B51" s="276" t="s">
        <v>373</v>
      </c>
      <c r="C51" s="276" t="s">
        <v>380</v>
      </c>
      <c r="D51" s="276" t="s">
        <v>381</v>
      </c>
      <c r="E51" s="276" t="s">
        <v>376</v>
      </c>
      <c r="F51" s="277" t="n">
        <f aca="false">SUM(F52)</f>
        <v>60</v>
      </c>
      <c r="G51" s="278"/>
      <c r="H51" s="279" t="n">
        <f aca="false">F51*G51</f>
        <v>0</v>
      </c>
    </row>
    <row r="52" s="266" customFormat="true" ht="13.5" hidden="false" customHeight="true" outlineLevel="0" collapsed="false">
      <c r="A52" s="280"/>
      <c r="B52" s="281"/>
      <c r="C52" s="281"/>
      <c r="D52" s="281" t="s">
        <v>377</v>
      </c>
      <c r="E52" s="281"/>
      <c r="F52" s="282" t="n">
        <v>60</v>
      </c>
      <c r="G52" s="283"/>
      <c r="H52" s="283"/>
    </row>
    <row r="53" customFormat="false" ht="24" hidden="false" customHeight="true" outlineLevel="0" collapsed="false">
      <c r="A53" s="275" t="n">
        <v>17</v>
      </c>
      <c r="B53" s="276" t="s">
        <v>373</v>
      </c>
      <c r="C53" s="276" t="s">
        <v>382</v>
      </c>
      <c r="D53" s="276" t="s">
        <v>383</v>
      </c>
      <c r="E53" s="276" t="s">
        <v>376</v>
      </c>
      <c r="F53" s="277" t="n">
        <f aca="false">SUM(F54)</f>
        <v>60</v>
      </c>
      <c r="G53" s="278"/>
      <c r="H53" s="279" t="n">
        <f aca="false">F53*G53</f>
        <v>0</v>
      </c>
    </row>
    <row r="54" s="266" customFormat="true" ht="13.5" hidden="false" customHeight="true" outlineLevel="0" collapsed="false">
      <c r="A54" s="280"/>
      <c r="B54" s="281"/>
      <c r="C54" s="281"/>
      <c r="D54" s="281" t="s">
        <v>377</v>
      </c>
      <c r="E54" s="281"/>
      <c r="F54" s="282" t="n">
        <v>60</v>
      </c>
      <c r="G54" s="283"/>
      <c r="H54" s="283"/>
    </row>
    <row r="55" customFormat="false" ht="24" hidden="false" customHeight="true" outlineLevel="0" collapsed="false">
      <c r="A55" s="275" t="n">
        <v>18</v>
      </c>
      <c r="B55" s="276" t="s">
        <v>373</v>
      </c>
      <c r="C55" s="276" t="s">
        <v>384</v>
      </c>
      <c r="D55" s="276" t="s">
        <v>385</v>
      </c>
      <c r="E55" s="276" t="s">
        <v>376</v>
      </c>
      <c r="F55" s="277" t="n">
        <f aca="false">SUM(F56)</f>
        <v>60</v>
      </c>
      <c r="G55" s="278"/>
      <c r="H55" s="279" t="n">
        <f aca="false">F55*G55</f>
        <v>0</v>
      </c>
    </row>
    <row r="56" s="266" customFormat="true" ht="13.5" hidden="false" customHeight="true" outlineLevel="0" collapsed="false">
      <c r="A56" s="280"/>
      <c r="B56" s="281"/>
      <c r="C56" s="281"/>
      <c r="D56" s="281" t="s">
        <v>377</v>
      </c>
      <c r="E56" s="281"/>
      <c r="F56" s="282" t="n">
        <v>60</v>
      </c>
      <c r="G56" s="283"/>
      <c r="H56" s="283"/>
    </row>
    <row r="57" s="266" customFormat="true" ht="28.5" hidden="false" customHeight="true" outlineLevel="0" collapsed="false">
      <c r="A57" s="271"/>
      <c r="B57" s="272"/>
      <c r="C57" s="272" t="s">
        <v>386</v>
      </c>
      <c r="D57" s="272" t="s">
        <v>387</v>
      </c>
      <c r="E57" s="272"/>
      <c r="F57" s="273"/>
      <c r="G57" s="274"/>
      <c r="H57" s="274" t="n">
        <f aca="false">SUM(H58:H76)</f>
        <v>0</v>
      </c>
    </row>
    <row r="58" customFormat="false" ht="13.5" hidden="false" customHeight="true" outlineLevel="0" collapsed="false">
      <c r="A58" s="275" t="n">
        <v>19</v>
      </c>
      <c r="B58" s="276" t="s">
        <v>386</v>
      </c>
      <c r="C58" s="276"/>
      <c r="D58" s="276" t="s">
        <v>388</v>
      </c>
      <c r="E58" s="276" t="s">
        <v>389</v>
      </c>
      <c r="F58" s="277" t="n">
        <f aca="false">SUM(F59)</f>
        <v>120</v>
      </c>
      <c r="G58" s="278"/>
      <c r="H58" s="279" t="n">
        <f aca="false">F58*G58</f>
        <v>0</v>
      </c>
    </row>
    <row r="59" s="266" customFormat="true" ht="13.5" hidden="false" customHeight="true" outlineLevel="0" collapsed="false">
      <c r="A59" s="280"/>
      <c r="B59" s="281"/>
      <c r="C59" s="281"/>
      <c r="D59" s="281" t="s">
        <v>390</v>
      </c>
      <c r="E59" s="281"/>
      <c r="F59" s="282" t="n">
        <v>120</v>
      </c>
      <c r="G59" s="283"/>
      <c r="H59" s="283"/>
    </row>
    <row r="60" customFormat="false" ht="13.5" hidden="false" customHeight="true" outlineLevel="0" collapsed="false">
      <c r="A60" s="275" t="n">
        <v>20</v>
      </c>
      <c r="B60" s="276" t="s">
        <v>386</v>
      </c>
      <c r="C60" s="276"/>
      <c r="D60" s="276" t="s">
        <v>391</v>
      </c>
      <c r="E60" s="276" t="s">
        <v>389</v>
      </c>
      <c r="F60" s="277" t="n">
        <f aca="false">SUM(F61)</f>
        <v>120</v>
      </c>
      <c r="G60" s="278"/>
      <c r="H60" s="279" t="n">
        <f aca="false">F60*G60</f>
        <v>0</v>
      </c>
    </row>
    <row r="61" s="266" customFormat="true" ht="13.5" hidden="false" customHeight="true" outlineLevel="0" collapsed="false">
      <c r="A61" s="280"/>
      <c r="B61" s="281"/>
      <c r="C61" s="281"/>
      <c r="D61" s="281" t="s">
        <v>390</v>
      </c>
      <c r="E61" s="281"/>
      <c r="F61" s="282" t="n">
        <v>120</v>
      </c>
      <c r="G61" s="283"/>
      <c r="H61" s="283"/>
    </row>
    <row r="62" customFormat="false" ht="13.5" hidden="false" customHeight="true" outlineLevel="0" collapsed="false">
      <c r="A62" s="288" t="n">
        <v>21</v>
      </c>
      <c r="B62" s="289" t="s">
        <v>386</v>
      </c>
      <c r="C62" s="289"/>
      <c r="D62" s="289" t="s">
        <v>392</v>
      </c>
      <c r="E62" s="289" t="s">
        <v>389</v>
      </c>
      <c r="F62" s="290" t="n">
        <f aca="false">SUM(F63)</f>
        <v>60</v>
      </c>
      <c r="G62" s="278"/>
      <c r="H62" s="279" t="n">
        <f aca="false">F62*G62</f>
        <v>0</v>
      </c>
      <c r="I62" s="258" t="s">
        <v>393</v>
      </c>
    </row>
    <row r="63" s="266" customFormat="true" ht="13.5" hidden="false" customHeight="true" outlineLevel="0" collapsed="false">
      <c r="A63" s="280"/>
      <c r="B63" s="281"/>
      <c r="C63" s="281"/>
      <c r="D63" s="281" t="s">
        <v>377</v>
      </c>
      <c r="E63" s="281"/>
      <c r="F63" s="282" t="n">
        <v>60</v>
      </c>
      <c r="G63" s="283"/>
      <c r="H63" s="283"/>
    </row>
    <row r="64" customFormat="false" ht="13.5" hidden="false" customHeight="true" outlineLevel="0" collapsed="false">
      <c r="A64" s="288" t="n">
        <v>22</v>
      </c>
      <c r="B64" s="289" t="s">
        <v>386</v>
      </c>
      <c r="C64" s="289"/>
      <c r="D64" s="289" t="s">
        <v>394</v>
      </c>
      <c r="E64" s="289" t="s">
        <v>389</v>
      </c>
      <c r="F64" s="290" t="n">
        <f aca="false">SUM(F65)</f>
        <v>60</v>
      </c>
      <c r="G64" s="278"/>
      <c r="H64" s="279" t="n">
        <f aca="false">F64*G64</f>
        <v>0</v>
      </c>
      <c r="I64" s="258" t="s">
        <v>395</v>
      </c>
    </row>
    <row r="65" s="266" customFormat="true" ht="13.5" hidden="false" customHeight="true" outlineLevel="0" collapsed="false">
      <c r="A65" s="280"/>
      <c r="B65" s="281"/>
      <c r="C65" s="281"/>
      <c r="D65" s="281" t="s">
        <v>377</v>
      </c>
      <c r="E65" s="281"/>
      <c r="F65" s="282" t="n">
        <v>60</v>
      </c>
      <c r="G65" s="283"/>
      <c r="H65" s="283"/>
    </row>
    <row r="66" customFormat="false" ht="13.5" hidden="false" customHeight="true" outlineLevel="0" collapsed="false">
      <c r="A66" s="275" t="n">
        <v>23</v>
      </c>
      <c r="B66" s="276" t="s">
        <v>386</v>
      </c>
      <c r="C66" s="276" t="s">
        <v>396</v>
      </c>
      <c r="D66" s="276" t="s">
        <v>397</v>
      </c>
      <c r="E66" s="276" t="s">
        <v>389</v>
      </c>
      <c r="F66" s="277" t="n">
        <f aca="false">SUM(F67:F68)</f>
        <v>180</v>
      </c>
      <c r="G66" s="278"/>
      <c r="H66" s="279" t="n">
        <f aca="false">F66*G66</f>
        <v>0</v>
      </c>
    </row>
    <row r="67" s="266" customFormat="true" ht="13.5" hidden="false" customHeight="true" outlineLevel="0" collapsed="false">
      <c r="A67" s="284"/>
      <c r="B67" s="285"/>
      <c r="C67" s="285"/>
      <c r="D67" s="285" t="s">
        <v>398</v>
      </c>
      <c r="E67" s="285"/>
      <c r="F67" s="286"/>
      <c r="G67" s="287"/>
      <c r="H67" s="287"/>
    </row>
    <row r="68" s="266" customFormat="true" ht="13.5" hidden="false" customHeight="true" outlineLevel="0" collapsed="false">
      <c r="A68" s="280"/>
      <c r="B68" s="281"/>
      <c r="C68" s="281"/>
      <c r="D68" s="281" t="s">
        <v>399</v>
      </c>
      <c r="E68" s="281"/>
      <c r="F68" s="282" t="n">
        <v>180</v>
      </c>
      <c r="G68" s="283"/>
      <c r="H68" s="283"/>
    </row>
    <row r="69" customFormat="false" ht="13.5" hidden="false" customHeight="true" outlineLevel="0" collapsed="false">
      <c r="A69" s="275" t="n">
        <v>24</v>
      </c>
      <c r="B69" s="276" t="s">
        <v>386</v>
      </c>
      <c r="C69" s="276" t="s">
        <v>400</v>
      </c>
      <c r="D69" s="276" t="s">
        <v>401</v>
      </c>
      <c r="E69" s="276" t="s">
        <v>389</v>
      </c>
      <c r="F69" s="277" t="n">
        <f aca="false">SUM(F70:F73)</f>
        <v>300</v>
      </c>
      <c r="G69" s="278"/>
      <c r="H69" s="279" t="n">
        <f aca="false">F69*G69</f>
        <v>0</v>
      </c>
    </row>
    <row r="70" s="266" customFormat="true" ht="13.5" hidden="false" customHeight="true" outlineLevel="0" collapsed="false">
      <c r="A70" s="284"/>
      <c r="B70" s="285"/>
      <c r="C70" s="285"/>
      <c r="D70" s="285" t="s">
        <v>398</v>
      </c>
      <c r="E70" s="285"/>
      <c r="F70" s="286"/>
      <c r="G70" s="287"/>
      <c r="H70" s="287"/>
    </row>
    <row r="71" s="266" customFormat="true" ht="13.5" hidden="false" customHeight="true" outlineLevel="0" collapsed="false">
      <c r="A71" s="280"/>
      <c r="B71" s="281"/>
      <c r="C71" s="281"/>
      <c r="D71" s="281" t="s">
        <v>399</v>
      </c>
      <c r="E71" s="281"/>
      <c r="F71" s="282" t="n">
        <v>180</v>
      </c>
      <c r="G71" s="283"/>
      <c r="H71" s="283"/>
    </row>
    <row r="72" s="266" customFormat="true" ht="13.5" hidden="false" customHeight="true" outlineLevel="0" collapsed="false">
      <c r="A72" s="284"/>
      <c r="B72" s="285"/>
      <c r="C72" s="285"/>
      <c r="D72" s="285" t="s">
        <v>402</v>
      </c>
      <c r="E72" s="285"/>
      <c r="F72" s="286"/>
      <c r="G72" s="287"/>
      <c r="H72" s="287"/>
    </row>
    <row r="73" s="266" customFormat="true" ht="13.5" hidden="false" customHeight="true" outlineLevel="0" collapsed="false">
      <c r="A73" s="280"/>
      <c r="B73" s="281"/>
      <c r="C73" s="281"/>
      <c r="D73" s="281" t="s">
        <v>403</v>
      </c>
      <c r="E73" s="281"/>
      <c r="F73" s="282" t="n">
        <v>120</v>
      </c>
      <c r="G73" s="283"/>
      <c r="H73" s="283"/>
    </row>
    <row r="74" customFormat="false" ht="13.5" hidden="false" customHeight="true" outlineLevel="0" collapsed="false">
      <c r="A74" s="275" t="n">
        <v>25</v>
      </c>
      <c r="B74" s="276" t="s">
        <v>386</v>
      </c>
      <c r="C74" s="276" t="s">
        <v>404</v>
      </c>
      <c r="D74" s="276" t="s">
        <v>405</v>
      </c>
      <c r="E74" s="276" t="s">
        <v>389</v>
      </c>
      <c r="F74" s="277" t="n">
        <f aca="false">SUM(F75)</f>
        <v>60</v>
      </c>
      <c r="G74" s="278"/>
      <c r="H74" s="279" t="n">
        <f aca="false">F74*G74</f>
        <v>0</v>
      </c>
    </row>
    <row r="75" s="266" customFormat="true" ht="13.5" hidden="false" customHeight="true" outlineLevel="0" collapsed="false">
      <c r="A75" s="280"/>
      <c r="B75" s="281"/>
      <c r="C75" s="281"/>
      <c r="D75" s="281" t="s">
        <v>377</v>
      </c>
      <c r="E75" s="281"/>
      <c r="F75" s="282" t="n">
        <v>60</v>
      </c>
      <c r="G75" s="283"/>
      <c r="H75" s="283"/>
    </row>
    <row r="76" customFormat="false" ht="24" hidden="false" customHeight="true" outlineLevel="0" collapsed="false">
      <c r="A76" s="275" t="n">
        <v>26</v>
      </c>
      <c r="B76" s="276" t="s">
        <v>386</v>
      </c>
      <c r="C76" s="276" t="s">
        <v>406</v>
      </c>
      <c r="D76" s="276" t="s">
        <v>407</v>
      </c>
      <c r="E76" s="276" t="s">
        <v>408</v>
      </c>
      <c r="F76" s="277" t="n">
        <v>21585.18</v>
      </c>
      <c r="G76" s="278"/>
      <c r="H76" s="279" t="n">
        <f aca="false">F76*G76</f>
        <v>0</v>
      </c>
    </row>
    <row r="77" s="266" customFormat="true" ht="28.5" hidden="false" customHeight="true" outlineLevel="0" collapsed="false">
      <c r="A77" s="271"/>
      <c r="B77" s="272"/>
      <c r="C77" s="272" t="s">
        <v>409</v>
      </c>
      <c r="D77" s="272" t="s">
        <v>410</v>
      </c>
      <c r="E77" s="272"/>
      <c r="F77" s="273"/>
      <c r="G77" s="274"/>
      <c r="H77" s="274" t="n">
        <f aca="false">SUM(H78:H91)</f>
        <v>0</v>
      </c>
    </row>
    <row r="78" customFormat="false" ht="13.5" hidden="false" customHeight="true" outlineLevel="0" collapsed="false">
      <c r="A78" s="275" t="n">
        <v>27</v>
      </c>
      <c r="B78" s="276" t="s">
        <v>409</v>
      </c>
      <c r="C78" s="276" t="s">
        <v>411</v>
      </c>
      <c r="D78" s="276" t="s">
        <v>412</v>
      </c>
      <c r="E78" s="276" t="s">
        <v>127</v>
      </c>
      <c r="F78" s="277" t="n">
        <f aca="false">SUM(F79)</f>
        <v>396</v>
      </c>
      <c r="G78" s="278"/>
      <c r="H78" s="279" t="n">
        <f aca="false">F78*G78</f>
        <v>0</v>
      </c>
    </row>
    <row r="79" s="266" customFormat="true" ht="13.5" hidden="false" customHeight="true" outlineLevel="0" collapsed="false">
      <c r="A79" s="280"/>
      <c r="B79" s="281"/>
      <c r="C79" s="281"/>
      <c r="D79" s="281" t="s">
        <v>413</v>
      </c>
      <c r="E79" s="281"/>
      <c r="F79" s="282" t="n">
        <v>396</v>
      </c>
      <c r="G79" s="283"/>
      <c r="H79" s="283"/>
    </row>
    <row r="80" customFormat="false" ht="13.5" hidden="false" customHeight="true" outlineLevel="0" collapsed="false">
      <c r="A80" s="275" t="n">
        <v>28</v>
      </c>
      <c r="B80" s="276" t="s">
        <v>409</v>
      </c>
      <c r="C80" s="276" t="s">
        <v>414</v>
      </c>
      <c r="D80" s="276" t="s">
        <v>415</v>
      </c>
      <c r="E80" s="276" t="s">
        <v>127</v>
      </c>
      <c r="F80" s="277" t="n">
        <f aca="false">SUM(F81)</f>
        <v>149.5065</v>
      </c>
      <c r="G80" s="278"/>
      <c r="H80" s="279" t="n">
        <f aca="false">F80*G80</f>
        <v>0</v>
      </c>
    </row>
    <row r="81" s="266" customFormat="true" ht="13.5" hidden="false" customHeight="true" outlineLevel="0" collapsed="false">
      <c r="A81" s="280"/>
      <c r="B81" s="281"/>
      <c r="C81" s="281"/>
      <c r="D81" s="281" t="s">
        <v>416</v>
      </c>
      <c r="E81" s="281"/>
      <c r="F81" s="282" t="n">
        <v>149.5065</v>
      </c>
      <c r="G81" s="283"/>
      <c r="H81" s="283"/>
    </row>
    <row r="82" customFormat="false" ht="24" hidden="false" customHeight="true" outlineLevel="0" collapsed="false">
      <c r="A82" s="275" t="n">
        <v>29</v>
      </c>
      <c r="B82" s="276" t="s">
        <v>409</v>
      </c>
      <c r="C82" s="276" t="s">
        <v>417</v>
      </c>
      <c r="D82" s="276" t="s">
        <v>418</v>
      </c>
      <c r="E82" s="276" t="s">
        <v>127</v>
      </c>
      <c r="F82" s="277" t="n">
        <f aca="false">SUM(F83)</f>
        <v>198</v>
      </c>
      <c r="G82" s="278"/>
      <c r="H82" s="279" t="n">
        <f aca="false">F82*G82</f>
        <v>0</v>
      </c>
    </row>
    <row r="83" s="266" customFormat="true" ht="13.5" hidden="false" customHeight="true" outlineLevel="0" collapsed="false">
      <c r="A83" s="280"/>
      <c r="B83" s="281"/>
      <c r="C83" s="281"/>
      <c r="D83" s="281" t="s">
        <v>419</v>
      </c>
      <c r="E83" s="281"/>
      <c r="F83" s="282" t="n">
        <v>198</v>
      </c>
      <c r="G83" s="283"/>
      <c r="H83" s="283"/>
    </row>
    <row r="84" customFormat="false" ht="24" hidden="false" customHeight="true" outlineLevel="0" collapsed="false">
      <c r="A84" s="291" t="n">
        <v>30</v>
      </c>
      <c r="B84" s="292" t="s">
        <v>420</v>
      </c>
      <c r="C84" s="292" t="s">
        <v>421</v>
      </c>
      <c r="D84" s="292" t="s">
        <v>422</v>
      </c>
      <c r="E84" s="292" t="s">
        <v>127</v>
      </c>
      <c r="F84" s="293" t="n">
        <f aca="false">SUM(F85)</f>
        <v>217.8</v>
      </c>
      <c r="G84" s="294"/>
      <c r="H84" s="295" t="n">
        <f aca="false">F84*G84</f>
        <v>0</v>
      </c>
    </row>
    <row r="85" s="266" customFormat="true" ht="13.5" hidden="false" customHeight="true" outlineLevel="0" collapsed="false">
      <c r="A85" s="296"/>
      <c r="B85" s="297"/>
      <c r="C85" s="297"/>
      <c r="D85" s="297" t="s">
        <v>423</v>
      </c>
      <c r="E85" s="297"/>
      <c r="F85" s="298" t="n">
        <v>217.8</v>
      </c>
      <c r="G85" s="299"/>
      <c r="H85" s="299"/>
    </row>
    <row r="86" customFormat="false" ht="13.5" hidden="false" customHeight="true" outlineLevel="0" collapsed="false">
      <c r="A86" s="275" t="n">
        <v>31</v>
      </c>
      <c r="B86" s="276" t="s">
        <v>409</v>
      </c>
      <c r="C86" s="276" t="s">
        <v>424</v>
      </c>
      <c r="D86" s="276" t="s">
        <v>425</v>
      </c>
      <c r="E86" s="276" t="s">
        <v>127</v>
      </c>
      <c r="F86" s="277" t="n">
        <f aca="false">SUM(F87)</f>
        <v>198</v>
      </c>
      <c r="G86" s="278"/>
      <c r="H86" s="279" t="n">
        <f aca="false">F86*G86</f>
        <v>0</v>
      </c>
    </row>
    <row r="87" s="266" customFormat="true" ht="13.5" hidden="false" customHeight="true" outlineLevel="0" collapsed="false">
      <c r="A87" s="280"/>
      <c r="B87" s="281"/>
      <c r="C87" s="281"/>
      <c r="D87" s="281" t="s">
        <v>419</v>
      </c>
      <c r="E87" s="281"/>
      <c r="F87" s="282" t="n">
        <v>198</v>
      </c>
      <c r="G87" s="283"/>
      <c r="H87" s="283"/>
    </row>
    <row r="88" customFormat="false" ht="13.5" hidden="false" customHeight="true" outlineLevel="0" collapsed="false">
      <c r="A88" s="275" t="n">
        <v>32</v>
      </c>
      <c r="B88" s="276" t="s">
        <v>409</v>
      </c>
      <c r="C88" s="276" t="s">
        <v>426</v>
      </c>
      <c r="D88" s="276" t="s">
        <v>427</v>
      </c>
      <c r="E88" s="276" t="s">
        <v>187</v>
      </c>
      <c r="F88" s="277" t="n">
        <f aca="false">SUM(F89:F90)</f>
        <v>607.2</v>
      </c>
      <c r="G88" s="278"/>
      <c r="H88" s="279" t="n">
        <f aca="false">F88*G88</f>
        <v>0</v>
      </c>
    </row>
    <row r="89" s="266" customFormat="true" ht="13.5" hidden="false" customHeight="true" outlineLevel="0" collapsed="false">
      <c r="A89" s="280"/>
      <c r="B89" s="281"/>
      <c r="C89" s="281"/>
      <c r="D89" s="281" t="s">
        <v>428</v>
      </c>
      <c r="E89" s="281"/>
      <c r="F89" s="282" t="n">
        <v>679.2</v>
      </c>
      <c r="G89" s="283"/>
      <c r="H89" s="283"/>
    </row>
    <row r="90" s="266" customFormat="true" ht="13.5" hidden="false" customHeight="true" outlineLevel="0" collapsed="false">
      <c r="A90" s="280"/>
      <c r="B90" s="281"/>
      <c r="C90" s="281"/>
      <c r="D90" s="281" t="s">
        <v>429</v>
      </c>
      <c r="E90" s="281"/>
      <c r="F90" s="282" t="n">
        <v>-72</v>
      </c>
      <c r="G90" s="283"/>
      <c r="H90" s="283"/>
    </row>
    <row r="91" customFormat="false" ht="24" hidden="false" customHeight="true" outlineLevel="0" collapsed="false">
      <c r="A91" s="275" t="n">
        <v>33</v>
      </c>
      <c r="B91" s="276" t="s">
        <v>409</v>
      </c>
      <c r="C91" s="276" t="s">
        <v>430</v>
      </c>
      <c r="D91" s="276" t="s">
        <v>431</v>
      </c>
      <c r="E91" s="276" t="s">
        <v>408</v>
      </c>
      <c r="F91" s="277" t="n">
        <v>4937.799</v>
      </c>
      <c r="G91" s="278"/>
      <c r="H91" s="279" t="n">
        <f aca="false">F91*G91</f>
        <v>0</v>
      </c>
    </row>
    <row r="92" s="266" customFormat="true" ht="28.5" hidden="false" customHeight="true" outlineLevel="0" collapsed="false">
      <c r="A92" s="271"/>
      <c r="B92" s="272"/>
      <c r="C92" s="272" t="s">
        <v>432</v>
      </c>
      <c r="D92" s="272" t="s">
        <v>433</v>
      </c>
      <c r="E92" s="272"/>
      <c r="F92" s="273"/>
      <c r="G92" s="274"/>
      <c r="H92" s="274" t="n">
        <f aca="false">SUM(H93:H117)</f>
        <v>0</v>
      </c>
    </row>
    <row r="93" customFormat="false" ht="13.5" hidden="false" customHeight="true" outlineLevel="0" collapsed="false">
      <c r="A93" s="275" t="n">
        <v>34</v>
      </c>
      <c r="B93" s="276" t="s">
        <v>432</v>
      </c>
      <c r="C93" s="276" t="s">
        <v>434</v>
      </c>
      <c r="D93" s="276" t="s">
        <v>435</v>
      </c>
      <c r="E93" s="276" t="s">
        <v>127</v>
      </c>
      <c r="F93" s="277" t="n">
        <f aca="false">SUM(F94)</f>
        <v>1723.307</v>
      </c>
      <c r="G93" s="278"/>
      <c r="H93" s="279" t="n">
        <f aca="false">F93*G93</f>
        <v>0</v>
      </c>
    </row>
    <row r="94" s="266" customFormat="true" ht="13.5" hidden="false" customHeight="true" outlineLevel="0" collapsed="false">
      <c r="A94" s="280"/>
      <c r="B94" s="281"/>
      <c r="C94" s="281"/>
      <c r="D94" s="281" t="s">
        <v>436</v>
      </c>
      <c r="E94" s="281"/>
      <c r="F94" s="282" t="n">
        <v>1723.307</v>
      </c>
      <c r="G94" s="283"/>
      <c r="H94" s="283"/>
    </row>
    <row r="95" customFormat="false" ht="13.5" hidden="false" customHeight="true" outlineLevel="0" collapsed="false">
      <c r="A95" s="275" t="n">
        <v>35</v>
      </c>
      <c r="B95" s="276" t="s">
        <v>432</v>
      </c>
      <c r="C95" s="276" t="s">
        <v>437</v>
      </c>
      <c r="D95" s="276" t="s">
        <v>438</v>
      </c>
      <c r="E95" s="276" t="s">
        <v>127</v>
      </c>
      <c r="F95" s="277" t="n">
        <f aca="false">SUM(F96)</f>
        <v>1723.307</v>
      </c>
      <c r="G95" s="278"/>
      <c r="H95" s="279" t="n">
        <f aca="false">F95*G95</f>
        <v>0</v>
      </c>
    </row>
    <row r="96" s="266" customFormat="true" ht="13.5" hidden="false" customHeight="true" outlineLevel="0" collapsed="false">
      <c r="A96" s="280"/>
      <c r="B96" s="281"/>
      <c r="C96" s="281"/>
      <c r="D96" s="281" t="s">
        <v>436</v>
      </c>
      <c r="E96" s="281"/>
      <c r="F96" s="282" t="n">
        <v>1723.307</v>
      </c>
      <c r="G96" s="283"/>
      <c r="H96" s="283"/>
    </row>
    <row r="97" customFormat="false" ht="13.5" hidden="false" customHeight="true" outlineLevel="0" collapsed="false">
      <c r="A97" s="275" t="n">
        <v>36</v>
      </c>
      <c r="B97" s="276" t="s">
        <v>432</v>
      </c>
      <c r="C97" s="276" t="s">
        <v>439</v>
      </c>
      <c r="D97" s="276" t="s">
        <v>440</v>
      </c>
      <c r="E97" s="276" t="s">
        <v>127</v>
      </c>
      <c r="F97" s="277" t="n">
        <f aca="false">SUM(F98)</f>
        <v>3147.6</v>
      </c>
      <c r="G97" s="278"/>
      <c r="H97" s="279" t="n">
        <f aca="false">F97*G97</f>
        <v>0</v>
      </c>
    </row>
    <row r="98" s="266" customFormat="true" ht="13.5" hidden="false" customHeight="true" outlineLevel="0" collapsed="false">
      <c r="A98" s="280"/>
      <c r="B98" s="281"/>
      <c r="C98" s="281"/>
      <c r="D98" s="281" t="s">
        <v>441</v>
      </c>
      <c r="E98" s="281"/>
      <c r="F98" s="282" t="n">
        <v>3147.6</v>
      </c>
      <c r="G98" s="283"/>
      <c r="H98" s="283"/>
    </row>
    <row r="99" customFormat="false" ht="24" hidden="false" customHeight="true" outlineLevel="0" collapsed="false">
      <c r="A99" s="275" t="n">
        <v>37</v>
      </c>
      <c r="B99" s="276" t="s">
        <v>432</v>
      </c>
      <c r="C99" s="276" t="s">
        <v>442</v>
      </c>
      <c r="D99" s="276" t="s">
        <v>443</v>
      </c>
      <c r="E99" s="276" t="s">
        <v>127</v>
      </c>
      <c r="F99" s="277" t="n">
        <f aca="false">SUM(F100)</f>
        <v>1573.8</v>
      </c>
      <c r="G99" s="278"/>
      <c r="H99" s="279" t="n">
        <f aca="false">F99*G99</f>
        <v>0</v>
      </c>
    </row>
    <row r="100" s="266" customFormat="true" ht="13.5" hidden="false" customHeight="true" outlineLevel="0" collapsed="false">
      <c r="A100" s="280"/>
      <c r="B100" s="281"/>
      <c r="C100" s="281"/>
      <c r="D100" s="281" t="s">
        <v>444</v>
      </c>
      <c r="E100" s="281"/>
      <c r="F100" s="282" t="n">
        <v>1573.8</v>
      </c>
      <c r="G100" s="283"/>
      <c r="H100" s="283"/>
    </row>
    <row r="101" customFormat="false" ht="13.5" hidden="false" customHeight="true" outlineLevel="0" collapsed="false">
      <c r="A101" s="275" t="n">
        <v>38</v>
      </c>
      <c r="B101" s="276" t="s">
        <v>432</v>
      </c>
      <c r="C101" s="276" t="s">
        <v>445</v>
      </c>
      <c r="D101" s="276" t="s">
        <v>446</v>
      </c>
      <c r="E101" s="276" t="s">
        <v>127</v>
      </c>
      <c r="F101" s="277" t="n">
        <f aca="false">SUM(F102)</f>
        <v>1573.8</v>
      </c>
      <c r="G101" s="278"/>
      <c r="H101" s="279" t="n">
        <f aca="false">F101*G101</f>
        <v>0</v>
      </c>
    </row>
    <row r="102" s="266" customFormat="true" ht="13.5" hidden="false" customHeight="true" outlineLevel="0" collapsed="false">
      <c r="A102" s="280"/>
      <c r="B102" s="281"/>
      <c r="C102" s="281"/>
      <c r="D102" s="281" t="s">
        <v>447</v>
      </c>
      <c r="E102" s="281"/>
      <c r="F102" s="282" t="n">
        <v>1573.8</v>
      </c>
      <c r="G102" s="283"/>
      <c r="H102" s="283"/>
    </row>
    <row r="103" customFormat="false" ht="13.5" hidden="false" customHeight="true" outlineLevel="0" collapsed="false">
      <c r="A103" s="275" t="n">
        <v>39</v>
      </c>
      <c r="B103" s="276" t="s">
        <v>432</v>
      </c>
      <c r="C103" s="276" t="s">
        <v>448</v>
      </c>
      <c r="D103" s="276" t="s">
        <v>449</v>
      </c>
      <c r="E103" s="276" t="s">
        <v>127</v>
      </c>
      <c r="F103" s="277" t="n">
        <f aca="false">SUM(F104)</f>
        <v>1573.8</v>
      </c>
      <c r="G103" s="278"/>
      <c r="H103" s="279" t="n">
        <f aca="false">F103*G103</f>
        <v>0</v>
      </c>
    </row>
    <row r="104" s="266" customFormat="true" ht="13.5" hidden="false" customHeight="true" outlineLevel="0" collapsed="false">
      <c r="A104" s="280"/>
      <c r="B104" s="281"/>
      <c r="C104" s="281"/>
      <c r="D104" s="281" t="s">
        <v>444</v>
      </c>
      <c r="E104" s="281"/>
      <c r="F104" s="282" t="n">
        <v>1573.8</v>
      </c>
      <c r="G104" s="283"/>
      <c r="H104" s="283"/>
    </row>
    <row r="105" customFormat="false" ht="45" hidden="false" customHeight="true" outlineLevel="0" collapsed="false">
      <c r="A105" s="291" t="n">
        <v>40</v>
      </c>
      <c r="B105" s="292" t="s">
        <v>450</v>
      </c>
      <c r="C105" s="292" t="s">
        <v>451</v>
      </c>
      <c r="D105" s="292" t="s">
        <v>452</v>
      </c>
      <c r="E105" s="292" t="s">
        <v>127</v>
      </c>
      <c r="F105" s="293" t="n">
        <f aca="false">SUM(F106)</f>
        <v>1731.18</v>
      </c>
      <c r="G105" s="294"/>
      <c r="H105" s="295" t="n">
        <f aca="false">F105*G105</f>
        <v>0</v>
      </c>
    </row>
    <row r="106" s="266" customFormat="true" ht="13.5" hidden="false" customHeight="true" outlineLevel="0" collapsed="false">
      <c r="A106" s="296"/>
      <c r="B106" s="297"/>
      <c r="C106" s="297"/>
      <c r="D106" s="297" t="s">
        <v>453</v>
      </c>
      <c r="E106" s="297"/>
      <c r="F106" s="298" t="n">
        <v>1731.18</v>
      </c>
      <c r="G106" s="299"/>
      <c r="H106" s="299"/>
    </row>
    <row r="107" customFormat="false" ht="13.5" hidden="false" customHeight="true" outlineLevel="0" collapsed="false">
      <c r="A107" s="275" t="n">
        <v>41</v>
      </c>
      <c r="B107" s="276" t="s">
        <v>432</v>
      </c>
      <c r="C107" s="276" t="s">
        <v>454</v>
      </c>
      <c r="D107" s="276" t="s">
        <v>455</v>
      </c>
      <c r="E107" s="276" t="s">
        <v>187</v>
      </c>
      <c r="F107" s="277" t="n">
        <f aca="false">SUM(F108:F110)</f>
        <v>1924.92</v>
      </c>
      <c r="G107" s="278"/>
      <c r="H107" s="279" t="n">
        <f aca="false">F107*G107</f>
        <v>0</v>
      </c>
    </row>
    <row r="108" s="266" customFormat="true" ht="13.5" hidden="false" customHeight="true" outlineLevel="0" collapsed="false">
      <c r="A108" s="280"/>
      <c r="B108" s="281"/>
      <c r="C108" s="281"/>
      <c r="D108" s="281" t="s">
        <v>456</v>
      </c>
      <c r="E108" s="281"/>
      <c r="F108" s="282" t="n">
        <v>2140.92</v>
      </c>
      <c r="G108" s="283"/>
      <c r="H108" s="283"/>
    </row>
    <row r="109" s="266" customFormat="true" ht="13.5" hidden="false" customHeight="true" outlineLevel="0" collapsed="false">
      <c r="A109" s="280"/>
      <c r="B109" s="281"/>
      <c r="C109" s="281"/>
      <c r="D109" s="281" t="s">
        <v>457</v>
      </c>
      <c r="E109" s="281"/>
      <c r="F109" s="282" t="n">
        <v>-144</v>
      </c>
      <c r="G109" s="283"/>
      <c r="H109" s="283"/>
    </row>
    <row r="110" s="266" customFormat="true" ht="13.5" hidden="false" customHeight="true" outlineLevel="0" collapsed="false">
      <c r="A110" s="280"/>
      <c r="B110" s="281"/>
      <c r="C110" s="281"/>
      <c r="D110" s="281" t="s">
        <v>458</v>
      </c>
      <c r="E110" s="281"/>
      <c r="F110" s="282" t="n">
        <v>-72</v>
      </c>
      <c r="G110" s="283"/>
      <c r="H110" s="283"/>
    </row>
    <row r="111" customFormat="false" ht="13.5" hidden="false" customHeight="true" outlineLevel="0" collapsed="false">
      <c r="A111" s="275" t="n">
        <v>42</v>
      </c>
      <c r="B111" s="276" t="s">
        <v>432</v>
      </c>
      <c r="C111" s="276" t="s">
        <v>459</v>
      </c>
      <c r="D111" s="276" t="s">
        <v>460</v>
      </c>
      <c r="E111" s="276" t="s">
        <v>187</v>
      </c>
      <c r="F111" s="277" t="n">
        <f aca="false">SUM(F112:F114)</f>
        <v>1924.92</v>
      </c>
      <c r="G111" s="278"/>
      <c r="H111" s="279" t="n">
        <f aca="false">F111*G111</f>
        <v>0</v>
      </c>
    </row>
    <row r="112" s="266" customFormat="true" ht="13.5" hidden="false" customHeight="true" outlineLevel="0" collapsed="false">
      <c r="A112" s="280"/>
      <c r="B112" s="281"/>
      <c r="C112" s="281"/>
      <c r="D112" s="281" t="s">
        <v>456</v>
      </c>
      <c r="E112" s="281"/>
      <c r="F112" s="282" t="n">
        <v>2140.92</v>
      </c>
      <c r="G112" s="283"/>
      <c r="H112" s="283"/>
    </row>
    <row r="113" s="266" customFormat="true" ht="13.5" hidden="false" customHeight="true" outlineLevel="0" collapsed="false">
      <c r="A113" s="280"/>
      <c r="B113" s="281"/>
      <c r="C113" s="281"/>
      <c r="D113" s="281" t="s">
        <v>457</v>
      </c>
      <c r="E113" s="281"/>
      <c r="F113" s="282" t="n">
        <v>-144</v>
      </c>
      <c r="G113" s="283"/>
      <c r="H113" s="283"/>
    </row>
    <row r="114" s="266" customFormat="true" ht="13.5" hidden="false" customHeight="true" outlineLevel="0" collapsed="false">
      <c r="A114" s="280"/>
      <c r="B114" s="281"/>
      <c r="C114" s="281"/>
      <c r="D114" s="281" t="s">
        <v>458</v>
      </c>
      <c r="E114" s="281"/>
      <c r="F114" s="282" t="n">
        <v>-72</v>
      </c>
      <c r="G114" s="283"/>
      <c r="H114" s="283"/>
    </row>
    <row r="115" customFormat="false" ht="13.5" hidden="false" customHeight="true" outlineLevel="0" collapsed="false">
      <c r="A115" s="291" t="n">
        <v>43</v>
      </c>
      <c r="B115" s="292" t="s">
        <v>461</v>
      </c>
      <c r="C115" s="292" t="s">
        <v>462</v>
      </c>
      <c r="D115" s="292" t="s">
        <v>463</v>
      </c>
      <c r="E115" s="292" t="s">
        <v>187</v>
      </c>
      <c r="F115" s="293" t="n">
        <f aca="false">SUM(F116)</f>
        <v>1963.418</v>
      </c>
      <c r="G115" s="294"/>
      <c r="H115" s="295" t="n">
        <f aca="false">F115*G115</f>
        <v>0</v>
      </c>
    </row>
    <row r="116" s="266" customFormat="true" ht="13.5" hidden="false" customHeight="true" outlineLevel="0" collapsed="false">
      <c r="A116" s="296"/>
      <c r="B116" s="297"/>
      <c r="C116" s="297"/>
      <c r="D116" s="297" t="s">
        <v>464</v>
      </c>
      <c r="E116" s="297"/>
      <c r="F116" s="298" t="n">
        <v>1963.418</v>
      </c>
      <c r="G116" s="299"/>
      <c r="H116" s="299"/>
    </row>
    <row r="117" customFormat="false" ht="24" hidden="false" customHeight="true" outlineLevel="0" collapsed="false">
      <c r="A117" s="275" t="n">
        <v>44</v>
      </c>
      <c r="B117" s="276" t="s">
        <v>432</v>
      </c>
      <c r="C117" s="276" t="s">
        <v>465</v>
      </c>
      <c r="D117" s="276" t="s">
        <v>466</v>
      </c>
      <c r="E117" s="276" t="s">
        <v>408</v>
      </c>
      <c r="F117" s="277" t="n">
        <v>31478.191</v>
      </c>
      <c r="G117" s="278"/>
      <c r="H117" s="279" t="n">
        <f aca="false">F117*G117</f>
        <v>0</v>
      </c>
    </row>
    <row r="118" s="266" customFormat="true" ht="28.5" hidden="false" customHeight="true" outlineLevel="0" collapsed="false">
      <c r="A118" s="271"/>
      <c r="B118" s="272"/>
      <c r="C118" s="272" t="s">
        <v>467</v>
      </c>
      <c r="D118" s="272" t="s">
        <v>468</v>
      </c>
      <c r="E118" s="272"/>
      <c r="F118" s="273"/>
      <c r="G118" s="274"/>
      <c r="H118" s="274" t="n">
        <f aca="false">SUM(H119:H141)</f>
        <v>0</v>
      </c>
    </row>
    <row r="119" customFormat="false" ht="13.5" hidden="false" customHeight="true" outlineLevel="0" collapsed="false">
      <c r="A119" s="275" t="n">
        <v>45</v>
      </c>
      <c r="B119" s="276" t="s">
        <v>467</v>
      </c>
      <c r="C119" s="276" t="s">
        <v>469</v>
      </c>
      <c r="D119" s="276" t="s">
        <v>470</v>
      </c>
      <c r="E119" s="276" t="s">
        <v>127</v>
      </c>
      <c r="F119" s="277" t="n">
        <f aca="false">SUM(F120:F123)</f>
        <v>1078.26</v>
      </c>
      <c r="G119" s="278"/>
      <c r="H119" s="279" t="n">
        <f aca="false">F119*G119</f>
        <v>0</v>
      </c>
    </row>
    <row r="120" s="266" customFormat="true" ht="13.5" hidden="false" customHeight="true" outlineLevel="0" collapsed="false">
      <c r="A120" s="280"/>
      <c r="B120" s="281"/>
      <c r="C120" s="281"/>
      <c r="D120" s="281" t="s">
        <v>471</v>
      </c>
      <c r="E120" s="281"/>
      <c r="F120" s="282" t="n">
        <v>338.4</v>
      </c>
      <c r="G120" s="283"/>
      <c r="H120" s="283"/>
    </row>
    <row r="121" s="266" customFormat="true" ht="13.5" hidden="false" customHeight="true" outlineLevel="0" collapsed="false">
      <c r="A121" s="280"/>
      <c r="B121" s="281"/>
      <c r="C121" s="281"/>
      <c r="D121" s="281" t="s">
        <v>329</v>
      </c>
      <c r="E121" s="281"/>
      <c r="F121" s="282" t="n">
        <v>-43.2</v>
      </c>
      <c r="G121" s="283"/>
      <c r="H121" s="283"/>
    </row>
    <row r="122" s="266" customFormat="true" ht="13.5" hidden="false" customHeight="true" outlineLevel="0" collapsed="false">
      <c r="A122" s="280"/>
      <c r="B122" s="281"/>
      <c r="C122" s="281"/>
      <c r="D122" s="281" t="s">
        <v>472</v>
      </c>
      <c r="E122" s="281"/>
      <c r="F122" s="282" t="n">
        <v>853.98</v>
      </c>
      <c r="G122" s="283"/>
      <c r="H122" s="283"/>
    </row>
    <row r="123" s="266" customFormat="true" ht="13.5" hidden="false" customHeight="true" outlineLevel="0" collapsed="false">
      <c r="A123" s="280"/>
      <c r="B123" s="281"/>
      <c r="C123" s="281"/>
      <c r="D123" s="281" t="s">
        <v>331</v>
      </c>
      <c r="E123" s="281"/>
      <c r="F123" s="282" t="n">
        <v>-70.92</v>
      </c>
      <c r="G123" s="283"/>
      <c r="H123" s="283"/>
    </row>
    <row r="124" customFormat="false" ht="13.5" hidden="false" customHeight="true" outlineLevel="0" collapsed="false">
      <c r="A124" s="275" t="n">
        <v>46</v>
      </c>
      <c r="B124" s="276" t="s">
        <v>467</v>
      </c>
      <c r="C124" s="276" t="s">
        <v>473</v>
      </c>
      <c r="D124" s="276" t="s">
        <v>474</v>
      </c>
      <c r="E124" s="276" t="s">
        <v>127</v>
      </c>
      <c r="F124" s="277" t="n">
        <f aca="false">SUM(F125:F126)</f>
        <v>389.37</v>
      </c>
      <c r="G124" s="278"/>
      <c r="H124" s="279" t="n">
        <f aca="false">F124*G124</f>
        <v>0</v>
      </c>
    </row>
    <row r="125" s="266" customFormat="true" ht="13.5" hidden="false" customHeight="true" outlineLevel="0" collapsed="false">
      <c r="A125" s="280"/>
      <c r="B125" s="281"/>
      <c r="C125" s="281"/>
      <c r="D125" s="281" t="s">
        <v>475</v>
      </c>
      <c r="E125" s="281"/>
      <c r="F125" s="282" t="n">
        <v>101.88</v>
      </c>
      <c r="G125" s="283"/>
      <c r="H125" s="283"/>
    </row>
    <row r="126" s="266" customFormat="true" ht="13.5" hidden="false" customHeight="true" outlineLevel="0" collapsed="false">
      <c r="A126" s="280"/>
      <c r="B126" s="281"/>
      <c r="C126" s="281"/>
      <c r="D126" s="281" t="s">
        <v>476</v>
      </c>
      <c r="E126" s="281"/>
      <c r="F126" s="282" t="n">
        <v>287.49</v>
      </c>
      <c r="G126" s="283"/>
      <c r="H126" s="283"/>
    </row>
    <row r="127" customFormat="false" ht="13.5" hidden="false" customHeight="true" outlineLevel="0" collapsed="false">
      <c r="A127" s="275" t="n">
        <v>47</v>
      </c>
      <c r="B127" s="276" t="s">
        <v>467</v>
      </c>
      <c r="C127" s="276" t="s">
        <v>477</v>
      </c>
      <c r="D127" s="276" t="s">
        <v>478</v>
      </c>
      <c r="E127" s="276" t="s">
        <v>187</v>
      </c>
      <c r="F127" s="277" t="n">
        <f aca="false">SUM(F128:F129)</f>
        <v>808.2</v>
      </c>
      <c r="G127" s="278"/>
      <c r="H127" s="279" t="n">
        <f aca="false">F127*G127</f>
        <v>0</v>
      </c>
    </row>
    <row r="128" s="266" customFormat="true" ht="13.5" hidden="false" customHeight="true" outlineLevel="0" collapsed="false">
      <c r="A128" s="280"/>
      <c r="B128" s="281"/>
      <c r="C128" s="281"/>
      <c r="D128" s="281" t="s">
        <v>428</v>
      </c>
      <c r="E128" s="281"/>
      <c r="F128" s="282" t="n">
        <v>679.2</v>
      </c>
      <c r="G128" s="283"/>
      <c r="H128" s="283"/>
    </row>
    <row r="129" s="266" customFormat="true" ht="13.5" hidden="false" customHeight="true" outlineLevel="0" collapsed="false">
      <c r="A129" s="280"/>
      <c r="B129" s="281"/>
      <c r="C129" s="281"/>
      <c r="D129" s="281" t="s">
        <v>479</v>
      </c>
      <c r="E129" s="281"/>
      <c r="F129" s="282" t="n">
        <v>129</v>
      </c>
      <c r="G129" s="283"/>
      <c r="H129" s="283"/>
    </row>
    <row r="130" customFormat="false" ht="24" hidden="false" customHeight="true" outlineLevel="0" collapsed="false">
      <c r="A130" s="291" t="n">
        <v>48</v>
      </c>
      <c r="B130" s="292" t="s">
        <v>480</v>
      </c>
      <c r="C130" s="292" t="s">
        <v>481</v>
      </c>
      <c r="D130" s="292" t="s">
        <v>482</v>
      </c>
      <c r="E130" s="292" t="s">
        <v>187</v>
      </c>
      <c r="F130" s="293" t="n">
        <f aca="false">SUM(F131)</f>
        <v>889.02</v>
      </c>
      <c r="G130" s="294"/>
      <c r="H130" s="295" t="n">
        <f aca="false">F130*G130</f>
        <v>0</v>
      </c>
    </row>
    <row r="131" s="266" customFormat="true" ht="13.5" hidden="false" customHeight="true" outlineLevel="0" collapsed="false">
      <c r="A131" s="296"/>
      <c r="B131" s="297"/>
      <c r="C131" s="297"/>
      <c r="D131" s="297" t="s">
        <v>483</v>
      </c>
      <c r="E131" s="297"/>
      <c r="F131" s="298" t="n">
        <v>889.02</v>
      </c>
      <c r="G131" s="299"/>
      <c r="H131" s="299"/>
    </row>
    <row r="132" customFormat="false" ht="24" hidden="false" customHeight="true" outlineLevel="0" collapsed="false">
      <c r="A132" s="275" t="n">
        <v>49</v>
      </c>
      <c r="B132" s="276" t="s">
        <v>467</v>
      </c>
      <c r="C132" s="276" t="s">
        <v>484</v>
      </c>
      <c r="D132" s="276" t="s">
        <v>485</v>
      </c>
      <c r="E132" s="276" t="s">
        <v>127</v>
      </c>
      <c r="F132" s="277" t="n">
        <f aca="false">SUM(F133:F136)</f>
        <v>1078.26</v>
      </c>
      <c r="G132" s="278"/>
      <c r="H132" s="279" t="n">
        <f aca="false">F132*G132</f>
        <v>0</v>
      </c>
    </row>
    <row r="133" s="266" customFormat="true" ht="13.5" hidden="false" customHeight="true" outlineLevel="0" collapsed="false">
      <c r="A133" s="280"/>
      <c r="B133" s="281"/>
      <c r="C133" s="281"/>
      <c r="D133" s="281" t="s">
        <v>471</v>
      </c>
      <c r="E133" s="281"/>
      <c r="F133" s="282" t="n">
        <v>338.4</v>
      </c>
      <c r="G133" s="283"/>
      <c r="H133" s="283"/>
    </row>
    <row r="134" s="266" customFormat="true" ht="13.5" hidden="false" customHeight="true" outlineLevel="0" collapsed="false">
      <c r="A134" s="280"/>
      <c r="B134" s="281"/>
      <c r="C134" s="281"/>
      <c r="D134" s="281" t="s">
        <v>329</v>
      </c>
      <c r="E134" s="281"/>
      <c r="F134" s="282" t="n">
        <v>-43.2</v>
      </c>
      <c r="G134" s="283"/>
      <c r="H134" s="283"/>
    </row>
    <row r="135" s="266" customFormat="true" ht="13.5" hidden="false" customHeight="true" outlineLevel="0" collapsed="false">
      <c r="A135" s="280"/>
      <c r="B135" s="281"/>
      <c r="C135" s="281"/>
      <c r="D135" s="281" t="s">
        <v>472</v>
      </c>
      <c r="E135" s="281"/>
      <c r="F135" s="282" t="n">
        <v>853.98</v>
      </c>
      <c r="G135" s="283"/>
      <c r="H135" s="283"/>
    </row>
    <row r="136" s="266" customFormat="true" ht="13.5" hidden="false" customHeight="true" outlineLevel="0" collapsed="false">
      <c r="A136" s="280"/>
      <c r="B136" s="281"/>
      <c r="C136" s="281"/>
      <c r="D136" s="281" t="s">
        <v>331</v>
      </c>
      <c r="E136" s="281"/>
      <c r="F136" s="282" t="n">
        <v>-70.92</v>
      </c>
      <c r="G136" s="283"/>
      <c r="H136" s="283"/>
    </row>
    <row r="137" customFormat="false" ht="24" hidden="false" customHeight="true" outlineLevel="0" collapsed="false">
      <c r="A137" s="291" t="n">
        <v>50</v>
      </c>
      <c r="B137" s="292" t="s">
        <v>420</v>
      </c>
      <c r="C137" s="292" t="s">
        <v>486</v>
      </c>
      <c r="D137" s="292" t="s">
        <v>487</v>
      </c>
      <c r="E137" s="292" t="s">
        <v>127</v>
      </c>
      <c r="F137" s="293" t="n">
        <f aca="false">SUM(F138)</f>
        <v>1186.086</v>
      </c>
      <c r="G137" s="294"/>
      <c r="H137" s="295" t="n">
        <f aca="false">F137*G137</f>
        <v>0</v>
      </c>
    </row>
    <row r="138" s="266" customFormat="true" ht="13.5" hidden="false" customHeight="true" outlineLevel="0" collapsed="false">
      <c r="A138" s="296"/>
      <c r="B138" s="297"/>
      <c r="C138" s="297"/>
      <c r="D138" s="297" t="s">
        <v>488</v>
      </c>
      <c r="E138" s="297"/>
      <c r="F138" s="298" t="n">
        <v>1186.086</v>
      </c>
      <c r="G138" s="299"/>
      <c r="H138" s="299"/>
    </row>
    <row r="139" customFormat="false" ht="24" hidden="false" customHeight="true" outlineLevel="0" collapsed="false">
      <c r="A139" s="275" t="n">
        <v>51</v>
      </c>
      <c r="B139" s="276" t="s">
        <v>467</v>
      </c>
      <c r="C139" s="276"/>
      <c r="D139" s="276" t="s">
        <v>489</v>
      </c>
      <c r="E139" s="276" t="s">
        <v>389</v>
      </c>
      <c r="F139" s="277" t="n">
        <f aca="false">SUM(F140)</f>
        <v>60</v>
      </c>
      <c r="G139" s="278"/>
      <c r="H139" s="279" t="n">
        <f aca="false">F139*G139</f>
        <v>0</v>
      </c>
    </row>
    <row r="140" s="266" customFormat="true" ht="13.5" hidden="false" customHeight="true" outlineLevel="0" collapsed="false">
      <c r="A140" s="280"/>
      <c r="B140" s="281"/>
      <c r="C140" s="281"/>
      <c r="D140" s="281" t="s">
        <v>377</v>
      </c>
      <c r="E140" s="281"/>
      <c r="F140" s="282" t="n">
        <v>60</v>
      </c>
      <c r="G140" s="283"/>
      <c r="H140" s="283"/>
    </row>
    <row r="141" customFormat="false" ht="24" hidden="false" customHeight="true" outlineLevel="0" collapsed="false">
      <c r="A141" s="275" t="n">
        <v>52</v>
      </c>
      <c r="B141" s="276" t="s">
        <v>467</v>
      </c>
      <c r="C141" s="276" t="s">
        <v>490</v>
      </c>
      <c r="D141" s="276" t="s">
        <v>491</v>
      </c>
      <c r="E141" s="276" t="s">
        <v>408</v>
      </c>
      <c r="F141" s="277" t="n">
        <v>23782.587</v>
      </c>
      <c r="G141" s="278"/>
      <c r="H141" s="279" t="n">
        <f aca="false">F141*G141</f>
        <v>0</v>
      </c>
    </row>
    <row r="142" s="266" customFormat="true" ht="28.5" hidden="false" customHeight="true" outlineLevel="0" collapsed="false">
      <c r="A142" s="271"/>
      <c r="B142" s="272"/>
      <c r="C142" s="272" t="s">
        <v>492</v>
      </c>
      <c r="D142" s="272" t="s">
        <v>493</v>
      </c>
      <c r="E142" s="272"/>
      <c r="F142" s="273"/>
      <c r="G142" s="274"/>
      <c r="H142" s="274" t="n">
        <f aca="false">H143</f>
        <v>0</v>
      </c>
    </row>
    <row r="143" customFormat="false" ht="24" hidden="false" customHeight="true" outlineLevel="0" collapsed="false">
      <c r="A143" s="288" t="n">
        <v>53</v>
      </c>
      <c r="B143" s="289" t="s">
        <v>492</v>
      </c>
      <c r="C143" s="289"/>
      <c r="D143" s="289" t="s">
        <v>494</v>
      </c>
      <c r="E143" s="289" t="s">
        <v>389</v>
      </c>
      <c r="F143" s="290" t="n">
        <f aca="false">SUM(F144)</f>
        <v>180</v>
      </c>
      <c r="G143" s="278"/>
      <c r="H143" s="279" t="n">
        <f aca="false">F143*G143</f>
        <v>0</v>
      </c>
      <c r="I143" s="258" t="s">
        <v>495</v>
      </c>
    </row>
    <row r="144" s="266" customFormat="true" ht="13.5" hidden="false" customHeight="true" outlineLevel="0" collapsed="false">
      <c r="A144" s="280"/>
      <c r="B144" s="281"/>
      <c r="C144" s="281"/>
      <c r="D144" s="281" t="s">
        <v>496</v>
      </c>
      <c r="E144" s="281"/>
      <c r="F144" s="282" t="n">
        <v>180</v>
      </c>
      <c r="G144" s="283"/>
      <c r="H144" s="283"/>
    </row>
    <row r="145" s="266" customFormat="true" ht="28.5" hidden="false" customHeight="true" outlineLevel="0" collapsed="false">
      <c r="A145" s="271"/>
      <c r="B145" s="272"/>
      <c r="C145" s="272" t="s">
        <v>497</v>
      </c>
      <c r="D145" s="272" t="s">
        <v>498</v>
      </c>
      <c r="E145" s="272"/>
      <c r="F145" s="273"/>
      <c r="G145" s="274"/>
      <c r="H145" s="274" t="n">
        <f aca="false">SUM(H146:H148)</f>
        <v>0</v>
      </c>
    </row>
    <row r="146" customFormat="false" ht="24" hidden="false" customHeight="true" outlineLevel="0" collapsed="false">
      <c r="A146" s="275" t="n">
        <v>54</v>
      </c>
      <c r="B146" s="276" t="s">
        <v>497</v>
      </c>
      <c r="C146" s="276" t="s">
        <v>499</v>
      </c>
      <c r="D146" s="276" t="s">
        <v>500</v>
      </c>
      <c r="E146" s="276" t="s">
        <v>127</v>
      </c>
      <c r="F146" s="277" t="n">
        <f aca="false">SUM(F147)</f>
        <v>6805.77</v>
      </c>
      <c r="G146" s="278"/>
      <c r="H146" s="279" t="n">
        <f aca="false">F146*G146</f>
        <v>0</v>
      </c>
    </row>
    <row r="147" s="266" customFormat="true" ht="13.5" hidden="false" customHeight="true" outlineLevel="0" collapsed="false">
      <c r="A147" s="280"/>
      <c r="B147" s="281"/>
      <c r="C147" s="281"/>
      <c r="D147" s="281" t="s">
        <v>501</v>
      </c>
      <c r="E147" s="281"/>
      <c r="F147" s="282" t="n">
        <v>6805.77</v>
      </c>
      <c r="G147" s="283"/>
      <c r="H147" s="283"/>
    </row>
    <row r="148" customFormat="false" ht="24" hidden="false" customHeight="true" outlineLevel="0" collapsed="false">
      <c r="A148" s="275" t="n">
        <v>55</v>
      </c>
      <c r="B148" s="276" t="s">
        <v>497</v>
      </c>
      <c r="C148" s="276" t="s">
        <v>502</v>
      </c>
      <c r="D148" s="276" t="s">
        <v>503</v>
      </c>
      <c r="E148" s="276" t="s">
        <v>127</v>
      </c>
      <c r="F148" s="277" t="n">
        <f aca="false">SUM(F149)</f>
        <v>6805.77</v>
      </c>
      <c r="G148" s="278"/>
      <c r="H148" s="279" t="n">
        <f aca="false">F148*G148</f>
        <v>0</v>
      </c>
    </row>
    <row r="149" s="266" customFormat="true" ht="13.5" hidden="false" customHeight="true" outlineLevel="0" collapsed="false">
      <c r="A149" s="280"/>
      <c r="B149" s="281"/>
      <c r="C149" s="281"/>
      <c r="D149" s="281" t="s">
        <v>501</v>
      </c>
      <c r="E149" s="281"/>
      <c r="F149" s="282" t="n">
        <v>6805.77</v>
      </c>
      <c r="G149" s="283"/>
      <c r="H149" s="283"/>
    </row>
    <row r="150" s="266" customFormat="true" ht="28.5" hidden="false" customHeight="true" outlineLevel="0" collapsed="false">
      <c r="A150" s="271"/>
      <c r="B150" s="272"/>
      <c r="C150" s="272"/>
      <c r="D150" s="272" t="s">
        <v>504</v>
      </c>
      <c r="E150" s="272"/>
      <c r="F150" s="273"/>
      <c r="G150" s="274"/>
      <c r="H150" s="274" t="n">
        <f aca="false">SUM(H151:H152)</f>
        <v>0</v>
      </c>
    </row>
    <row r="151" customFormat="false" ht="24" hidden="false" customHeight="true" outlineLevel="0" collapsed="false">
      <c r="A151" s="288" t="n">
        <f aca="false">A148+1</f>
        <v>56</v>
      </c>
      <c r="B151" s="289"/>
      <c r="C151" s="289"/>
      <c r="D151" s="289" t="s">
        <v>505</v>
      </c>
      <c r="E151" s="289" t="s">
        <v>19</v>
      </c>
      <c r="F151" s="290" t="n">
        <v>1</v>
      </c>
      <c r="G151" s="278"/>
      <c r="H151" s="279" t="n">
        <f aca="false">F151*G151</f>
        <v>0</v>
      </c>
      <c r="I151" s="258" t="s">
        <v>506</v>
      </c>
    </row>
    <row r="152" s="266" customFormat="true" ht="13.5" hidden="false" customHeight="true" outlineLevel="0" collapsed="false">
      <c r="A152" s="288" t="n">
        <f aca="false">A151+1</f>
        <v>57</v>
      </c>
      <c r="B152" s="289"/>
      <c r="C152" s="289"/>
      <c r="D152" s="289" t="s">
        <v>507</v>
      </c>
      <c r="E152" s="289" t="s">
        <v>19</v>
      </c>
      <c r="F152" s="290" t="n">
        <v>1</v>
      </c>
      <c r="G152" s="278"/>
      <c r="H152" s="279" t="n">
        <f aca="false">F152*G152</f>
        <v>0</v>
      </c>
      <c r="I152" s="258" t="s">
        <v>506</v>
      </c>
    </row>
    <row r="153" s="266" customFormat="true" ht="13.5" hidden="false" customHeight="true" outlineLevel="0" collapsed="false">
      <c r="A153" s="280"/>
      <c r="B153" s="281"/>
      <c r="C153" s="281"/>
      <c r="D153" s="281"/>
      <c r="E153" s="281"/>
      <c r="F153" s="282"/>
      <c r="G153" s="283"/>
      <c r="H153" s="283"/>
    </row>
    <row r="154" s="266" customFormat="true" ht="30.75" hidden="false" customHeight="true" outlineLevel="0" collapsed="false">
      <c r="A154" s="300"/>
      <c r="B154" s="301"/>
      <c r="C154" s="301"/>
      <c r="D154" s="301" t="s">
        <v>508</v>
      </c>
      <c r="E154" s="301"/>
      <c r="F154" s="302"/>
      <c r="G154" s="303"/>
      <c r="H154" s="300" t="n">
        <f aca="false">H6+H45</f>
        <v>0</v>
      </c>
    </row>
  </sheetData>
  <sheetProtection sheet="true" password="cce2" objects="true" scenarios="true"/>
  <autoFilter ref="A3:H154"/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304" width="6.33"/>
    <col collapsed="false" customWidth="true" hidden="false" outlineLevel="0" max="2" min="2" style="254" width="6.33"/>
    <col collapsed="false" customWidth="true" hidden="false" outlineLevel="0" max="3" min="3" style="254" width="13.34"/>
    <col collapsed="false" customWidth="true" hidden="false" outlineLevel="0" max="4" min="4" style="254" width="49.44"/>
    <col collapsed="false" customWidth="true" hidden="false" outlineLevel="0" max="5" min="5" style="255" width="5.66"/>
    <col collapsed="false" customWidth="true" hidden="false" outlineLevel="0" max="6" min="6" style="256" width="9.56"/>
    <col collapsed="false" customWidth="true" hidden="false" outlineLevel="0" max="7" min="7" style="257" width="13.34"/>
    <col collapsed="false" customWidth="true" hidden="false" outlineLevel="0" max="8" min="8" style="257" width="15.33"/>
    <col collapsed="false" customWidth="false" hidden="false" outlineLevel="0" max="16384" min="9" style="258" width="9"/>
  </cols>
  <sheetData>
    <row r="1" s="13" customFormat="true" ht="24" hidden="false" customHeight="true" outlineLevel="0" collapsed="false">
      <c r="A1" s="305" t="s">
        <v>298</v>
      </c>
      <c r="B1" s="175"/>
      <c r="C1" s="260"/>
      <c r="D1" s="261"/>
      <c r="E1" s="255"/>
      <c r="F1" s="261" t="s">
        <v>9</v>
      </c>
      <c r="G1" s="261"/>
      <c r="H1" s="261" t="s">
        <v>299</v>
      </c>
    </row>
    <row r="2" customFormat="false" ht="6.75" hidden="false" customHeight="true" outlineLevel="0" collapsed="false">
      <c r="A2" s="306"/>
      <c r="B2" s="262"/>
      <c r="C2" s="262"/>
      <c r="D2" s="262"/>
      <c r="E2" s="263"/>
      <c r="F2" s="262"/>
      <c r="G2" s="262"/>
      <c r="H2" s="262"/>
    </row>
    <row r="3" customFormat="false" ht="24.75" hidden="false" customHeight="true" outlineLevel="0" collapsed="false">
      <c r="A3" s="307" t="s">
        <v>300</v>
      </c>
      <c r="B3" s="264" t="s">
        <v>301</v>
      </c>
      <c r="C3" s="264" t="s">
        <v>302</v>
      </c>
      <c r="D3" s="264" t="s">
        <v>71</v>
      </c>
      <c r="E3" s="264" t="s">
        <v>113</v>
      </c>
      <c r="F3" s="264" t="s">
        <v>114</v>
      </c>
      <c r="G3" s="264" t="s">
        <v>115</v>
      </c>
      <c r="H3" s="264" t="s">
        <v>116</v>
      </c>
    </row>
    <row r="4" customFormat="false" ht="11.25" hidden="true" customHeight="true" outlineLevel="0" collapsed="false">
      <c r="A4" s="307" t="s">
        <v>182</v>
      </c>
      <c r="B4" s="264" t="s">
        <v>303</v>
      </c>
      <c r="C4" s="264" t="s">
        <v>304</v>
      </c>
      <c r="D4" s="264" t="s">
        <v>305</v>
      </c>
      <c r="E4" s="264" t="s">
        <v>306</v>
      </c>
      <c r="F4" s="264" t="s">
        <v>307</v>
      </c>
      <c r="G4" s="264" t="s">
        <v>308</v>
      </c>
      <c r="H4" s="264" t="s">
        <v>309</v>
      </c>
    </row>
    <row r="5" customFormat="false" ht="6" hidden="false" customHeight="true" outlineLevel="0" collapsed="false">
      <c r="A5" s="308"/>
      <c r="B5" s="265"/>
      <c r="C5" s="265"/>
      <c r="D5" s="265"/>
      <c r="E5" s="265"/>
      <c r="F5" s="265"/>
      <c r="G5" s="265"/>
      <c r="H5" s="265"/>
    </row>
    <row r="6" customFormat="false" ht="30.75" hidden="false" customHeight="true" outlineLevel="0" collapsed="false">
      <c r="A6" s="309"/>
      <c r="B6" s="310"/>
      <c r="C6" s="310" t="s">
        <v>310</v>
      </c>
      <c r="D6" s="310" t="s">
        <v>311</v>
      </c>
      <c r="E6" s="310"/>
      <c r="F6" s="311"/>
      <c r="G6" s="312"/>
      <c r="H6" s="313" t="n">
        <f aca="false">H7+H13+H31+H37+H43</f>
        <v>0</v>
      </c>
    </row>
    <row r="7" customFormat="false" ht="28.5" hidden="false" customHeight="true" outlineLevel="0" collapsed="false">
      <c r="A7" s="314" t="str">
        <f aca="false">CONCATENATE('D.1.1-Stavba-etapa 1'!A7)</f>
        <v/>
      </c>
      <c r="B7" s="315" t="str">
        <f aca="false">CONCATENATE('D.1.1-Stavba-etapa 1'!B7)</f>
        <v/>
      </c>
      <c r="C7" s="315" t="str">
        <f aca="false">CONCATENATE('D.1.1-Stavba-etapa 1'!C7)</f>
        <v>3</v>
      </c>
      <c r="D7" s="315" t="str">
        <f aca="false">CONCATENATE('D.1.1-Stavba-etapa 1'!D7)</f>
        <v>Svislé a kompletní konstrukce   </v>
      </c>
      <c r="E7" s="315"/>
      <c r="F7" s="316"/>
      <c r="G7" s="317"/>
      <c r="H7" s="317" t="n">
        <f aca="false">SUM(H8:H11)</f>
        <v>0</v>
      </c>
    </row>
    <row r="8" customFormat="false" ht="24" hidden="false" customHeight="true" outlineLevel="0" collapsed="false">
      <c r="A8" s="318" t="str">
        <f aca="false">CONCATENATE('D.1.1-Stavba-etapa 1'!A8)</f>
        <v>1</v>
      </c>
      <c r="B8" s="319" t="str">
        <f aca="false">CONCATENATE('D.1.1-Stavba-etapa 1'!B8)</f>
        <v>011</v>
      </c>
      <c r="C8" s="319" t="str">
        <f aca="false">CONCATENATE('D.1.1-Stavba-etapa 1'!C8)</f>
        <v>342272215</v>
      </c>
      <c r="D8" s="276" t="str">
        <f aca="false">CONCATENATE('D.1.1-Stavba-etapa 1'!D8)</f>
        <v>Příčka z pórobetonových hladkých tvárnic na tenkovrstvou maltu tl 75 mm   </v>
      </c>
      <c r="E8" s="276" t="str">
        <f aca="false">CONCATENATE('D.1.1-Stavba-etapa 1'!E8)</f>
        <v>m2</v>
      </c>
      <c r="F8" s="277" t="n">
        <f aca="false">'D.1.1-Stavba-etapa 1'!F8</f>
        <v>850.41</v>
      </c>
      <c r="G8" s="277" t="n">
        <f aca="false">'D.1.1-Stavba-etapa 1'!G8</f>
        <v>0</v>
      </c>
      <c r="H8" s="279" t="n">
        <f aca="false">F8*G8</f>
        <v>0</v>
      </c>
    </row>
    <row r="9" customFormat="false" ht="13.5" hidden="false" customHeight="true" outlineLevel="0" collapsed="false">
      <c r="A9" s="320" t="str">
        <f aca="false">CONCATENATE('D.1.1-Stavba-etapa 1'!A9)</f>
        <v/>
      </c>
      <c r="B9" s="321" t="str">
        <f aca="false">CONCATENATE('D.1.1-Stavba-etapa 1'!B9)</f>
        <v/>
      </c>
      <c r="C9" s="321" t="str">
        <f aca="false">CONCATENATE('D.1.1-Stavba-etapa 1'!C9)</f>
        <v/>
      </c>
      <c r="D9" s="321" t="str">
        <f aca="false">CONCATENATE('D.1.1-Stavba-etapa 1'!D9)</f>
        <v>(2*0,925+1,5+2*0,795+0,825+0,85)*2,5*4*15   </v>
      </c>
      <c r="E9" s="321" t="str">
        <f aca="false">CONCATENATE('D.1.1-Stavba-etapa 1'!E9)</f>
        <v/>
      </c>
      <c r="F9" s="322" t="n">
        <f aca="false">'D.1.1-Stavba-etapa 1'!F9</f>
        <v>992.25</v>
      </c>
      <c r="G9" s="323"/>
      <c r="H9" s="323"/>
    </row>
    <row r="10" customFormat="false" ht="13.5" hidden="false" customHeight="true" outlineLevel="0" collapsed="false">
      <c r="A10" s="320" t="str">
        <f aca="false">CONCATENATE('D.1.1-Stavba-etapa 1'!A10)</f>
        <v/>
      </c>
      <c r="B10" s="321" t="str">
        <f aca="false">CONCATENATE('D.1.1-Stavba-etapa 1'!B10)</f>
        <v/>
      </c>
      <c r="C10" s="321" t="str">
        <f aca="false">CONCATENATE('D.1.1-Stavba-etapa 1'!C10)</f>
        <v/>
      </c>
      <c r="D10" s="321" t="str">
        <f aca="false">CONCATENATE('D.1.1-Stavba-etapa 1'!D10)</f>
        <v>-2*0,6*1,97*4*15   </v>
      </c>
      <c r="E10" s="321" t="str">
        <f aca="false">CONCATENATE('D.1.1-Stavba-etapa 1'!E10)</f>
        <v/>
      </c>
      <c r="F10" s="322" t="n">
        <f aca="false">'D.1.1-Stavba-etapa 1'!F10</f>
        <v>-141.84</v>
      </c>
      <c r="G10" s="323"/>
      <c r="H10" s="323"/>
    </row>
    <row r="11" customFormat="false" ht="13.5" hidden="false" customHeight="true" outlineLevel="0" collapsed="false">
      <c r="A11" s="318" t="str">
        <f aca="false">CONCATENATE('D.1.1-Stavba-etapa 1'!A11)</f>
        <v>2</v>
      </c>
      <c r="B11" s="276" t="str">
        <f aca="false">CONCATENATE('D.1.1-Stavba-etapa 1'!B11)</f>
        <v>011</v>
      </c>
      <c r="C11" s="276" t="str">
        <f aca="false">CONCATENATE('D.1.1-Stavba-etapa 1'!C11)</f>
        <v>346272236</v>
      </c>
      <c r="D11" s="276" t="str">
        <f aca="false">CONCATENATE('D.1.1-Stavba-etapa 1'!D11)</f>
        <v>Přizdívka z pórobetonových tvárnic tl 100 mm   </v>
      </c>
      <c r="E11" s="276" t="str">
        <f aca="false">CONCATENATE('D.1.1-Stavba-etapa 1'!E11)</f>
        <v>m2</v>
      </c>
      <c r="F11" s="277" t="n">
        <f aca="false">'D.1.1-Stavba-etapa 1'!F11</f>
        <v>276.75</v>
      </c>
      <c r="G11" s="279" t="n">
        <f aca="false">'D.1.1-Stavba-etapa 1'!G11</f>
        <v>0</v>
      </c>
      <c r="H11" s="279" t="n">
        <f aca="false">F11*G11</f>
        <v>0</v>
      </c>
    </row>
    <row r="12" customFormat="false" ht="13.5" hidden="false" customHeight="true" outlineLevel="0" collapsed="false">
      <c r="A12" s="320" t="str">
        <f aca="false">CONCATENATE('D.1.1-Stavba-etapa 1'!A12)</f>
        <v/>
      </c>
      <c r="B12" s="321" t="str">
        <f aca="false">CONCATENATE('D.1.1-Stavba-etapa 1'!B12)</f>
        <v/>
      </c>
      <c r="C12" s="321" t="str">
        <f aca="false">CONCATENATE('D.1.1-Stavba-etapa 1'!C12)</f>
        <v/>
      </c>
      <c r="D12" s="321" t="str">
        <f aca="false">CONCATENATE('D.1.1-Stavba-etapa 1'!D12)</f>
        <v>1,845*2,5*4*15   </v>
      </c>
      <c r="E12" s="321" t="str">
        <f aca="false">CONCATENATE('D.1.1-Stavba-etapa 1'!E12)</f>
        <v/>
      </c>
      <c r="F12" s="322" t="n">
        <f aca="false">'D.1.1-Stavba-etapa 1'!F12</f>
        <v>276.75</v>
      </c>
      <c r="G12" s="323"/>
      <c r="H12" s="323"/>
    </row>
    <row r="13" customFormat="false" ht="28.5" hidden="false" customHeight="true" outlineLevel="0" collapsed="false">
      <c r="A13" s="314" t="str">
        <f aca="false">CONCATENATE('D.1.1-Stavba-etapa 1'!A13)</f>
        <v/>
      </c>
      <c r="B13" s="315" t="str">
        <f aca="false">CONCATENATE('D.1.1-Stavba-etapa 1'!B13)</f>
        <v/>
      </c>
      <c r="C13" s="315" t="str">
        <f aca="false">CONCATENATE('D.1.1-Stavba-etapa 1'!C13)</f>
        <v>6</v>
      </c>
      <c r="D13" s="315" t="str">
        <f aca="false">CONCATENATE('D.1.1-Stavba-etapa 1'!D13)</f>
        <v>Úpravy povrchů, podlahy a osazování výplní   </v>
      </c>
      <c r="E13" s="315" t="str">
        <f aca="false">CONCATENATE('D.1.1-Stavba-etapa 1'!E13)</f>
        <v/>
      </c>
      <c r="F13" s="316"/>
      <c r="G13" s="317"/>
      <c r="H13" s="317" t="n">
        <f aca="false">SUM(H14:H28)</f>
        <v>0</v>
      </c>
    </row>
    <row r="14" customFormat="false" ht="24" hidden="false" customHeight="true" outlineLevel="0" collapsed="false">
      <c r="A14" s="318" t="str">
        <f aca="false">CONCATENATE('D.1.1-Stavba-etapa 1'!A14)</f>
        <v>3</v>
      </c>
      <c r="B14" s="276" t="str">
        <f aca="false">CONCATENATE('D.1.1-Stavba-etapa 1'!B14)</f>
        <v>014</v>
      </c>
      <c r="C14" s="276" t="str">
        <f aca="false">CONCATENATE('D.1.1-Stavba-etapa 1'!C14)</f>
        <v>611325417</v>
      </c>
      <c r="D14" s="276" t="str">
        <f aca="false">CONCATENATE('D.1.1-Stavba-etapa 1'!D14)</f>
        <v>Oprava vnitřní vápenocementové hladké omítky stropů v rozsahu plochy přes 10 do 30 % s celoplošným přeštukováním   </v>
      </c>
      <c r="E14" s="276" t="str">
        <f aca="false">CONCATENATE('D.1.1-Stavba-etapa 1'!E14)</f>
        <v>m2</v>
      </c>
      <c r="F14" s="277" t="n">
        <f aca="false">'D.1.1-Stavba-etapa 1'!F14</f>
        <v>1703.4</v>
      </c>
      <c r="G14" s="279" t="n">
        <f aca="false">'D.1.1-Stavba-etapa 1'!G14</f>
        <v>0</v>
      </c>
      <c r="H14" s="279" t="n">
        <f aca="false">F14*G14</f>
        <v>0</v>
      </c>
    </row>
    <row r="15" customFormat="false" ht="13.5" hidden="false" customHeight="true" outlineLevel="0" collapsed="false">
      <c r="A15" s="320" t="str">
        <f aca="false">CONCATENATE('D.1.1-Stavba-etapa 1'!A15)</f>
        <v/>
      </c>
      <c r="B15" s="321" t="str">
        <f aca="false">CONCATENATE('D.1.1-Stavba-etapa 1'!B15)</f>
        <v/>
      </c>
      <c r="C15" s="321" t="str">
        <f aca="false">CONCATENATE('D.1.1-Stavba-etapa 1'!C15)</f>
        <v/>
      </c>
      <c r="D15" s="321" t="str">
        <f aca="false">CONCATENATE('D.1.1-Stavba-etapa 1'!D15)</f>
        <v>28,39*4*15   </v>
      </c>
      <c r="E15" s="321" t="str">
        <f aca="false">CONCATENATE('D.1.1-Stavba-etapa 1'!E15)</f>
        <v/>
      </c>
      <c r="F15" s="322" t="n">
        <f aca="false">'D.1.1-Stavba-etapa 1'!F15</f>
        <v>1703.4</v>
      </c>
      <c r="G15" s="323"/>
      <c r="H15" s="323"/>
    </row>
    <row r="16" customFormat="false" ht="24" hidden="false" customHeight="true" outlineLevel="0" collapsed="false">
      <c r="A16" s="318" t="str">
        <f aca="false">CONCATENATE('D.1.1-Stavba-etapa 1'!A16)</f>
        <v>4</v>
      </c>
      <c r="B16" s="276" t="str">
        <f aca="false">CONCATENATE('D.1.1-Stavba-etapa 1'!B16)</f>
        <v>011</v>
      </c>
      <c r="C16" s="276" t="str">
        <f aca="false">CONCATENATE('D.1.1-Stavba-etapa 1'!C16)</f>
        <v>612321121</v>
      </c>
      <c r="D16" s="276" t="str">
        <f aca="false">CONCATENATE('D.1.1-Stavba-etapa 1'!D16)</f>
        <v>Vápenocementová omítka hladká jednovrstvá vnitřních stěn nanášená ručně   </v>
      </c>
      <c r="E16" s="276" t="str">
        <f aca="false">CONCATENATE('D.1.1-Stavba-etapa 1'!E16)</f>
        <v>m2</v>
      </c>
      <c r="F16" s="277" t="n">
        <f aca="false">'D.1.1-Stavba-etapa 1'!F16</f>
        <v>765.15</v>
      </c>
      <c r="G16" s="279" t="n">
        <f aca="false">'D.1.1-Stavba-etapa 1'!G16</f>
        <v>0</v>
      </c>
      <c r="H16" s="279" t="n">
        <f aca="false">F16*G16</f>
        <v>0</v>
      </c>
    </row>
    <row r="17" customFormat="false" ht="13.5" hidden="false" customHeight="true" outlineLevel="0" collapsed="false">
      <c r="A17" s="320" t="str">
        <f aca="false">CONCATENATE('D.1.1-Stavba-etapa 1'!A17)</f>
        <v/>
      </c>
      <c r="B17" s="321" t="str">
        <f aca="false">CONCATENATE('D.1.1-Stavba-etapa 1'!B17)</f>
        <v/>
      </c>
      <c r="C17" s="321" t="str">
        <f aca="false">CONCATENATE('D.1.1-Stavba-etapa 1'!C17)</f>
        <v/>
      </c>
      <c r="D17" s="321" t="str">
        <f aca="false">CONCATENATE('D.1.1-Stavba-etapa 1'!D17)</f>
        <v>(2*0,85+1,5)*1,2*4*15   </v>
      </c>
      <c r="E17" s="321" t="str">
        <f aca="false">CONCATENATE('D.1.1-Stavba-etapa 1'!E17)</f>
        <v/>
      </c>
      <c r="F17" s="322" t="n">
        <f aca="false">'D.1.1-Stavba-etapa 1'!F17</f>
        <v>230.4</v>
      </c>
      <c r="G17" s="323"/>
      <c r="H17" s="323"/>
    </row>
    <row r="18" customFormat="false" ht="13.5" hidden="false" customHeight="true" outlineLevel="0" collapsed="false">
      <c r="A18" s="320" t="str">
        <f aca="false">CONCATENATE('D.1.1-Stavba-etapa 1'!A18)</f>
        <v/>
      </c>
      <c r="B18" s="321" t="str">
        <f aca="false">CONCATENATE('D.1.1-Stavba-etapa 1'!B18)</f>
        <v/>
      </c>
      <c r="C18" s="321" t="str">
        <f aca="false">CONCATENATE('D.1.1-Stavba-etapa 1'!C18)</f>
        <v/>
      </c>
      <c r="D18" s="321" t="str">
        <f aca="false">CONCATENATE('D.1.1-Stavba-etapa 1'!D18)</f>
        <v>-0,6*1,2*4*15   </v>
      </c>
      <c r="E18" s="321" t="str">
        <f aca="false">CONCATENATE('D.1.1-Stavba-etapa 1'!E18)</f>
        <v/>
      </c>
      <c r="F18" s="322" t="n">
        <f aca="false">'D.1.1-Stavba-etapa 1'!F18</f>
        <v>-43.2</v>
      </c>
      <c r="G18" s="323"/>
      <c r="H18" s="323"/>
    </row>
    <row r="19" customFormat="false" ht="13.5" hidden="false" customHeight="true" outlineLevel="0" collapsed="false">
      <c r="A19" s="320" t="str">
        <f aca="false">CONCATENATE('D.1.1-Stavba-etapa 1'!A19)</f>
        <v/>
      </c>
      <c r="B19" s="321" t="str">
        <f aca="false">CONCATENATE('D.1.1-Stavba-etapa 1'!B19)</f>
        <v/>
      </c>
      <c r="C19" s="321" t="str">
        <f aca="false">CONCATENATE('D.1.1-Stavba-etapa 1'!C19)</f>
        <v/>
      </c>
      <c r="D19" s="321" t="str">
        <f aca="false">CONCATENATE('D.1.1-Stavba-etapa 1'!D19)</f>
        <v>(1,59+2*1,72)*2,15*4*15   </v>
      </c>
      <c r="E19" s="321" t="str">
        <f aca="false">CONCATENATE('D.1.1-Stavba-etapa 1'!E19)</f>
        <v/>
      </c>
      <c r="F19" s="322" t="n">
        <f aca="false">'D.1.1-Stavba-etapa 1'!F19</f>
        <v>648.87</v>
      </c>
      <c r="G19" s="323"/>
      <c r="H19" s="323"/>
    </row>
    <row r="20" customFormat="false" ht="13.5" hidden="false" customHeight="true" outlineLevel="0" collapsed="false">
      <c r="A20" s="320" t="str">
        <f aca="false">CONCATENATE('D.1.1-Stavba-etapa 1'!A20)</f>
        <v/>
      </c>
      <c r="B20" s="321" t="str">
        <f aca="false">CONCATENATE('D.1.1-Stavba-etapa 1'!B20)</f>
        <v/>
      </c>
      <c r="C20" s="321" t="str">
        <f aca="false">CONCATENATE('D.1.1-Stavba-etapa 1'!C20)</f>
        <v/>
      </c>
      <c r="D20" s="321" t="str">
        <f aca="false">CONCATENATE('D.1.1-Stavba-etapa 1'!D20)</f>
        <v>-0,6*1,97*4*15   </v>
      </c>
      <c r="E20" s="321" t="str">
        <f aca="false">CONCATENATE('D.1.1-Stavba-etapa 1'!E20)</f>
        <v/>
      </c>
      <c r="F20" s="322" t="n">
        <f aca="false">'D.1.1-Stavba-etapa 1'!F20</f>
        <v>-70.92</v>
      </c>
      <c r="G20" s="323"/>
      <c r="H20" s="323"/>
    </row>
    <row r="21" customFormat="false" ht="24" hidden="false" customHeight="true" outlineLevel="0" collapsed="false">
      <c r="A21" s="318" t="str">
        <f aca="false">CONCATENATE('D.1.1-Stavba-etapa 1'!A21)</f>
        <v>5</v>
      </c>
      <c r="B21" s="276" t="str">
        <f aca="false">CONCATENATE('D.1.1-Stavba-etapa 1'!B21)</f>
        <v>011</v>
      </c>
      <c r="C21" s="276" t="str">
        <f aca="false">CONCATENATE('D.1.1-Stavba-etapa 1'!C21)</f>
        <v>612321141</v>
      </c>
      <c r="D21" s="276" t="str">
        <f aca="false">CONCATENATE('D.1.1-Stavba-etapa 1'!D21)</f>
        <v>Vápenocementová omítka štuková dvouvrstvá vnitřních stěn nanášená ručně   </v>
      </c>
      <c r="E21" s="276" t="str">
        <f aca="false">CONCATENATE('D.1.1-Stavba-etapa 1'!E21)</f>
        <v>m2</v>
      </c>
      <c r="F21" s="277" t="n">
        <f aca="false">'D.1.1-Stavba-etapa 1'!F21</f>
        <v>694.92</v>
      </c>
      <c r="G21" s="279" t="n">
        <f aca="false">'D.1.1-Stavba-etapa 1'!G21</f>
        <v>0</v>
      </c>
      <c r="H21" s="279" t="n">
        <f aca="false">F21*G21</f>
        <v>0</v>
      </c>
    </row>
    <row r="22" customFormat="false" ht="13.5" hidden="false" customHeight="true" outlineLevel="0" collapsed="false">
      <c r="A22" s="320" t="str">
        <f aca="false">CONCATENATE('D.1.1-Stavba-etapa 1'!A22)</f>
        <v/>
      </c>
      <c r="B22" s="321" t="str">
        <f aca="false">CONCATENATE('D.1.1-Stavba-etapa 1'!B22)</f>
        <v/>
      </c>
      <c r="C22" s="321" t="str">
        <f aca="false">CONCATENATE('D.1.1-Stavba-etapa 1'!C22)</f>
        <v/>
      </c>
      <c r="D22" s="321" t="str">
        <f aca="false">CONCATENATE('D.1.1-Stavba-etapa 1'!D22)</f>
        <v>(2,645+2*0,375)*2,5*4*15   </v>
      </c>
      <c r="E22" s="321" t="str">
        <f aca="false">CONCATENATE('D.1.1-Stavba-etapa 1'!E22)</f>
        <v/>
      </c>
      <c r="F22" s="322" t="n">
        <f aca="false">'D.1.1-Stavba-etapa 1'!F22</f>
        <v>509.25</v>
      </c>
      <c r="G22" s="323"/>
      <c r="H22" s="323"/>
    </row>
    <row r="23" customFormat="false" ht="13.5" hidden="false" customHeight="true" outlineLevel="0" collapsed="false">
      <c r="A23" s="320" t="str">
        <f aca="false">CONCATENATE('D.1.1-Stavba-etapa 1'!A23)</f>
        <v/>
      </c>
      <c r="B23" s="321" t="str">
        <f aca="false">CONCATENATE('D.1.1-Stavba-etapa 1'!B23)</f>
        <v/>
      </c>
      <c r="C23" s="321" t="str">
        <f aca="false">CONCATENATE('D.1.1-Stavba-etapa 1'!C23)</f>
        <v/>
      </c>
      <c r="D23" s="321" t="str">
        <f aca="false">CONCATENATE('D.1.1-Stavba-etapa 1'!D23)</f>
        <v>-2*0,6*1,97*4*15   </v>
      </c>
      <c r="E23" s="321" t="str">
        <f aca="false">CONCATENATE('D.1.1-Stavba-etapa 1'!E23)</f>
        <v/>
      </c>
      <c r="F23" s="322" t="n">
        <f aca="false">'D.1.1-Stavba-etapa 1'!F23</f>
        <v>-141.84</v>
      </c>
      <c r="G23" s="323"/>
      <c r="H23" s="323"/>
    </row>
    <row r="24" customFormat="false" ht="13.5" hidden="false" customHeight="true" outlineLevel="0" collapsed="false">
      <c r="A24" s="324" t="str">
        <f aca="false">CONCATENATE('D.1.1-Stavba-etapa 1'!A24)</f>
        <v/>
      </c>
      <c r="B24" s="325" t="str">
        <f aca="false">CONCATENATE('D.1.1-Stavba-etapa 1'!B24)</f>
        <v/>
      </c>
      <c r="C24" s="325" t="str">
        <f aca="false">CONCATENATE('D.1.1-Stavba-etapa 1'!C24)</f>
        <v/>
      </c>
      <c r="D24" s="325" t="str">
        <f aca="false">CONCATENATE('D.1.1-Stavba-etapa 1'!D24)</f>
        <v>nad obklad   </v>
      </c>
      <c r="E24" s="325" t="str">
        <f aca="false">CONCATENATE('D.1.1-Stavba-etapa 1'!E24)</f>
        <v/>
      </c>
      <c r="F24" s="326"/>
      <c r="G24" s="327"/>
      <c r="H24" s="327"/>
    </row>
    <row r="25" customFormat="false" ht="13.5" hidden="false" customHeight="true" outlineLevel="0" collapsed="false">
      <c r="A25" s="320" t="str">
        <f aca="false">CONCATENATE('D.1.1-Stavba-etapa 1'!A25)</f>
        <v/>
      </c>
      <c r="B25" s="321" t="str">
        <f aca="false">CONCATENATE('D.1.1-Stavba-etapa 1'!B25)</f>
        <v/>
      </c>
      <c r="C25" s="321" t="str">
        <f aca="false">CONCATENATE('D.1.1-Stavba-etapa 1'!C25)</f>
        <v/>
      </c>
      <c r="D25" s="321" t="str">
        <f aca="false">CONCATENATE('D.1.1-Stavba-etapa 1'!D25)</f>
        <v>(2*0,85+1,5)*1,3*4*15   </v>
      </c>
      <c r="E25" s="321" t="str">
        <f aca="false">CONCATENATE('D.1.1-Stavba-etapa 1'!E25)</f>
        <v/>
      </c>
      <c r="F25" s="322" t="n">
        <f aca="false">'D.1.1-Stavba-etapa 1'!F25</f>
        <v>249.6</v>
      </c>
      <c r="G25" s="323"/>
      <c r="H25" s="323"/>
    </row>
    <row r="26" customFormat="false" ht="13.5" hidden="false" customHeight="true" outlineLevel="0" collapsed="false">
      <c r="A26" s="320" t="str">
        <f aca="false">CONCATENATE('D.1.1-Stavba-etapa 1'!A26)</f>
        <v/>
      </c>
      <c r="B26" s="321" t="str">
        <f aca="false">CONCATENATE('D.1.1-Stavba-etapa 1'!B26)</f>
        <v/>
      </c>
      <c r="C26" s="321" t="str">
        <f aca="false">CONCATENATE('D.1.1-Stavba-etapa 1'!C26)</f>
        <v/>
      </c>
      <c r="D26" s="321" t="str">
        <f aca="false">CONCATENATE('D.1.1-Stavba-etapa 1'!D26)</f>
        <v>-0,6*0,77*4*15   </v>
      </c>
      <c r="E26" s="321" t="str">
        <f aca="false">CONCATENATE('D.1.1-Stavba-etapa 1'!E26)</f>
        <v/>
      </c>
      <c r="F26" s="322" t="n">
        <f aca="false">'D.1.1-Stavba-etapa 1'!F26</f>
        <v>-27.72</v>
      </c>
      <c r="G26" s="323"/>
      <c r="H26" s="323"/>
    </row>
    <row r="27" customFormat="false" ht="13.5" hidden="false" customHeight="true" outlineLevel="0" collapsed="false">
      <c r="A27" s="320" t="str">
        <f aca="false">CONCATENATE('D.1.1-Stavba-etapa 1'!A27)</f>
        <v/>
      </c>
      <c r="B27" s="321" t="str">
        <f aca="false">CONCATENATE('D.1.1-Stavba-etapa 1'!B27)</f>
        <v/>
      </c>
      <c r="C27" s="321" t="str">
        <f aca="false">CONCATENATE('D.1.1-Stavba-etapa 1'!C27)</f>
        <v/>
      </c>
      <c r="D27" s="321" t="str">
        <f aca="false">CONCATENATE('D.1.1-Stavba-etapa 1'!D27)</f>
        <v>(1,59+2*1,72)*0,35*4*15   </v>
      </c>
      <c r="E27" s="321" t="str">
        <f aca="false">CONCATENATE('D.1.1-Stavba-etapa 1'!E27)</f>
        <v/>
      </c>
      <c r="F27" s="322" t="n">
        <f aca="false">'D.1.1-Stavba-etapa 1'!F27</f>
        <v>105.63</v>
      </c>
      <c r="G27" s="323"/>
      <c r="H27" s="323"/>
    </row>
    <row r="28" customFormat="false" ht="24" hidden="false" customHeight="true" outlineLevel="0" collapsed="false">
      <c r="A28" s="318" t="str">
        <f aca="false">CONCATENATE('D.1.1-Stavba-etapa 1'!A28)</f>
        <v>6</v>
      </c>
      <c r="B28" s="276" t="str">
        <f aca="false">CONCATENATE('D.1.1-Stavba-etapa 1'!B28)</f>
        <v>014</v>
      </c>
      <c r="C28" s="276" t="str">
        <f aca="false">CONCATENATE('D.1.1-Stavba-etapa 1'!C28)</f>
        <v>612325417</v>
      </c>
      <c r="D28" s="276" t="str">
        <f aca="false">CONCATENATE('D.1.1-Stavba-etapa 1'!D28)</f>
        <v>Oprava vnitřní vápenocementové hladké omítky stěn v rozsahu plochy přes 10 do 30 % s celoplošným přeštukováním   </v>
      </c>
      <c r="E28" s="276" t="str">
        <f aca="false">CONCATENATE('D.1.1-Stavba-etapa 1'!E28)</f>
        <v>m2</v>
      </c>
      <c r="F28" s="277" t="n">
        <f aca="false">'D.1.1-Stavba-etapa 1'!F28</f>
        <v>4407.45</v>
      </c>
      <c r="G28" s="279" t="n">
        <f aca="false">'D.1.1-Stavba-etapa 1'!G28</f>
        <v>0</v>
      </c>
      <c r="H28" s="279" t="n">
        <f aca="false">F28*G28</f>
        <v>0</v>
      </c>
    </row>
    <row r="29" customFormat="false" ht="13.5" hidden="false" customHeight="true" outlineLevel="0" collapsed="false">
      <c r="A29" s="320" t="str">
        <f aca="false">CONCATENATE('D.1.1-Stavba-etapa 1'!A29)</f>
        <v/>
      </c>
      <c r="B29" s="321" t="str">
        <f aca="false">CONCATENATE('D.1.1-Stavba-etapa 1'!B29)</f>
        <v/>
      </c>
      <c r="C29" s="321" t="str">
        <f aca="false">CONCATENATE('D.1.1-Stavba-etapa 1'!C29)</f>
        <v/>
      </c>
      <c r="D29" s="321" t="str">
        <f aca="false">CONCATENATE('D.1.1-Stavba-etapa 1'!D29)</f>
        <v>(2*(2,765+5,475+2,875+2,73+1,1)+2,645)*2,5*4*15   </v>
      </c>
      <c r="E29" s="321" t="str">
        <f aca="false">CONCATENATE('D.1.1-Stavba-etapa 1'!E29)</f>
        <v/>
      </c>
      <c r="F29" s="322" t="n">
        <f aca="false">'D.1.1-Stavba-etapa 1'!F29</f>
        <v>4880.25</v>
      </c>
      <c r="G29" s="323"/>
      <c r="H29" s="323"/>
    </row>
    <row r="30" customFormat="false" ht="13.5" hidden="false" customHeight="true" outlineLevel="0" collapsed="false">
      <c r="A30" s="320" t="str">
        <f aca="false">CONCATENATE('D.1.1-Stavba-etapa 1'!A30)</f>
        <v/>
      </c>
      <c r="B30" s="321" t="str">
        <f aca="false">CONCATENATE('D.1.1-Stavba-etapa 1'!B30)</f>
        <v/>
      </c>
      <c r="C30" s="321" t="str">
        <f aca="false">CONCATENATE('D.1.1-Stavba-etapa 1'!C30)</f>
        <v/>
      </c>
      <c r="D30" s="321" t="str">
        <f aca="false">CONCATENATE('D.1.1-Stavba-etapa 1'!D30)</f>
        <v>-5*0,8*1,97*4*15   </v>
      </c>
      <c r="E30" s="321" t="str">
        <f aca="false">CONCATENATE('D.1.1-Stavba-etapa 1'!E30)</f>
        <v/>
      </c>
      <c r="F30" s="322" t="n">
        <f aca="false">'D.1.1-Stavba-etapa 1'!F30</f>
        <v>-472.8</v>
      </c>
      <c r="G30" s="323"/>
      <c r="H30" s="323"/>
    </row>
    <row r="31" customFormat="false" ht="28.5" hidden="false" customHeight="true" outlineLevel="0" collapsed="false">
      <c r="A31" s="314" t="str">
        <f aca="false">CONCATENATE('D.1.1-Stavba-etapa 1'!A31)</f>
        <v/>
      </c>
      <c r="B31" s="315" t="str">
        <f aca="false">CONCATENATE('D.1.1-Stavba-etapa 1'!B31)</f>
        <v/>
      </c>
      <c r="C31" s="315" t="str">
        <f aca="false">CONCATENATE('D.1.1-Stavba-etapa 1'!C31)</f>
        <v>9</v>
      </c>
      <c r="D31" s="315" t="str">
        <f aca="false">CONCATENATE('D.1.1-Stavba-etapa 1'!D31)</f>
        <v>Ostatní konstrukce a práce, bourání   </v>
      </c>
      <c r="E31" s="315" t="str">
        <f aca="false">CONCATENATE('D.1.1-Stavba-etapa 1'!E31)</f>
        <v/>
      </c>
      <c r="F31" s="316"/>
      <c r="G31" s="317"/>
      <c r="H31" s="317" t="n">
        <f aca="false">SUM(H32:H34)</f>
        <v>0</v>
      </c>
    </row>
    <row r="32" customFormat="false" ht="13.5" hidden="false" customHeight="true" outlineLevel="0" collapsed="false">
      <c r="A32" s="318" t="str">
        <f aca="false">CONCATENATE('D.1.1-Stavba-etapa 1'!A32)</f>
        <v>7</v>
      </c>
      <c r="B32" s="276" t="str">
        <f aca="false">CONCATENATE('D.1.1-Stavba-etapa 1'!B32)</f>
        <v>013</v>
      </c>
      <c r="C32" s="276" t="str">
        <f aca="false">CONCATENATE('D.1.1-Stavba-etapa 1'!C32)</f>
        <v>962086110</v>
      </c>
      <c r="D32" s="276" t="str">
        <f aca="false">CONCATENATE('D.1.1-Stavba-etapa 1'!D32)</f>
        <v>Bourání pórobetonových příček nebo přizdívek tl do 100 mm   </v>
      </c>
      <c r="E32" s="276" t="str">
        <f aca="false">CONCATENATE('D.1.1-Stavba-etapa 1'!E32)</f>
        <v>m2</v>
      </c>
      <c r="F32" s="277" t="n">
        <f aca="false">'D.1.1-Stavba-etapa 1'!F32</f>
        <v>1254</v>
      </c>
      <c r="G32" s="279" t="n">
        <f aca="false">'D.1.1-Stavba-etapa 1'!G32</f>
        <v>0</v>
      </c>
      <c r="H32" s="279" t="n">
        <f aca="false">F32*G32</f>
        <v>0</v>
      </c>
    </row>
    <row r="33" customFormat="false" ht="13.5" hidden="false" customHeight="true" outlineLevel="0" collapsed="false">
      <c r="A33" s="320" t="str">
        <f aca="false">CONCATENATE('D.1.1-Stavba-etapa 1'!A33)</f>
        <v/>
      </c>
      <c r="B33" s="321" t="str">
        <f aca="false">CONCATENATE('D.1.1-Stavba-etapa 1'!B33)</f>
        <v/>
      </c>
      <c r="C33" s="321" t="str">
        <f aca="false">CONCATENATE('D.1.1-Stavba-etapa 1'!C33)</f>
        <v/>
      </c>
      <c r="D33" s="321" t="str">
        <f aca="false">CONCATENATE('D.1.1-Stavba-etapa 1'!D33)</f>
        <v>(4*0,8+1,775+0,795+0,845+1,745)*2,5*4*15   </v>
      </c>
      <c r="E33" s="321" t="str">
        <f aca="false">CONCATENATE('D.1.1-Stavba-etapa 1'!E33)</f>
        <v/>
      </c>
      <c r="F33" s="322" t="n">
        <f aca="false">'D.1.1-Stavba-etapa 1'!F33</f>
        <v>1254</v>
      </c>
      <c r="G33" s="323"/>
      <c r="H33" s="323"/>
    </row>
    <row r="34" customFormat="false" ht="13.5" hidden="false" customHeight="true" outlineLevel="0" collapsed="false">
      <c r="A34" s="318" t="str">
        <f aca="false">CONCATENATE('D.1.1-Stavba-etapa 1'!A34)</f>
        <v>8</v>
      </c>
      <c r="B34" s="276" t="str">
        <f aca="false">CONCATENATE('D.1.1-Stavba-etapa 1'!B34)</f>
        <v>013</v>
      </c>
      <c r="C34" s="276" t="str">
        <f aca="false">CONCATENATE('D.1.1-Stavba-etapa 1'!C34)</f>
        <v>968072455</v>
      </c>
      <c r="D34" s="276" t="str">
        <f aca="false">CONCATENATE('D.1.1-Stavba-etapa 1'!D34)</f>
        <v>Vybourání kovových dveřních zárubní pl do 2 m2   </v>
      </c>
      <c r="E34" s="276" t="str">
        <f aca="false">CONCATENATE('D.1.1-Stavba-etapa 1'!E34)</f>
        <v>m2</v>
      </c>
      <c r="F34" s="277" t="n">
        <f aca="false">'D.1.1-Stavba-etapa 1'!F34</f>
        <v>141.84</v>
      </c>
      <c r="G34" s="279" t="n">
        <f aca="false">'D.1.1-Stavba-etapa 1'!G34</f>
        <v>0</v>
      </c>
      <c r="H34" s="279" t="n">
        <f aca="false">F34*G34</f>
        <v>0</v>
      </c>
    </row>
    <row r="35" customFormat="false" ht="13.5" hidden="false" customHeight="true" outlineLevel="0" collapsed="false">
      <c r="A35" s="324" t="str">
        <f aca="false">CONCATENATE('D.1.1-Stavba-etapa 1'!A35)</f>
        <v/>
      </c>
      <c r="B35" s="325" t="str">
        <f aca="false">CONCATENATE('D.1.1-Stavba-etapa 1'!B35)</f>
        <v/>
      </c>
      <c r="C35" s="325" t="str">
        <f aca="false">CONCATENATE('D.1.1-Stavba-etapa 1'!C35)</f>
        <v/>
      </c>
      <c r="D35" s="325" t="str">
        <f aca="false">CONCATENATE('D.1.1-Stavba-etapa 1'!D35)</f>
        <v>zárubeň 600/1970   </v>
      </c>
      <c r="E35" s="325" t="str">
        <f aca="false">CONCATENATE('D.1.1-Stavba-etapa 1'!E35)</f>
        <v/>
      </c>
      <c r="F35" s="326"/>
      <c r="G35" s="327"/>
      <c r="H35" s="327"/>
    </row>
    <row r="36" customFormat="false" ht="13.5" hidden="false" customHeight="true" outlineLevel="0" collapsed="false">
      <c r="A36" s="320" t="str">
        <f aca="false">CONCATENATE('D.1.1-Stavba-etapa 1'!A36)</f>
        <v/>
      </c>
      <c r="B36" s="321" t="str">
        <f aca="false">CONCATENATE('D.1.1-Stavba-etapa 1'!B36)</f>
        <v/>
      </c>
      <c r="C36" s="321" t="str">
        <f aca="false">CONCATENATE('D.1.1-Stavba-etapa 1'!C36)</f>
        <v/>
      </c>
      <c r="D36" s="321" t="str">
        <f aca="false">CONCATENATE('D.1.1-Stavba-etapa 1'!D36)</f>
        <v>0,6*1,97*2*4*15   </v>
      </c>
      <c r="E36" s="321" t="str">
        <f aca="false">CONCATENATE('D.1.1-Stavba-etapa 1'!E36)</f>
        <v/>
      </c>
      <c r="F36" s="322" t="n">
        <f aca="false">'D.1.1-Stavba-etapa 1'!F36</f>
        <v>141.84</v>
      </c>
      <c r="G36" s="323"/>
      <c r="H36" s="323"/>
    </row>
    <row r="37" customFormat="false" ht="28.5" hidden="false" customHeight="true" outlineLevel="0" collapsed="false">
      <c r="A37" s="314" t="str">
        <f aca="false">CONCATENATE('D.1.1-Stavba-etapa 1'!A37)</f>
        <v/>
      </c>
      <c r="B37" s="315" t="str">
        <f aca="false">CONCATENATE('D.1.1-Stavba-etapa 1'!B37)</f>
        <v/>
      </c>
      <c r="C37" s="315" t="str">
        <f aca="false">CONCATENATE('D.1.1-Stavba-etapa 1'!C37)</f>
        <v>997</v>
      </c>
      <c r="D37" s="315" t="str">
        <f aca="false">CONCATENATE('D.1.1-Stavba-etapa 1'!D37)</f>
        <v>Přesun sutě   </v>
      </c>
      <c r="E37" s="315" t="str">
        <f aca="false">CONCATENATE('D.1.1-Stavba-etapa 1'!E37)</f>
        <v/>
      </c>
      <c r="F37" s="316"/>
      <c r="G37" s="317"/>
      <c r="H37" s="317" t="n">
        <f aca="false">SUM(H38:H42)</f>
        <v>0</v>
      </c>
    </row>
    <row r="38" customFormat="false" ht="24" hidden="false" customHeight="true" outlineLevel="0" collapsed="false">
      <c r="A38" s="318" t="str">
        <f aca="false">CONCATENATE('D.1.1-Stavba-etapa 1'!A38)</f>
        <v>9</v>
      </c>
      <c r="B38" s="276" t="str">
        <f aca="false">CONCATENATE('D.1.1-Stavba-etapa 1'!B38)</f>
        <v>013</v>
      </c>
      <c r="C38" s="276" t="str">
        <f aca="false">CONCATENATE('D.1.1-Stavba-etapa 1'!C38)</f>
        <v>997013121</v>
      </c>
      <c r="D38" s="276" t="str">
        <f aca="false">CONCATENATE('D.1.1-Stavba-etapa 1'!D38)</f>
        <v>Vnitrostaveništní doprava suti a vybouraných hmot pro budovy v přes 36 do 45 m   </v>
      </c>
      <c r="E38" s="276" t="str">
        <f aca="false">CONCATENATE('D.1.1-Stavba-etapa 1'!E38)</f>
        <v>t</v>
      </c>
      <c r="F38" s="277" t="n">
        <f aca="false">'D.1.1-Stavba-etapa 1'!F38</f>
        <v>114.648</v>
      </c>
      <c r="G38" s="279" t="n">
        <f aca="false">'D.1.1-Stavba-etapa 1'!G38</f>
        <v>0</v>
      </c>
      <c r="H38" s="279" t="n">
        <f aca="false">F38*G38</f>
        <v>0</v>
      </c>
    </row>
    <row r="39" customFormat="false" ht="24" hidden="false" customHeight="true" outlineLevel="0" collapsed="false">
      <c r="A39" s="318" t="str">
        <f aca="false">CONCATENATE('D.1.1-Stavba-etapa 1'!A39)</f>
        <v>10</v>
      </c>
      <c r="B39" s="276" t="str">
        <f aca="false">CONCATENATE('D.1.1-Stavba-etapa 1'!B39)</f>
        <v>013</v>
      </c>
      <c r="C39" s="276" t="str">
        <f aca="false">CONCATENATE('D.1.1-Stavba-etapa 1'!C39)</f>
        <v>997013501</v>
      </c>
      <c r="D39" s="276" t="str">
        <f aca="false">CONCATENATE('D.1.1-Stavba-etapa 1'!D39)</f>
        <v>Odvoz suti a vybouraných hmot na skládku nebo meziskládku do 1 km se složením   </v>
      </c>
      <c r="E39" s="276" t="str">
        <f aca="false">CONCATENATE('D.1.1-Stavba-etapa 1'!E39)</f>
        <v>t</v>
      </c>
      <c r="F39" s="277" t="n">
        <f aca="false">'D.1.1-Stavba-etapa 1'!F39</f>
        <v>114.648</v>
      </c>
      <c r="G39" s="279" t="n">
        <f aca="false">'D.1.1-Stavba-etapa 1'!G39</f>
        <v>0</v>
      </c>
      <c r="H39" s="279" t="n">
        <f aca="false">F39*G39</f>
        <v>0</v>
      </c>
    </row>
    <row r="40" customFormat="false" ht="24" hidden="false" customHeight="true" outlineLevel="0" collapsed="false">
      <c r="A40" s="318" t="str">
        <f aca="false">CONCATENATE('D.1.1-Stavba-etapa 1'!A40)</f>
        <v>11</v>
      </c>
      <c r="B40" s="276" t="str">
        <f aca="false">CONCATENATE('D.1.1-Stavba-etapa 1'!B40)</f>
        <v>013</v>
      </c>
      <c r="C40" s="276" t="str">
        <f aca="false">CONCATENATE('D.1.1-Stavba-etapa 1'!C40)</f>
        <v>997013509</v>
      </c>
      <c r="D40" s="276" t="str">
        <f aca="false">CONCATENATE('D.1.1-Stavba-etapa 1'!D40)</f>
        <v>Příplatek k odvozu suti a vybouraných hmot na skládku ZKD 1 km přes 1 km   </v>
      </c>
      <c r="E40" s="276" t="str">
        <f aca="false">CONCATENATE('D.1.1-Stavba-etapa 1'!E40)</f>
        <v>t</v>
      </c>
      <c r="F40" s="277" t="n">
        <f aca="false">'D.1.1-Stavba-etapa 1'!F40</f>
        <v>2178.312</v>
      </c>
      <c r="G40" s="279" t="n">
        <f aca="false">'D.1.1-Stavba-etapa 1'!G40</f>
        <v>0</v>
      </c>
      <c r="H40" s="279" t="n">
        <f aca="false">F40*G40</f>
        <v>0</v>
      </c>
    </row>
    <row r="41" customFormat="false" ht="13.5" hidden="false" customHeight="true" outlineLevel="0" collapsed="false">
      <c r="A41" s="320" t="str">
        <f aca="false">CONCATENATE('D.1.1-Stavba-etapa 1'!A41)</f>
        <v/>
      </c>
      <c r="B41" s="321" t="str">
        <f aca="false">CONCATENATE('D.1.1-Stavba-etapa 1'!B41)</f>
        <v/>
      </c>
      <c r="C41" s="321" t="str">
        <f aca="false">CONCATENATE('D.1.1-Stavba-etapa 1'!C41)</f>
        <v/>
      </c>
      <c r="D41" s="321" t="str">
        <f aca="false">CONCATENATE('D.1.1-Stavba-etapa 1'!D41)</f>
        <v>114,648*19   </v>
      </c>
      <c r="E41" s="321" t="str">
        <f aca="false">CONCATENATE('D.1.1-Stavba-etapa 1'!E41)</f>
        <v/>
      </c>
      <c r="F41" s="322" t="n">
        <f aca="false">'D.1.1-Stavba-etapa 1'!F41</f>
        <v>2178.312</v>
      </c>
      <c r="G41" s="323"/>
      <c r="H41" s="323"/>
    </row>
    <row r="42" customFormat="false" ht="34.5" hidden="false" customHeight="true" outlineLevel="0" collapsed="false">
      <c r="A42" s="318" t="str">
        <f aca="false">CONCATENATE('D.1.1-Stavba-etapa 1'!A42)</f>
        <v>12</v>
      </c>
      <c r="B42" s="276" t="str">
        <f aca="false">CONCATENATE('D.1.1-Stavba-etapa 1'!B42)</f>
        <v>013</v>
      </c>
      <c r="C42" s="276" t="str">
        <f aca="false">CONCATENATE('D.1.1-Stavba-etapa 1'!C42)</f>
        <v>997013609</v>
      </c>
      <c r="D42" s="276" t="str">
        <f aca="false">CONCATENATE('D.1.1-Stavba-etapa 1'!D42)</f>
        <v>Poplatek za uložení na skládce (skládkovné) stavebního odpadu ze směsí nebo oddělených frakcí betonu, cihel a keramických výrobků kód odpadu 17 01 07   </v>
      </c>
      <c r="E42" s="276" t="str">
        <f aca="false">CONCATENATE('D.1.1-Stavba-etapa 1'!E42)</f>
        <v>t</v>
      </c>
      <c r="F42" s="277" t="n">
        <f aca="false">'D.1.1-Stavba-etapa 1'!F42</f>
        <v>114.648</v>
      </c>
      <c r="G42" s="279" t="n">
        <f aca="false">'D.1.1-Stavba-etapa 1'!G42</f>
        <v>0</v>
      </c>
      <c r="H42" s="279" t="n">
        <f aca="false">F42*G42</f>
        <v>0</v>
      </c>
    </row>
    <row r="43" customFormat="false" ht="28.5" hidden="false" customHeight="true" outlineLevel="0" collapsed="false">
      <c r="A43" s="314" t="str">
        <f aca="false">CONCATENATE('D.1.1-Stavba-etapa 1'!A43)</f>
        <v/>
      </c>
      <c r="B43" s="315" t="str">
        <f aca="false">CONCATENATE('D.1.1-Stavba-etapa 1'!B43)</f>
        <v/>
      </c>
      <c r="C43" s="315" t="str">
        <f aca="false">CONCATENATE('D.1.1-Stavba-etapa 1'!C43)</f>
        <v>998</v>
      </c>
      <c r="D43" s="315" t="str">
        <f aca="false">CONCATENATE('D.1.1-Stavba-etapa 1'!D43)</f>
        <v>Přesun hmot   </v>
      </c>
      <c r="E43" s="315" t="str">
        <f aca="false">CONCATENATE('D.1.1-Stavba-etapa 1'!E43)</f>
        <v/>
      </c>
      <c r="F43" s="316"/>
      <c r="G43" s="317"/>
      <c r="H43" s="317" t="n">
        <f aca="false">H44</f>
        <v>0</v>
      </c>
    </row>
    <row r="44" customFormat="false" ht="13.5" hidden="false" customHeight="true" outlineLevel="0" collapsed="false">
      <c r="A44" s="318" t="str">
        <f aca="false">CONCATENATE('D.1.1-Stavba-etapa 1'!A44)</f>
        <v>13</v>
      </c>
      <c r="B44" s="276" t="str">
        <f aca="false">CONCATENATE('D.1.1-Stavba-etapa 1'!B44)</f>
        <v>011</v>
      </c>
      <c r="C44" s="276" t="str">
        <f aca="false">CONCATENATE('D.1.1-Stavba-etapa 1'!C44)</f>
        <v>998012025</v>
      </c>
      <c r="D44" s="276" t="str">
        <f aca="false">CONCATENATE('D.1.1-Stavba-etapa 1'!D44)</f>
        <v>Přesun hmot pro budovy monolitické v přes 36 do 48 m   </v>
      </c>
      <c r="E44" s="276" t="str">
        <f aca="false">CONCATENATE('D.1.1-Stavba-etapa 1'!E44)</f>
        <v>t</v>
      </c>
      <c r="F44" s="277" t="n">
        <f aca="false">'D.1.1-Stavba-etapa 1'!F44</f>
        <v>209.657</v>
      </c>
      <c r="G44" s="279" t="n">
        <f aca="false">'D.1.1-Stavba-etapa 1'!G44</f>
        <v>0</v>
      </c>
      <c r="H44" s="279" t="n">
        <f aca="false">F44*G44</f>
        <v>0</v>
      </c>
    </row>
    <row r="45" customFormat="false" ht="30.75" hidden="false" customHeight="true" outlineLevel="0" collapsed="false">
      <c r="A45" s="309" t="str">
        <f aca="false">CONCATENATE('D.1.1-Stavba-etapa 1'!A45)</f>
        <v/>
      </c>
      <c r="B45" s="310" t="str">
        <f aca="false">CONCATENATE('D.1.1-Stavba-etapa 1'!B45)</f>
        <v/>
      </c>
      <c r="C45" s="310" t="str">
        <f aca="false">CONCATENATE('D.1.1-Stavba-etapa 1'!C45)</f>
        <v>PSV</v>
      </c>
      <c r="D45" s="310" t="str">
        <f aca="false">CONCATENATE('D.1.1-Stavba-etapa 1'!D45)</f>
        <v>Práce a dodávky PSV   </v>
      </c>
      <c r="E45" s="310" t="str">
        <f aca="false">CONCATENATE('D.1.1-Stavba-etapa 1'!E45)</f>
        <v/>
      </c>
      <c r="F45" s="311"/>
      <c r="G45" s="312"/>
      <c r="H45" s="313" t="n">
        <f aca="false">H46+H57+H77+H92+H118+H142+H145+H150</f>
        <v>0</v>
      </c>
    </row>
    <row r="46" customFormat="false" ht="28.5" hidden="false" customHeight="true" outlineLevel="0" collapsed="false">
      <c r="A46" s="314" t="str">
        <f aca="false">CONCATENATE('D.1.1-Stavba-etapa 1'!A46)</f>
        <v/>
      </c>
      <c r="B46" s="315" t="str">
        <f aca="false">CONCATENATE('D.1.1-Stavba-etapa 1'!B46)</f>
        <v/>
      </c>
      <c r="C46" s="315" t="str">
        <f aca="false">CONCATENATE('D.1.1-Stavba-etapa 1'!C46)</f>
        <v>725</v>
      </c>
      <c r="D46" s="315" t="str">
        <f aca="false">CONCATENATE('D.1.1-Stavba-etapa 1'!D46)</f>
        <v>Zdravotechnika - zařizovací předměty   </v>
      </c>
      <c r="E46" s="315" t="str">
        <f aca="false">CONCATENATE('D.1.1-Stavba-etapa 1'!E46)</f>
        <v/>
      </c>
      <c r="F46" s="316"/>
      <c r="G46" s="317"/>
      <c r="H46" s="317" t="n">
        <f aca="false">SUM(H47:H55)</f>
        <v>0</v>
      </c>
    </row>
    <row r="47" customFormat="false" ht="24" hidden="false" customHeight="true" outlineLevel="0" collapsed="false">
      <c r="A47" s="318" t="str">
        <f aca="false">CONCATENATE('D.1.1-Stavba-etapa 1'!A47)</f>
        <v>14</v>
      </c>
      <c r="B47" s="276" t="str">
        <f aca="false">CONCATENATE('D.1.1-Stavba-etapa 1'!B47)</f>
        <v>721</v>
      </c>
      <c r="C47" s="276" t="str">
        <f aca="false">CONCATENATE('D.1.1-Stavba-etapa 1'!C47)</f>
        <v>725110814</v>
      </c>
      <c r="D47" s="276" t="str">
        <f aca="false">CONCATENATE('D.1.1-Stavba-etapa 1'!D47)</f>
        <v>Demontáž klozetu Kombi   </v>
      </c>
      <c r="E47" s="276" t="str">
        <f aca="false">CONCATENATE('D.1.1-Stavba-etapa 1'!E47)</f>
        <v>soubor</v>
      </c>
      <c r="F47" s="277" t="n">
        <f aca="false">'D.1.1-Stavba-etapa 1'!F47</f>
        <v>60</v>
      </c>
      <c r="G47" s="279" t="n">
        <f aca="false">'D.1.1-Stavba-etapa 1'!G47</f>
        <v>0</v>
      </c>
      <c r="H47" s="279" t="n">
        <f aca="false">F47*G47</f>
        <v>0</v>
      </c>
    </row>
    <row r="48" customFormat="false" ht="13.5" hidden="false" customHeight="true" outlineLevel="0" collapsed="false">
      <c r="A48" s="320" t="str">
        <f aca="false">CONCATENATE('D.1.1-Stavba-etapa 1'!A48)</f>
        <v/>
      </c>
      <c r="B48" s="321" t="str">
        <f aca="false">CONCATENATE('D.1.1-Stavba-etapa 1'!B48)</f>
        <v/>
      </c>
      <c r="C48" s="321" t="str">
        <f aca="false">CONCATENATE('D.1.1-Stavba-etapa 1'!C48)</f>
        <v/>
      </c>
      <c r="D48" s="321" t="str">
        <f aca="false">CONCATENATE('D.1.1-Stavba-etapa 1'!D48)</f>
        <v>4*15   </v>
      </c>
      <c r="E48" s="321" t="str">
        <f aca="false">CONCATENATE('D.1.1-Stavba-etapa 1'!E48)</f>
        <v/>
      </c>
      <c r="F48" s="322" t="n">
        <f aca="false">'D.1.1-Stavba-etapa 1'!F48</f>
        <v>60</v>
      </c>
      <c r="G48" s="323"/>
      <c r="H48" s="323"/>
    </row>
    <row r="49" customFormat="false" ht="24" hidden="false" customHeight="true" outlineLevel="0" collapsed="false">
      <c r="A49" s="318" t="str">
        <f aca="false">CONCATENATE('D.1.1-Stavba-etapa 1'!A49)</f>
        <v>15</v>
      </c>
      <c r="B49" s="276" t="str">
        <f aca="false">CONCATENATE('D.1.1-Stavba-etapa 1'!B49)</f>
        <v>721</v>
      </c>
      <c r="C49" s="276" t="str">
        <f aca="false">CONCATENATE('D.1.1-Stavba-etapa 1'!C49)</f>
        <v>725210821</v>
      </c>
      <c r="D49" s="276" t="str">
        <f aca="false">CONCATENATE('D.1.1-Stavba-etapa 1'!D49)</f>
        <v>Demontáž umyvadel bez výtokových armatur   </v>
      </c>
      <c r="E49" s="276" t="str">
        <f aca="false">CONCATENATE('D.1.1-Stavba-etapa 1'!E49)</f>
        <v>soubor</v>
      </c>
      <c r="F49" s="277" t="n">
        <f aca="false">'D.1.1-Stavba-etapa 1'!F49</f>
        <v>60</v>
      </c>
      <c r="G49" s="279" t="n">
        <f aca="false">'D.1.1-Stavba-etapa 1'!G49</f>
        <v>0</v>
      </c>
      <c r="H49" s="279" t="n">
        <f aca="false">F49*G49</f>
        <v>0</v>
      </c>
    </row>
    <row r="50" customFormat="false" ht="13.5" hidden="false" customHeight="true" outlineLevel="0" collapsed="false">
      <c r="A50" s="320" t="str">
        <f aca="false">CONCATENATE('D.1.1-Stavba-etapa 1'!A50)</f>
        <v/>
      </c>
      <c r="B50" s="321" t="str">
        <f aca="false">CONCATENATE('D.1.1-Stavba-etapa 1'!B50)</f>
        <v/>
      </c>
      <c r="C50" s="321" t="str">
        <f aca="false">CONCATENATE('D.1.1-Stavba-etapa 1'!C50)</f>
        <v/>
      </c>
      <c r="D50" s="321" t="str">
        <f aca="false">CONCATENATE('D.1.1-Stavba-etapa 1'!D50)</f>
        <v>4*15   </v>
      </c>
      <c r="E50" s="321" t="str">
        <f aca="false">CONCATENATE('D.1.1-Stavba-etapa 1'!E50)</f>
        <v/>
      </c>
      <c r="F50" s="322" t="n">
        <f aca="false">'D.1.1-Stavba-etapa 1'!F50</f>
        <v>60</v>
      </c>
      <c r="G50" s="323"/>
      <c r="H50" s="323"/>
    </row>
    <row r="51" customFormat="false" ht="24" hidden="false" customHeight="true" outlineLevel="0" collapsed="false">
      <c r="A51" s="318" t="str">
        <f aca="false">CONCATENATE('D.1.1-Stavba-etapa 1'!A51)</f>
        <v>16</v>
      </c>
      <c r="B51" s="276" t="str">
        <f aca="false">CONCATENATE('D.1.1-Stavba-etapa 1'!B51)</f>
        <v>721</v>
      </c>
      <c r="C51" s="276" t="str">
        <f aca="false">CONCATENATE('D.1.1-Stavba-etapa 1'!C51)</f>
        <v>725240812</v>
      </c>
      <c r="D51" s="276" t="str">
        <f aca="false">CONCATENATE('D.1.1-Stavba-etapa 1'!D51)</f>
        <v>Demontáž vaniček sprchových bez výtokových armatur   </v>
      </c>
      <c r="E51" s="276" t="str">
        <f aca="false">CONCATENATE('D.1.1-Stavba-etapa 1'!E51)</f>
        <v>soubor</v>
      </c>
      <c r="F51" s="277" t="n">
        <f aca="false">'D.1.1-Stavba-etapa 1'!F51</f>
        <v>60</v>
      </c>
      <c r="G51" s="279" t="n">
        <f aca="false">'D.1.1-Stavba-etapa 1'!G51</f>
        <v>0</v>
      </c>
      <c r="H51" s="279" t="n">
        <f aca="false">F51*G51</f>
        <v>0</v>
      </c>
    </row>
    <row r="52" customFormat="false" ht="13.5" hidden="false" customHeight="true" outlineLevel="0" collapsed="false">
      <c r="A52" s="320" t="str">
        <f aca="false">CONCATENATE('D.1.1-Stavba-etapa 1'!A52)</f>
        <v/>
      </c>
      <c r="B52" s="321" t="str">
        <f aca="false">CONCATENATE('D.1.1-Stavba-etapa 1'!B52)</f>
        <v/>
      </c>
      <c r="C52" s="321" t="str">
        <f aca="false">CONCATENATE('D.1.1-Stavba-etapa 1'!C52)</f>
        <v/>
      </c>
      <c r="D52" s="321" t="str">
        <f aca="false">CONCATENATE('D.1.1-Stavba-etapa 1'!D52)</f>
        <v>4*15   </v>
      </c>
      <c r="E52" s="321" t="str">
        <f aca="false">CONCATENATE('D.1.1-Stavba-etapa 1'!E52)</f>
        <v/>
      </c>
      <c r="F52" s="322" t="n">
        <f aca="false">'D.1.1-Stavba-etapa 1'!F52</f>
        <v>60</v>
      </c>
      <c r="G52" s="323"/>
      <c r="H52" s="323"/>
    </row>
    <row r="53" customFormat="false" ht="24" hidden="false" customHeight="true" outlineLevel="0" collapsed="false">
      <c r="A53" s="318" t="str">
        <f aca="false">CONCATENATE('D.1.1-Stavba-etapa 1'!A53)</f>
        <v>17</v>
      </c>
      <c r="B53" s="276" t="str">
        <f aca="false">CONCATENATE('D.1.1-Stavba-etapa 1'!B53)</f>
        <v>721</v>
      </c>
      <c r="C53" s="276" t="str">
        <f aca="false">CONCATENATE('D.1.1-Stavba-etapa 1'!C53)</f>
        <v>725820801</v>
      </c>
      <c r="D53" s="276" t="str">
        <f aca="false">CONCATENATE('D.1.1-Stavba-etapa 1'!D53)</f>
        <v>Demontáž baterie nástěnné do G 3 / 4   </v>
      </c>
      <c r="E53" s="276" t="str">
        <f aca="false">CONCATENATE('D.1.1-Stavba-etapa 1'!E53)</f>
        <v>soubor</v>
      </c>
      <c r="F53" s="277" t="n">
        <f aca="false">'D.1.1-Stavba-etapa 1'!F53</f>
        <v>60</v>
      </c>
      <c r="G53" s="279" t="n">
        <f aca="false">'D.1.1-Stavba-etapa 1'!G53</f>
        <v>0</v>
      </c>
      <c r="H53" s="279" t="n">
        <f aca="false">F53*G53</f>
        <v>0</v>
      </c>
    </row>
    <row r="54" customFormat="false" ht="13.5" hidden="false" customHeight="true" outlineLevel="0" collapsed="false">
      <c r="A54" s="320" t="str">
        <f aca="false">CONCATENATE('D.1.1-Stavba-etapa 1'!A54)</f>
        <v/>
      </c>
      <c r="B54" s="321" t="str">
        <f aca="false">CONCATENATE('D.1.1-Stavba-etapa 1'!B54)</f>
        <v/>
      </c>
      <c r="C54" s="321" t="str">
        <f aca="false">CONCATENATE('D.1.1-Stavba-etapa 1'!C54)</f>
        <v/>
      </c>
      <c r="D54" s="321" t="str">
        <f aca="false">CONCATENATE('D.1.1-Stavba-etapa 1'!D54)</f>
        <v>4*15   </v>
      </c>
      <c r="E54" s="321" t="str">
        <f aca="false">CONCATENATE('D.1.1-Stavba-etapa 1'!E54)</f>
        <v/>
      </c>
      <c r="F54" s="322" t="n">
        <f aca="false">'D.1.1-Stavba-etapa 1'!F54</f>
        <v>60</v>
      </c>
      <c r="G54" s="323"/>
      <c r="H54" s="323"/>
    </row>
    <row r="55" customFormat="false" ht="24" hidden="false" customHeight="true" outlineLevel="0" collapsed="false">
      <c r="A55" s="318" t="str">
        <f aca="false">CONCATENATE('D.1.1-Stavba-etapa 1'!A55)</f>
        <v>18</v>
      </c>
      <c r="B55" s="276" t="str">
        <f aca="false">CONCATENATE('D.1.1-Stavba-etapa 1'!B55)</f>
        <v>721</v>
      </c>
      <c r="C55" s="276" t="str">
        <f aca="false">CONCATENATE('D.1.1-Stavba-etapa 1'!C55)</f>
        <v>725820802</v>
      </c>
      <c r="D55" s="276" t="str">
        <f aca="false">CONCATENATE('D.1.1-Stavba-etapa 1'!D55)</f>
        <v>Demontáž baterie stojánkové do jednoho otvoru   </v>
      </c>
      <c r="E55" s="276" t="str">
        <f aca="false">CONCATENATE('D.1.1-Stavba-etapa 1'!E55)</f>
        <v>soubor</v>
      </c>
      <c r="F55" s="277" t="n">
        <f aca="false">'D.1.1-Stavba-etapa 1'!F55</f>
        <v>60</v>
      </c>
      <c r="G55" s="279" t="n">
        <f aca="false">'D.1.1-Stavba-etapa 1'!G55</f>
        <v>0</v>
      </c>
      <c r="H55" s="279" t="n">
        <f aca="false">F55*G55</f>
        <v>0</v>
      </c>
    </row>
    <row r="56" customFormat="false" ht="13.5" hidden="false" customHeight="true" outlineLevel="0" collapsed="false">
      <c r="A56" s="320" t="str">
        <f aca="false">CONCATENATE('D.1.1-Stavba-etapa 1'!A56)</f>
        <v/>
      </c>
      <c r="B56" s="321" t="str">
        <f aca="false">CONCATENATE('D.1.1-Stavba-etapa 1'!B56)</f>
        <v/>
      </c>
      <c r="C56" s="321" t="str">
        <f aca="false">CONCATENATE('D.1.1-Stavba-etapa 1'!C56)</f>
        <v/>
      </c>
      <c r="D56" s="321" t="str">
        <f aca="false">CONCATENATE('D.1.1-Stavba-etapa 1'!D56)</f>
        <v>4*15   </v>
      </c>
      <c r="E56" s="321" t="str">
        <f aca="false">CONCATENATE('D.1.1-Stavba-etapa 1'!E56)</f>
        <v/>
      </c>
      <c r="F56" s="322" t="n">
        <f aca="false">'D.1.1-Stavba-etapa 1'!F56</f>
        <v>60</v>
      </c>
      <c r="G56" s="323"/>
      <c r="H56" s="323"/>
    </row>
    <row r="57" customFormat="false" ht="28.5" hidden="false" customHeight="true" outlineLevel="0" collapsed="false">
      <c r="A57" s="314" t="str">
        <f aca="false">CONCATENATE('D.1.1-Stavba-etapa 1'!A57)</f>
        <v/>
      </c>
      <c r="B57" s="315" t="str">
        <f aca="false">CONCATENATE('D.1.1-Stavba-etapa 1'!B57)</f>
        <v/>
      </c>
      <c r="C57" s="315" t="str">
        <f aca="false">CONCATENATE('D.1.1-Stavba-etapa 1'!C57)</f>
        <v>766</v>
      </c>
      <c r="D57" s="315" t="str">
        <f aca="false">CONCATENATE('D.1.1-Stavba-etapa 1'!D57)</f>
        <v>Konstrukce truhlářské   </v>
      </c>
      <c r="E57" s="315" t="str">
        <f aca="false">CONCATENATE('D.1.1-Stavba-etapa 1'!E57)</f>
        <v/>
      </c>
      <c r="F57" s="316"/>
      <c r="G57" s="317"/>
      <c r="H57" s="317" t="n">
        <f aca="false">SUM(H58:H76)</f>
        <v>0</v>
      </c>
    </row>
    <row r="58" customFormat="false" ht="13.5" hidden="false" customHeight="true" outlineLevel="0" collapsed="false">
      <c r="A58" s="318" t="str">
        <f aca="false">CONCATENATE('D.1.1-Stavba-etapa 1'!A58)</f>
        <v>19</v>
      </c>
      <c r="B58" s="276" t="str">
        <f aca="false">CONCATENATE('D.1.1-Stavba-etapa 1'!B58)</f>
        <v>766</v>
      </c>
      <c r="C58" s="276" t="str">
        <f aca="false">CONCATENATE('D.1.1-Stavba-etapa 1'!C58)</f>
        <v/>
      </c>
      <c r="D58" s="276" t="str">
        <f aca="false">CONCATENATE('D.1.1-Stavba-etapa 1'!D58)</f>
        <v>Dveře D2.1 - křídlo 800/1970   </v>
      </c>
      <c r="E58" s="276" t="str">
        <f aca="false">CONCATENATE('D.1.1-Stavba-etapa 1'!E58)</f>
        <v>kus</v>
      </c>
      <c r="F58" s="277" t="n">
        <f aca="false">'D.1.1-Stavba-etapa 1'!F58</f>
        <v>120</v>
      </c>
      <c r="G58" s="279" t="n">
        <f aca="false">'D.1.1-Stavba-etapa 1'!G58</f>
        <v>0</v>
      </c>
      <c r="H58" s="279" t="n">
        <f aca="false">F58*G58</f>
        <v>0</v>
      </c>
    </row>
    <row r="59" customFormat="false" ht="13.5" hidden="false" customHeight="true" outlineLevel="0" collapsed="false">
      <c r="A59" s="320" t="str">
        <f aca="false">CONCATENATE('D.1.1-Stavba-etapa 1'!A59)</f>
        <v/>
      </c>
      <c r="B59" s="321" t="str">
        <f aca="false">CONCATENATE('D.1.1-Stavba-etapa 1'!B59)</f>
        <v/>
      </c>
      <c r="C59" s="321" t="str">
        <f aca="false">CONCATENATE('D.1.1-Stavba-etapa 1'!C59)</f>
        <v/>
      </c>
      <c r="D59" s="321" t="str">
        <f aca="false">CONCATENATE('D.1.1-Stavba-etapa 1'!D59)</f>
        <v>8*15   </v>
      </c>
      <c r="E59" s="321" t="str">
        <f aca="false">CONCATENATE('D.1.1-Stavba-etapa 1'!E59)</f>
        <v/>
      </c>
      <c r="F59" s="322" t="n">
        <f aca="false">'D.1.1-Stavba-etapa 1'!F59</f>
        <v>120</v>
      </c>
      <c r="G59" s="323"/>
      <c r="H59" s="323"/>
    </row>
    <row r="60" customFormat="false" ht="13.5" hidden="false" customHeight="true" outlineLevel="0" collapsed="false">
      <c r="A60" s="318" t="str">
        <f aca="false">CONCATENATE('D.1.1-Stavba-etapa 1'!A60)</f>
        <v>20</v>
      </c>
      <c r="B60" s="276" t="str">
        <f aca="false">CONCATENATE('D.1.1-Stavba-etapa 1'!B60)</f>
        <v>766</v>
      </c>
      <c r="C60" s="276" t="str">
        <f aca="false">CONCATENATE('D.1.1-Stavba-etapa 1'!C60)</f>
        <v/>
      </c>
      <c r="D60" s="276" t="str">
        <f aca="false">CONCATENATE('D.1.1-Stavba-etapa 1'!D60)</f>
        <v>Dveře D2.2 - křídlo 600/1970 + ocelová zárubeň   </v>
      </c>
      <c r="E60" s="276" t="str">
        <f aca="false">CONCATENATE('D.1.1-Stavba-etapa 1'!E60)</f>
        <v>kus</v>
      </c>
      <c r="F60" s="277" t="n">
        <f aca="false">'D.1.1-Stavba-etapa 1'!F60</f>
        <v>120</v>
      </c>
      <c r="G60" s="279" t="n">
        <f aca="false">'D.1.1-Stavba-etapa 1'!G60</f>
        <v>0</v>
      </c>
      <c r="H60" s="279" t="n">
        <f aca="false">F60*G60</f>
        <v>0</v>
      </c>
    </row>
    <row r="61" customFormat="false" ht="13.5" hidden="false" customHeight="true" outlineLevel="0" collapsed="false">
      <c r="A61" s="320" t="str">
        <f aca="false">CONCATENATE('D.1.1-Stavba-etapa 1'!A61)</f>
        <v/>
      </c>
      <c r="B61" s="321" t="str">
        <f aca="false">CONCATENATE('D.1.1-Stavba-etapa 1'!B61)</f>
        <v/>
      </c>
      <c r="C61" s="321" t="str">
        <f aca="false">CONCATENATE('D.1.1-Stavba-etapa 1'!C61)</f>
        <v/>
      </c>
      <c r="D61" s="321" t="str">
        <f aca="false">CONCATENATE('D.1.1-Stavba-etapa 1'!D61)</f>
        <v>8*15   </v>
      </c>
      <c r="E61" s="321" t="str">
        <f aca="false">CONCATENATE('D.1.1-Stavba-etapa 1'!E61)</f>
        <v/>
      </c>
      <c r="F61" s="322" t="n">
        <f aca="false">'D.1.1-Stavba-etapa 1'!F61</f>
        <v>120</v>
      </c>
      <c r="G61" s="323"/>
      <c r="H61" s="323"/>
    </row>
    <row r="62" customFormat="false" ht="13.5" hidden="false" customHeight="true" outlineLevel="0" collapsed="false">
      <c r="A62" s="328" t="str">
        <f aca="false">CONCATENATE('D.1.1-Stavba-etapa 1'!A62)</f>
        <v>21</v>
      </c>
      <c r="B62" s="289" t="str">
        <f aca="false">CONCATENATE('D.1.1-Stavba-etapa 1'!B62)</f>
        <v>766</v>
      </c>
      <c r="C62" s="289" t="str">
        <f aca="false">CONCATENATE('D.1.1-Stavba-etapa 1'!C62)</f>
        <v/>
      </c>
      <c r="D62" s="289" t="str">
        <f aca="false">CONCATENATE('D.1.1-Stavba-etapa 1'!D62)</f>
        <v>Dveře D3.1 - křídlo 800/1970 + dubový práh   </v>
      </c>
      <c r="E62" s="289" t="str">
        <f aca="false">CONCATENATE('D.1.1-Stavba-etapa 1'!E62)</f>
        <v>kus</v>
      </c>
      <c r="F62" s="290" t="n">
        <f aca="false">'D.1.1-Stavba-etapa 1'!F62</f>
        <v>60</v>
      </c>
      <c r="G62" s="279" t="n">
        <f aca="false">'D.1.1-Stavba-etapa 1'!G62</f>
        <v>0</v>
      </c>
      <c r="H62" s="279" t="n">
        <f aca="false">F62*G62</f>
        <v>0</v>
      </c>
      <c r="I62" s="258" t="s">
        <v>393</v>
      </c>
    </row>
    <row r="63" customFormat="false" ht="13.5" hidden="false" customHeight="true" outlineLevel="0" collapsed="false">
      <c r="A63" s="320" t="str">
        <f aca="false">CONCATENATE('D.1.1-Stavba-etapa 1'!A63)</f>
        <v/>
      </c>
      <c r="B63" s="321" t="str">
        <f aca="false">CONCATENATE('D.1.1-Stavba-etapa 1'!B63)</f>
        <v/>
      </c>
      <c r="C63" s="321" t="str">
        <f aca="false">CONCATENATE('D.1.1-Stavba-etapa 1'!C63)</f>
        <v/>
      </c>
      <c r="D63" s="321" t="str">
        <f aca="false">CONCATENATE('D.1.1-Stavba-etapa 1'!D63)</f>
        <v>4*15   </v>
      </c>
      <c r="E63" s="321" t="str">
        <f aca="false">CONCATENATE('D.1.1-Stavba-etapa 1'!E63)</f>
        <v/>
      </c>
      <c r="F63" s="322" t="n">
        <f aca="false">'D.1.1-Stavba-etapa 1'!F63</f>
        <v>60</v>
      </c>
      <c r="G63" s="323"/>
      <c r="H63" s="323"/>
    </row>
    <row r="64" customFormat="false" ht="13.5" hidden="false" customHeight="true" outlineLevel="0" collapsed="false">
      <c r="A64" s="328" t="str">
        <f aca="false">CONCATENATE('D.1.1-Stavba-etapa 1'!A64)</f>
        <v>22</v>
      </c>
      <c r="B64" s="289" t="str">
        <f aca="false">CONCATENATE('D.1.1-Stavba-etapa 1'!B64)</f>
        <v>766</v>
      </c>
      <c r="C64" s="289" t="str">
        <f aca="false">CONCATENATE('D.1.1-Stavba-etapa 1'!C64)</f>
        <v/>
      </c>
      <c r="D64" s="289" t="str">
        <f aca="false">CONCATENATE('D.1.1-Stavba-etapa 1'!D64)</f>
        <v>Revizní dvířka D3.2 - 1x SDK RB 12,5 - rozměr 700/1000   </v>
      </c>
      <c r="E64" s="289" t="str">
        <f aca="false">CONCATENATE('D.1.1-Stavba-etapa 1'!E64)</f>
        <v>kus</v>
      </c>
      <c r="F64" s="290" t="n">
        <f aca="false">'D.1.1-Stavba-etapa 1'!F64</f>
        <v>60</v>
      </c>
      <c r="G64" s="279" t="n">
        <f aca="false">'D.1.1-Stavba-etapa 1'!G64</f>
        <v>0</v>
      </c>
      <c r="H64" s="279" t="n">
        <f aca="false">F64*G64</f>
        <v>0</v>
      </c>
      <c r="I64" s="258" t="s">
        <v>509</v>
      </c>
    </row>
    <row r="65" customFormat="false" ht="13.5" hidden="false" customHeight="true" outlineLevel="0" collapsed="false">
      <c r="A65" s="320" t="str">
        <f aca="false">CONCATENATE('D.1.1-Stavba-etapa 1'!A65)</f>
        <v/>
      </c>
      <c r="B65" s="321" t="str">
        <f aca="false">CONCATENATE('D.1.1-Stavba-etapa 1'!B65)</f>
        <v/>
      </c>
      <c r="C65" s="321" t="str">
        <f aca="false">CONCATENATE('D.1.1-Stavba-etapa 1'!C65)</f>
        <v/>
      </c>
      <c r="D65" s="321" t="str">
        <f aca="false">CONCATENATE('D.1.1-Stavba-etapa 1'!D65)</f>
        <v>4*15   </v>
      </c>
      <c r="E65" s="321" t="str">
        <f aca="false">CONCATENATE('D.1.1-Stavba-etapa 1'!E65)</f>
        <v/>
      </c>
      <c r="F65" s="322" t="n">
        <f aca="false">'D.1.1-Stavba-etapa 1'!F65</f>
        <v>60</v>
      </c>
      <c r="G65" s="323"/>
      <c r="H65" s="323"/>
    </row>
    <row r="66" customFormat="false" ht="13.5" hidden="false" customHeight="true" outlineLevel="0" collapsed="false">
      <c r="A66" s="318" t="str">
        <f aca="false">CONCATENATE('D.1.1-Stavba-etapa 1'!A66)</f>
        <v>23</v>
      </c>
      <c r="B66" s="276" t="str">
        <f aca="false">CONCATENATE('D.1.1-Stavba-etapa 1'!B66)</f>
        <v>766</v>
      </c>
      <c r="C66" s="276" t="str">
        <f aca="false">CONCATENATE('D.1.1-Stavba-etapa 1'!C66)</f>
        <v>766491851</v>
      </c>
      <c r="D66" s="276" t="str">
        <f aca="false">CONCATENATE('D.1.1-Stavba-etapa 1'!D66)</f>
        <v>Demontáž prahů dveří jednokřídlových   </v>
      </c>
      <c r="E66" s="276" t="str">
        <f aca="false">CONCATENATE('D.1.1-Stavba-etapa 1'!E66)</f>
        <v>kus</v>
      </c>
      <c r="F66" s="277" t="n">
        <f aca="false">'D.1.1-Stavba-etapa 1'!F66</f>
        <v>180</v>
      </c>
      <c r="G66" s="279" t="n">
        <f aca="false">'D.1.1-Stavba-etapa 1'!G66</f>
        <v>0</v>
      </c>
      <c r="H66" s="279" t="n">
        <f aca="false">F66*G66</f>
        <v>0</v>
      </c>
    </row>
    <row r="67" customFormat="false" ht="13.5" hidden="false" customHeight="true" outlineLevel="0" collapsed="false">
      <c r="A67" s="324" t="str">
        <f aca="false">CONCATENATE('D.1.1-Stavba-etapa 1'!A67)</f>
        <v/>
      </c>
      <c r="B67" s="325" t="str">
        <f aca="false">CONCATENATE('D.1.1-Stavba-etapa 1'!B67)</f>
        <v/>
      </c>
      <c r="C67" s="325" t="str">
        <f aca="false">CONCATENATE('D.1.1-Stavba-etapa 1'!C67)</f>
        <v/>
      </c>
      <c r="D67" s="325" t="str">
        <f aca="false">CONCATENATE('D.1.1-Stavba-etapa 1'!D67)</f>
        <v>š.800   </v>
      </c>
      <c r="E67" s="325" t="str">
        <f aca="false">CONCATENATE('D.1.1-Stavba-etapa 1'!E67)</f>
        <v/>
      </c>
      <c r="F67" s="326"/>
      <c r="G67" s="327"/>
      <c r="H67" s="327"/>
    </row>
    <row r="68" customFormat="false" ht="13.5" hidden="false" customHeight="true" outlineLevel="0" collapsed="false">
      <c r="A68" s="320" t="str">
        <f aca="false">CONCATENATE('D.1.1-Stavba-etapa 1'!A68)</f>
        <v/>
      </c>
      <c r="B68" s="321" t="str">
        <f aca="false">CONCATENATE('D.1.1-Stavba-etapa 1'!B68)</f>
        <v/>
      </c>
      <c r="C68" s="321" t="str">
        <f aca="false">CONCATENATE('D.1.1-Stavba-etapa 1'!C68)</f>
        <v/>
      </c>
      <c r="D68" s="321" t="str">
        <f aca="false">CONCATENATE('D.1.1-Stavba-etapa 1'!D68)</f>
        <v>3*4*15   </v>
      </c>
      <c r="E68" s="321" t="str">
        <f aca="false">CONCATENATE('D.1.1-Stavba-etapa 1'!E68)</f>
        <v/>
      </c>
      <c r="F68" s="322" t="n">
        <f aca="false">'D.1.1-Stavba-etapa 1'!F68</f>
        <v>180</v>
      </c>
      <c r="G68" s="323"/>
      <c r="H68" s="323"/>
    </row>
    <row r="69" customFormat="false" ht="13.5" hidden="false" customHeight="true" outlineLevel="0" collapsed="false">
      <c r="A69" s="318" t="str">
        <f aca="false">CONCATENATE('D.1.1-Stavba-etapa 1'!A69)</f>
        <v>24</v>
      </c>
      <c r="B69" s="276" t="str">
        <f aca="false">CONCATENATE('D.1.1-Stavba-etapa 1'!B69)</f>
        <v>766</v>
      </c>
      <c r="C69" s="276" t="str">
        <f aca="false">CONCATENATE('D.1.1-Stavba-etapa 1'!C69)</f>
        <v>766691914</v>
      </c>
      <c r="D69" s="276" t="str">
        <f aca="false">CONCATENATE('D.1.1-Stavba-etapa 1'!D69)</f>
        <v>Vyvěšení nebo zavěšení dřevěných křídel dveří pl do 2 m2   </v>
      </c>
      <c r="E69" s="276" t="str">
        <f aca="false">CONCATENATE('D.1.1-Stavba-etapa 1'!E69)</f>
        <v>kus</v>
      </c>
      <c r="F69" s="277" t="n">
        <f aca="false">'D.1.1-Stavba-etapa 1'!F69</f>
        <v>300</v>
      </c>
      <c r="G69" s="279" t="n">
        <f aca="false">'D.1.1-Stavba-etapa 1'!G69</f>
        <v>0</v>
      </c>
      <c r="H69" s="279" t="n">
        <f aca="false">F69*G69</f>
        <v>0</v>
      </c>
    </row>
    <row r="70" customFormat="false" ht="13.5" hidden="false" customHeight="true" outlineLevel="0" collapsed="false">
      <c r="A70" s="324" t="str">
        <f aca="false">CONCATENATE('D.1.1-Stavba-etapa 1'!A70)</f>
        <v/>
      </c>
      <c r="B70" s="325" t="str">
        <f aca="false">CONCATENATE('D.1.1-Stavba-etapa 1'!B70)</f>
        <v/>
      </c>
      <c r="C70" s="325" t="str">
        <f aca="false">CONCATENATE('D.1.1-Stavba-etapa 1'!C70)</f>
        <v/>
      </c>
      <c r="D70" s="325" t="str">
        <f aca="false">CONCATENATE('D.1.1-Stavba-etapa 1'!D70)</f>
        <v>š.800   </v>
      </c>
      <c r="E70" s="325" t="str">
        <f aca="false">CONCATENATE('D.1.1-Stavba-etapa 1'!E70)</f>
        <v/>
      </c>
      <c r="F70" s="326"/>
      <c r="G70" s="327"/>
      <c r="H70" s="327"/>
    </row>
    <row r="71" customFormat="false" ht="13.5" hidden="false" customHeight="true" outlineLevel="0" collapsed="false">
      <c r="A71" s="320" t="str">
        <f aca="false">CONCATENATE('D.1.1-Stavba-etapa 1'!A71)</f>
        <v/>
      </c>
      <c r="B71" s="321" t="str">
        <f aca="false">CONCATENATE('D.1.1-Stavba-etapa 1'!B71)</f>
        <v/>
      </c>
      <c r="C71" s="321" t="str">
        <f aca="false">CONCATENATE('D.1.1-Stavba-etapa 1'!C71)</f>
        <v/>
      </c>
      <c r="D71" s="321" t="str">
        <f aca="false">CONCATENATE('D.1.1-Stavba-etapa 1'!D71)</f>
        <v>3*4*15   </v>
      </c>
      <c r="E71" s="321" t="str">
        <f aca="false">CONCATENATE('D.1.1-Stavba-etapa 1'!E71)</f>
        <v/>
      </c>
      <c r="F71" s="322" t="n">
        <f aca="false">'D.1.1-Stavba-etapa 1'!F71</f>
        <v>180</v>
      </c>
      <c r="G71" s="323"/>
      <c r="H71" s="323"/>
    </row>
    <row r="72" customFormat="false" ht="13.5" hidden="false" customHeight="true" outlineLevel="0" collapsed="false">
      <c r="A72" s="324" t="str">
        <f aca="false">CONCATENATE('D.1.1-Stavba-etapa 1'!A72)</f>
        <v/>
      </c>
      <c r="B72" s="325" t="str">
        <f aca="false">CONCATENATE('D.1.1-Stavba-etapa 1'!B72)</f>
        <v/>
      </c>
      <c r="C72" s="325" t="str">
        <f aca="false">CONCATENATE('D.1.1-Stavba-etapa 1'!C72)</f>
        <v/>
      </c>
      <c r="D72" s="325" t="str">
        <f aca="false">CONCATENATE('D.1.1-Stavba-etapa 1'!D72)</f>
        <v>š.600   </v>
      </c>
      <c r="E72" s="325" t="str">
        <f aca="false">CONCATENATE('D.1.1-Stavba-etapa 1'!E72)</f>
        <v/>
      </c>
      <c r="F72" s="326"/>
      <c r="G72" s="327"/>
      <c r="H72" s="327"/>
    </row>
    <row r="73" customFormat="false" ht="13.5" hidden="false" customHeight="true" outlineLevel="0" collapsed="false">
      <c r="A73" s="320" t="str">
        <f aca="false">CONCATENATE('D.1.1-Stavba-etapa 1'!A73)</f>
        <v/>
      </c>
      <c r="B73" s="321" t="str">
        <f aca="false">CONCATENATE('D.1.1-Stavba-etapa 1'!B73)</f>
        <v/>
      </c>
      <c r="C73" s="321" t="str">
        <f aca="false">CONCATENATE('D.1.1-Stavba-etapa 1'!C73)</f>
        <v/>
      </c>
      <c r="D73" s="321" t="str">
        <f aca="false">CONCATENATE('D.1.1-Stavba-etapa 1'!D73)</f>
        <v>2*4*15   </v>
      </c>
      <c r="E73" s="321" t="str">
        <f aca="false">CONCATENATE('D.1.1-Stavba-etapa 1'!E73)</f>
        <v/>
      </c>
      <c r="F73" s="322" t="n">
        <f aca="false">'D.1.1-Stavba-etapa 1'!F73</f>
        <v>120</v>
      </c>
      <c r="G73" s="323"/>
      <c r="H73" s="323"/>
    </row>
    <row r="74" customFormat="false" ht="13.5" hidden="false" customHeight="true" outlineLevel="0" collapsed="false">
      <c r="A74" s="318" t="str">
        <f aca="false">CONCATENATE('D.1.1-Stavba-etapa 1'!A74)</f>
        <v>25</v>
      </c>
      <c r="B74" s="276" t="str">
        <f aca="false">CONCATENATE('D.1.1-Stavba-etapa 1'!B74)</f>
        <v>766</v>
      </c>
      <c r="C74" s="276" t="str">
        <f aca="false">CONCATENATE('D.1.1-Stavba-etapa 1'!C74)</f>
        <v>766825821</v>
      </c>
      <c r="D74" s="276" t="str">
        <f aca="false">CONCATENATE('D.1.1-Stavba-etapa 1'!D74)</f>
        <v>Demontáž truhlářských vestavěných skříní dvoukřídlových   </v>
      </c>
      <c r="E74" s="276" t="str">
        <f aca="false">CONCATENATE('D.1.1-Stavba-etapa 1'!E74)</f>
        <v>kus</v>
      </c>
      <c r="F74" s="277" t="n">
        <f aca="false">'D.1.1-Stavba-etapa 1'!F74</f>
        <v>60</v>
      </c>
      <c r="G74" s="279" t="n">
        <f aca="false">'D.1.1-Stavba-etapa 1'!G74</f>
        <v>0</v>
      </c>
      <c r="H74" s="279" t="n">
        <f aca="false">F74*G74</f>
        <v>0</v>
      </c>
    </row>
    <row r="75" customFormat="false" ht="13.5" hidden="false" customHeight="true" outlineLevel="0" collapsed="false">
      <c r="A75" s="320" t="str">
        <f aca="false">CONCATENATE('D.1.1-Stavba-etapa 1'!A75)</f>
        <v/>
      </c>
      <c r="B75" s="321" t="str">
        <f aca="false">CONCATENATE('D.1.1-Stavba-etapa 1'!B75)</f>
        <v/>
      </c>
      <c r="C75" s="321" t="str">
        <f aca="false">CONCATENATE('D.1.1-Stavba-etapa 1'!C75)</f>
        <v/>
      </c>
      <c r="D75" s="321" t="str">
        <f aca="false">CONCATENATE('D.1.1-Stavba-etapa 1'!D75)</f>
        <v>4*15   </v>
      </c>
      <c r="E75" s="321" t="str">
        <f aca="false">CONCATENATE('D.1.1-Stavba-etapa 1'!E75)</f>
        <v/>
      </c>
      <c r="F75" s="322" t="n">
        <f aca="false">'D.1.1-Stavba-etapa 1'!F75</f>
        <v>60</v>
      </c>
      <c r="G75" s="323"/>
      <c r="H75" s="323"/>
    </row>
    <row r="76" customFormat="false" ht="24" hidden="false" customHeight="true" outlineLevel="0" collapsed="false">
      <c r="A76" s="318" t="str">
        <f aca="false">CONCATENATE('D.1.1-Stavba-etapa 1'!A76)</f>
        <v>26</v>
      </c>
      <c r="B76" s="276" t="str">
        <f aca="false">CONCATENATE('D.1.1-Stavba-etapa 1'!B76)</f>
        <v>766</v>
      </c>
      <c r="C76" s="276" t="str">
        <f aca="false">CONCATENATE('D.1.1-Stavba-etapa 1'!C76)</f>
        <v>998766205</v>
      </c>
      <c r="D76" s="276" t="str">
        <f aca="false">CONCATENATE('D.1.1-Stavba-etapa 1'!D76)</f>
        <v>Přesun hmot procentní pro kce truhlářské v objektech v přes 36 do 48 m   </v>
      </c>
      <c r="E76" s="276" t="str">
        <f aca="false">CONCATENATE('D.1.1-Stavba-etapa 1'!E76)</f>
        <v>%</v>
      </c>
      <c r="F76" s="277" t="n">
        <f aca="false">'D.1.1-Stavba-etapa 1'!F76</f>
        <v>21585.18</v>
      </c>
      <c r="G76" s="279" t="n">
        <f aca="false">'D.1.1-Stavba-etapa 1'!G76</f>
        <v>0</v>
      </c>
      <c r="H76" s="279" t="n">
        <f aca="false">F76*G76</f>
        <v>0</v>
      </c>
    </row>
    <row r="77" customFormat="false" ht="28.5" hidden="false" customHeight="true" outlineLevel="0" collapsed="false">
      <c r="A77" s="314" t="str">
        <f aca="false">CONCATENATE('D.1.1-Stavba-etapa 1'!A77)</f>
        <v/>
      </c>
      <c r="B77" s="315" t="str">
        <f aca="false">CONCATENATE('D.1.1-Stavba-etapa 1'!B77)</f>
        <v/>
      </c>
      <c r="C77" s="315" t="str">
        <f aca="false">CONCATENATE('D.1.1-Stavba-etapa 1'!C77)</f>
        <v>771</v>
      </c>
      <c r="D77" s="315" t="str">
        <f aca="false">CONCATENATE('D.1.1-Stavba-etapa 1'!D77)</f>
        <v>Podlahy z dlaždic   </v>
      </c>
      <c r="E77" s="315" t="str">
        <f aca="false">CONCATENATE('D.1.1-Stavba-etapa 1'!E77)</f>
        <v/>
      </c>
      <c r="F77" s="316"/>
      <c r="G77" s="317"/>
      <c r="H77" s="317" t="n">
        <f aca="false">SUM(H78:H91)</f>
        <v>0</v>
      </c>
    </row>
    <row r="78" customFormat="false" ht="13.5" hidden="false" customHeight="true" outlineLevel="0" collapsed="false">
      <c r="A78" s="318" t="str">
        <f aca="false">CONCATENATE('D.1.1-Stavba-etapa 1'!A78)</f>
        <v>27</v>
      </c>
      <c r="B78" s="276" t="str">
        <f aca="false">CONCATENATE('D.1.1-Stavba-etapa 1'!B78)</f>
        <v>771</v>
      </c>
      <c r="C78" s="276" t="str">
        <f aca="false">CONCATENATE('D.1.1-Stavba-etapa 1'!C78)</f>
        <v>771121011</v>
      </c>
      <c r="D78" s="276" t="str">
        <f aca="false">CONCATENATE('D.1.1-Stavba-etapa 1'!D78)</f>
        <v>Nátěr penetrační na podlahu   </v>
      </c>
      <c r="E78" s="276" t="str">
        <f aca="false">CONCATENATE('D.1.1-Stavba-etapa 1'!E78)</f>
        <v>m2</v>
      </c>
      <c r="F78" s="277" t="n">
        <f aca="false">'D.1.1-Stavba-etapa 1'!F78</f>
        <v>396</v>
      </c>
      <c r="G78" s="279" t="n">
        <f aca="false">'D.1.1-Stavba-etapa 1'!G78</f>
        <v>0</v>
      </c>
      <c r="H78" s="279" t="n">
        <f aca="false">F78*G78</f>
        <v>0</v>
      </c>
    </row>
    <row r="79" customFormat="false" ht="13.5" hidden="false" customHeight="true" outlineLevel="0" collapsed="false">
      <c r="A79" s="320" t="str">
        <f aca="false">CONCATENATE('D.1.1-Stavba-etapa 1'!A79)</f>
        <v/>
      </c>
      <c r="B79" s="321" t="str">
        <f aca="false">CONCATENATE('D.1.1-Stavba-etapa 1'!B79)</f>
        <v/>
      </c>
      <c r="C79" s="321" t="str">
        <f aca="false">CONCATENATE('D.1.1-Stavba-etapa 1'!C79)</f>
        <v/>
      </c>
      <c r="D79" s="321" t="str">
        <f aca="false">CONCATENATE('D.1.1-Stavba-etapa 1'!D79)</f>
        <v>2*(2,16+1,14)*4*15   </v>
      </c>
      <c r="E79" s="321" t="str">
        <f aca="false">CONCATENATE('D.1.1-Stavba-etapa 1'!E79)</f>
        <v/>
      </c>
      <c r="F79" s="322" t="n">
        <f aca="false">'D.1.1-Stavba-etapa 1'!F79</f>
        <v>396</v>
      </c>
      <c r="G79" s="323"/>
      <c r="H79" s="323"/>
    </row>
    <row r="80" customFormat="false" ht="13.5" hidden="false" customHeight="true" outlineLevel="0" collapsed="false">
      <c r="A80" s="318" t="str">
        <f aca="false">CONCATENATE('D.1.1-Stavba-etapa 1'!A80)</f>
        <v>28</v>
      </c>
      <c r="B80" s="276" t="str">
        <f aca="false">CONCATENATE('D.1.1-Stavba-etapa 1'!B80)</f>
        <v>771</v>
      </c>
      <c r="C80" s="276" t="str">
        <f aca="false">CONCATENATE('D.1.1-Stavba-etapa 1'!C80)</f>
        <v>771573810</v>
      </c>
      <c r="D80" s="276" t="str">
        <f aca="false">CONCATENATE('D.1.1-Stavba-etapa 1'!D80)</f>
        <v>Demontáž podlah z dlaždic keramických lepených   </v>
      </c>
      <c r="E80" s="276" t="str">
        <f aca="false">CONCATENATE('D.1.1-Stavba-etapa 1'!E80)</f>
        <v>m2</v>
      </c>
      <c r="F80" s="277" t="n">
        <f aca="false">'D.1.1-Stavba-etapa 1'!F80</f>
        <v>149.5065</v>
      </c>
      <c r="G80" s="279" t="n">
        <f aca="false">'D.1.1-Stavba-etapa 1'!G80</f>
        <v>0</v>
      </c>
      <c r="H80" s="279" t="n">
        <f aca="false">F80*G80</f>
        <v>0</v>
      </c>
    </row>
    <row r="81" customFormat="false" ht="13.5" hidden="false" customHeight="true" outlineLevel="0" collapsed="false">
      <c r="A81" s="320" t="str">
        <f aca="false">CONCATENATE('D.1.1-Stavba-etapa 1'!A81)</f>
        <v/>
      </c>
      <c r="B81" s="321" t="str">
        <f aca="false">CONCATENATE('D.1.1-Stavba-etapa 1'!B81)</f>
        <v/>
      </c>
      <c r="C81" s="321" t="str">
        <f aca="false">CONCATENATE('D.1.1-Stavba-etapa 1'!C81)</f>
        <v/>
      </c>
      <c r="D81" s="321" t="str">
        <f aca="false">CONCATENATE('D.1.1-Stavba-etapa 1'!D81)</f>
        <v>(1,595*0,845+1,43*0,8)*4*15   </v>
      </c>
      <c r="E81" s="321" t="str">
        <f aca="false">CONCATENATE('D.1.1-Stavba-etapa 1'!E81)</f>
        <v/>
      </c>
      <c r="F81" s="322" t="n">
        <f aca="false">'D.1.1-Stavba-etapa 1'!F81</f>
        <v>149.5065</v>
      </c>
      <c r="G81" s="323"/>
      <c r="H81" s="323"/>
    </row>
    <row r="82" customFormat="false" ht="24" hidden="false" customHeight="true" outlineLevel="0" collapsed="false">
      <c r="A82" s="318" t="str">
        <f aca="false">CONCATENATE('D.1.1-Stavba-etapa 1'!A82)</f>
        <v>29</v>
      </c>
      <c r="B82" s="276" t="str">
        <f aca="false">CONCATENATE('D.1.1-Stavba-etapa 1'!B82)</f>
        <v>771</v>
      </c>
      <c r="C82" s="276" t="str">
        <f aca="false">CONCATENATE('D.1.1-Stavba-etapa 1'!C82)</f>
        <v>771574416</v>
      </c>
      <c r="D82" s="276" t="str">
        <f aca="false">CONCATENATE('D.1.1-Stavba-etapa 1'!D82)</f>
        <v>Montáž podlah keramických hladkých lepených cementovým flexibilním lepidlem přes 9 do 12 ks/m2   </v>
      </c>
      <c r="E82" s="276" t="str">
        <f aca="false">CONCATENATE('D.1.1-Stavba-etapa 1'!E82)</f>
        <v>m2</v>
      </c>
      <c r="F82" s="277" t="n">
        <f aca="false">'D.1.1-Stavba-etapa 1'!F82</f>
        <v>198</v>
      </c>
      <c r="G82" s="279" t="n">
        <f aca="false">'D.1.1-Stavba-etapa 1'!G82</f>
        <v>0</v>
      </c>
      <c r="H82" s="279" t="n">
        <f aca="false">F82*G82</f>
        <v>0</v>
      </c>
    </row>
    <row r="83" customFormat="false" ht="13.5" hidden="false" customHeight="true" outlineLevel="0" collapsed="false">
      <c r="A83" s="320" t="str">
        <f aca="false">CONCATENATE('D.1.1-Stavba-etapa 1'!A83)</f>
        <v/>
      </c>
      <c r="B83" s="321" t="str">
        <f aca="false">CONCATENATE('D.1.1-Stavba-etapa 1'!B83)</f>
        <v/>
      </c>
      <c r="C83" s="321" t="str">
        <f aca="false">CONCATENATE('D.1.1-Stavba-etapa 1'!C83)</f>
        <v/>
      </c>
      <c r="D83" s="321" t="str">
        <f aca="false">CONCATENATE('D.1.1-Stavba-etapa 1'!D83)</f>
        <v>(2,16+1,14)*4*15   </v>
      </c>
      <c r="E83" s="321" t="str">
        <f aca="false">CONCATENATE('D.1.1-Stavba-etapa 1'!E83)</f>
        <v/>
      </c>
      <c r="F83" s="322" t="n">
        <f aca="false">'D.1.1-Stavba-etapa 1'!F83</f>
        <v>198</v>
      </c>
      <c r="G83" s="323"/>
      <c r="H83" s="323"/>
    </row>
    <row r="84" customFormat="false" ht="24" hidden="false" customHeight="true" outlineLevel="0" collapsed="false">
      <c r="A84" s="329" t="str">
        <f aca="false">CONCATENATE('D.1.1-Stavba-etapa 1'!A84)</f>
        <v>30</v>
      </c>
      <c r="B84" s="292" t="str">
        <f aca="false">CONCATENATE('D.1.1-Stavba-etapa 1'!B84)</f>
        <v>597</v>
      </c>
      <c r="C84" s="292" t="str">
        <f aca="false">CONCATENATE('D.1.1-Stavba-etapa 1'!C84)</f>
        <v>59761135</v>
      </c>
      <c r="D84" s="292" t="str">
        <f aca="false">CONCATENATE('D.1.1-Stavba-etapa 1'!D84)</f>
        <v>dlažba keramická slinutá nemrazuvzdorná povrch hladký/matný tl do 10mm přes 9 do 12ks/m2   </v>
      </c>
      <c r="E84" s="292" t="str">
        <f aca="false">CONCATENATE('D.1.1-Stavba-etapa 1'!E84)</f>
        <v>m2</v>
      </c>
      <c r="F84" s="293" t="n">
        <f aca="false">'D.1.1-Stavba-etapa 1'!F84</f>
        <v>217.8</v>
      </c>
      <c r="G84" s="295" t="n">
        <f aca="false">'D.1.1-Stavba-etapa 1'!G84</f>
        <v>0</v>
      </c>
      <c r="H84" s="295" t="n">
        <f aca="false">F84*G84</f>
        <v>0</v>
      </c>
    </row>
    <row r="85" customFormat="false" ht="13.5" hidden="false" customHeight="true" outlineLevel="0" collapsed="false">
      <c r="A85" s="330" t="str">
        <f aca="false">CONCATENATE('D.1.1-Stavba-etapa 1'!A85)</f>
        <v/>
      </c>
      <c r="B85" s="331" t="str">
        <f aca="false">CONCATENATE('D.1.1-Stavba-etapa 1'!B85)</f>
        <v/>
      </c>
      <c r="C85" s="331" t="str">
        <f aca="false">CONCATENATE('D.1.1-Stavba-etapa 1'!C85)</f>
        <v/>
      </c>
      <c r="D85" s="331" t="str">
        <f aca="false">CONCATENATE('D.1.1-Stavba-etapa 1'!D85)</f>
        <v>198 * 1,1   </v>
      </c>
      <c r="E85" s="331" t="str">
        <f aca="false">CONCATENATE('D.1.1-Stavba-etapa 1'!E85)</f>
        <v/>
      </c>
      <c r="F85" s="332" t="n">
        <f aca="false">'D.1.1-Stavba-etapa 1'!F85</f>
        <v>217.8</v>
      </c>
      <c r="G85" s="333"/>
      <c r="H85" s="333"/>
    </row>
    <row r="86" customFormat="false" ht="13.5" hidden="false" customHeight="true" outlineLevel="0" collapsed="false">
      <c r="A86" s="318" t="str">
        <f aca="false">CONCATENATE('D.1.1-Stavba-etapa 1'!A86)</f>
        <v>31</v>
      </c>
      <c r="B86" s="276" t="str">
        <f aca="false">CONCATENATE('D.1.1-Stavba-etapa 1'!B86)</f>
        <v>771</v>
      </c>
      <c r="C86" s="276" t="str">
        <f aca="false">CONCATENATE('D.1.1-Stavba-etapa 1'!C86)</f>
        <v>771591112</v>
      </c>
      <c r="D86" s="276" t="str">
        <f aca="false">CONCATENATE('D.1.1-Stavba-etapa 1'!D86)</f>
        <v>Izolace pod dlažbu nátěrem nebo stěrkou ve dvou vrstvách   </v>
      </c>
      <c r="E86" s="276" t="str">
        <f aca="false">CONCATENATE('D.1.1-Stavba-etapa 1'!E86)</f>
        <v>m2</v>
      </c>
      <c r="F86" s="277" t="n">
        <f aca="false">'D.1.1-Stavba-etapa 1'!F86</f>
        <v>198</v>
      </c>
      <c r="G86" s="279" t="n">
        <f aca="false">'D.1.1-Stavba-etapa 1'!G86</f>
        <v>0</v>
      </c>
      <c r="H86" s="279" t="n">
        <f aca="false">F86*G86</f>
        <v>0</v>
      </c>
    </row>
    <row r="87" customFormat="false" ht="13.5" hidden="false" customHeight="true" outlineLevel="0" collapsed="false">
      <c r="A87" s="320" t="str">
        <f aca="false">CONCATENATE('D.1.1-Stavba-etapa 1'!A87)</f>
        <v/>
      </c>
      <c r="B87" s="321" t="str">
        <f aca="false">CONCATENATE('D.1.1-Stavba-etapa 1'!B87)</f>
        <v/>
      </c>
      <c r="C87" s="321" t="str">
        <f aca="false">CONCATENATE('D.1.1-Stavba-etapa 1'!C87)</f>
        <v/>
      </c>
      <c r="D87" s="321" t="str">
        <f aca="false">CONCATENATE('D.1.1-Stavba-etapa 1'!D87)</f>
        <v>(2,16+1,14)*4*15   </v>
      </c>
      <c r="E87" s="321" t="str">
        <f aca="false">CONCATENATE('D.1.1-Stavba-etapa 1'!E87)</f>
        <v/>
      </c>
      <c r="F87" s="322" t="n">
        <f aca="false">'D.1.1-Stavba-etapa 1'!F87</f>
        <v>198</v>
      </c>
      <c r="G87" s="323"/>
      <c r="H87" s="323"/>
    </row>
    <row r="88" customFormat="false" ht="13.5" hidden="false" customHeight="true" outlineLevel="0" collapsed="false">
      <c r="A88" s="318" t="str">
        <f aca="false">CONCATENATE('D.1.1-Stavba-etapa 1'!A88)</f>
        <v>32</v>
      </c>
      <c r="B88" s="276" t="str">
        <f aca="false">CONCATENATE('D.1.1-Stavba-etapa 1'!B88)</f>
        <v>771</v>
      </c>
      <c r="C88" s="276" t="str">
        <f aca="false">CONCATENATE('D.1.1-Stavba-etapa 1'!C88)</f>
        <v>771591264</v>
      </c>
      <c r="D88" s="276" t="str">
        <f aca="false">CONCATENATE('D.1.1-Stavba-etapa 1'!D88)</f>
        <v>Izolace těsnícími pásy mezi podlahou a stěnou   </v>
      </c>
      <c r="E88" s="276" t="str">
        <f aca="false">CONCATENATE('D.1.1-Stavba-etapa 1'!E88)</f>
        <v>m</v>
      </c>
      <c r="F88" s="277" t="n">
        <f aca="false">'D.1.1-Stavba-etapa 1'!F88</f>
        <v>607.2</v>
      </c>
      <c r="G88" s="279" t="n">
        <f aca="false">'D.1.1-Stavba-etapa 1'!G88</f>
        <v>0</v>
      </c>
      <c r="H88" s="279" t="n">
        <f aca="false">F88*G88</f>
        <v>0</v>
      </c>
    </row>
    <row r="89" customFormat="false" ht="13.5" hidden="false" customHeight="true" outlineLevel="0" collapsed="false">
      <c r="A89" s="320" t="str">
        <f aca="false">CONCATENATE('D.1.1-Stavba-etapa 1'!A89)</f>
        <v/>
      </c>
      <c r="B89" s="321" t="str">
        <f aca="false">CONCATENATE('D.1.1-Stavba-etapa 1'!B89)</f>
        <v/>
      </c>
      <c r="C89" s="321" t="str">
        <f aca="false">CONCATENATE('D.1.1-Stavba-etapa 1'!C89)</f>
        <v/>
      </c>
      <c r="D89" s="321" t="str">
        <f aca="false">CONCATENATE('D.1.1-Stavba-etapa 1'!D89)</f>
        <v>2*(1,59+1,72+1,5+0,85)*4*15   </v>
      </c>
      <c r="E89" s="321" t="str">
        <f aca="false">CONCATENATE('D.1.1-Stavba-etapa 1'!E89)</f>
        <v/>
      </c>
      <c r="F89" s="322" t="n">
        <f aca="false">'D.1.1-Stavba-etapa 1'!F89</f>
        <v>679.2</v>
      </c>
      <c r="G89" s="323"/>
      <c r="H89" s="323"/>
    </row>
    <row r="90" customFormat="false" ht="13.5" hidden="false" customHeight="true" outlineLevel="0" collapsed="false">
      <c r="A90" s="320" t="str">
        <f aca="false">CONCATENATE('D.1.1-Stavba-etapa 1'!A90)</f>
        <v/>
      </c>
      <c r="B90" s="321" t="str">
        <f aca="false">CONCATENATE('D.1.1-Stavba-etapa 1'!B90)</f>
        <v/>
      </c>
      <c r="C90" s="321" t="str">
        <f aca="false">CONCATENATE('D.1.1-Stavba-etapa 1'!C90)</f>
        <v/>
      </c>
      <c r="D90" s="321" t="str">
        <f aca="false">CONCATENATE('D.1.1-Stavba-etapa 1'!D90)</f>
        <v>-2*0,6*4*15   </v>
      </c>
      <c r="E90" s="321" t="str">
        <f aca="false">CONCATENATE('D.1.1-Stavba-etapa 1'!E90)</f>
        <v/>
      </c>
      <c r="F90" s="322" t="n">
        <f aca="false">'D.1.1-Stavba-etapa 1'!F90</f>
        <v>-72</v>
      </c>
      <c r="G90" s="323"/>
      <c r="H90" s="323"/>
    </row>
    <row r="91" customFormat="false" ht="24" hidden="false" customHeight="true" outlineLevel="0" collapsed="false">
      <c r="A91" s="318" t="str">
        <f aca="false">CONCATENATE('D.1.1-Stavba-etapa 1'!A91)</f>
        <v>33</v>
      </c>
      <c r="B91" s="276" t="str">
        <f aca="false">CONCATENATE('D.1.1-Stavba-etapa 1'!B91)</f>
        <v>771</v>
      </c>
      <c r="C91" s="276" t="str">
        <f aca="false">CONCATENATE('D.1.1-Stavba-etapa 1'!C91)</f>
        <v>998771205</v>
      </c>
      <c r="D91" s="276" t="str">
        <f aca="false">CONCATENATE('D.1.1-Stavba-etapa 1'!D91)</f>
        <v>Přesun hmot procentní pro podlahy z dlaždic v objektech v přes 36 do 48 m   </v>
      </c>
      <c r="E91" s="276" t="str">
        <f aca="false">CONCATENATE('D.1.1-Stavba-etapa 1'!E91)</f>
        <v>%</v>
      </c>
      <c r="F91" s="277" t="n">
        <f aca="false">'D.1.1-Stavba-etapa 1'!F91</f>
        <v>4937.799</v>
      </c>
      <c r="G91" s="279" t="n">
        <f aca="false">'D.1.1-Stavba-etapa 1'!G91</f>
        <v>0</v>
      </c>
      <c r="H91" s="279" t="n">
        <f aca="false">F91*G91</f>
        <v>0</v>
      </c>
    </row>
    <row r="92" customFormat="false" ht="28.5" hidden="false" customHeight="true" outlineLevel="0" collapsed="false">
      <c r="A92" s="314" t="str">
        <f aca="false">CONCATENATE('D.1.1-Stavba-etapa 1'!A92)</f>
        <v/>
      </c>
      <c r="B92" s="315" t="str">
        <f aca="false">CONCATENATE('D.1.1-Stavba-etapa 1'!B92)</f>
        <v/>
      </c>
      <c r="C92" s="315" t="str">
        <f aca="false">CONCATENATE('D.1.1-Stavba-etapa 1'!C92)</f>
        <v>776</v>
      </c>
      <c r="D92" s="315" t="str">
        <f aca="false">CONCATENATE('D.1.1-Stavba-etapa 1'!D92)</f>
        <v>Podlahy povlakové   </v>
      </c>
      <c r="E92" s="315" t="str">
        <f aca="false">CONCATENATE('D.1.1-Stavba-etapa 1'!E92)</f>
        <v/>
      </c>
      <c r="F92" s="316"/>
      <c r="G92" s="317"/>
      <c r="H92" s="317" t="n">
        <f aca="false">SUM(H93:H117)</f>
        <v>0</v>
      </c>
    </row>
    <row r="93" customFormat="false" ht="13.5" hidden="false" customHeight="true" outlineLevel="0" collapsed="false">
      <c r="A93" s="318" t="str">
        <f aca="false">CONCATENATE('D.1.1-Stavba-etapa 1'!A93)</f>
        <v>34</v>
      </c>
      <c r="B93" s="276" t="str">
        <f aca="false">CONCATENATE('D.1.1-Stavba-etapa 1'!B93)</f>
        <v>776</v>
      </c>
      <c r="C93" s="276" t="str">
        <f aca="false">CONCATENATE('D.1.1-Stavba-etapa 1'!C93)</f>
        <v>776111116</v>
      </c>
      <c r="D93" s="276" t="str">
        <f aca="false">CONCATENATE('D.1.1-Stavba-etapa 1'!D93)</f>
        <v>Odstranění zbytků lepidla z podkladu povlakových podlah broušením   </v>
      </c>
      <c r="E93" s="276" t="str">
        <f aca="false">CONCATENATE('D.1.1-Stavba-etapa 1'!E93)</f>
        <v>m2</v>
      </c>
      <c r="F93" s="277" t="n">
        <f aca="false">'D.1.1-Stavba-etapa 1'!F93</f>
        <v>1723.307</v>
      </c>
      <c r="G93" s="279" t="n">
        <f aca="false">'D.1.1-Stavba-etapa 1'!G93</f>
        <v>0</v>
      </c>
      <c r="H93" s="279" t="n">
        <f aca="false">F93*G93</f>
        <v>0</v>
      </c>
    </row>
    <row r="94" customFormat="false" ht="13.5" hidden="false" customHeight="true" outlineLevel="0" collapsed="false">
      <c r="A94" s="320" t="str">
        <f aca="false">CONCATENATE('D.1.1-Stavba-etapa 1'!A94)</f>
        <v/>
      </c>
      <c r="B94" s="321" t="str">
        <f aca="false">CONCATENATE('D.1.1-Stavba-etapa 1'!B94)</f>
        <v/>
      </c>
      <c r="C94" s="321" t="str">
        <f aca="false">CONCATENATE('D.1.1-Stavba-etapa 1'!C94)</f>
        <v/>
      </c>
      <c r="D94" s="321" t="str">
        <f aca="false">CONCATENATE('D.1.1-Stavba-etapa 1'!D94)</f>
        <v>149,507+1573,8   </v>
      </c>
      <c r="E94" s="321" t="str">
        <f aca="false">CONCATENATE('D.1.1-Stavba-etapa 1'!E94)</f>
        <v/>
      </c>
      <c r="F94" s="322" t="n">
        <f aca="false">'D.1.1-Stavba-etapa 1'!F94</f>
        <v>1723.307</v>
      </c>
      <c r="G94" s="323" t="n">
        <f aca="false">'D.1.1-Stavba-etapa 1'!G94</f>
        <v>0</v>
      </c>
      <c r="H94" s="323"/>
    </row>
    <row r="95" customFormat="false" ht="13.5" hidden="false" customHeight="true" outlineLevel="0" collapsed="false">
      <c r="A95" s="318" t="str">
        <f aca="false">CONCATENATE('D.1.1-Stavba-etapa 1'!A95)</f>
        <v>35</v>
      </c>
      <c r="B95" s="276" t="str">
        <f aca="false">CONCATENATE('D.1.1-Stavba-etapa 1'!B95)</f>
        <v>776</v>
      </c>
      <c r="C95" s="276" t="str">
        <f aca="false">CONCATENATE('D.1.1-Stavba-etapa 1'!C95)</f>
        <v>776111311</v>
      </c>
      <c r="D95" s="276" t="str">
        <f aca="false">CONCATENATE('D.1.1-Stavba-etapa 1'!D95)</f>
        <v>Vysátí podkladu povlakových podlah   </v>
      </c>
      <c r="E95" s="276" t="str">
        <f aca="false">CONCATENATE('D.1.1-Stavba-etapa 1'!E95)</f>
        <v>m2</v>
      </c>
      <c r="F95" s="277" t="n">
        <f aca="false">'D.1.1-Stavba-etapa 1'!F95</f>
        <v>1723.307</v>
      </c>
      <c r="G95" s="279" t="n">
        <f aca="false">'D.1.1-Stavba-etapa 1'!G95</f>
        <v>0</v>
      </c>
      <c r="H95" s="279" t="n">
        <f aca="false">F95*G95</f>
        <v>0</v>
      </c>
    </row>
    <row r="96" customFormat="false" ht="13.5" hidden="false" customHeight="true" outlineLevel="0" collapsed="false">
      <c r="A96" s="320" t="str">
        <f aca="false">CONCATENATE('D.1.1-Stavba-etapa 1'!A96)</f>
        <v/>
      </c>
      <c r="B96" s="321" t="str">
        <f aca="false">CONCATENATE('D.1.1-Stavba-etapa 1'!B96)</f>
        <v/>
      </c>
      <c r="C96" s="321" t="str">
        <f aca="false">CONCATENATE('D.1.1-Stavba-etapa 1'!C96)</f>
        <v/>
      </c>
      <c r="D96" s="321" t="str">
        <f aca="false">CONCATENATE('D.1.1-Stavba-etapa 1'!D96)</f>
        <v>149,507+1573,8   </v>
      </c>
      <c r="E96" s="321" t="str">
        <f aca="false">CONCATENATE('D.1.1-Stavba-etapa 1'!E96)</f>
        <v/>
      </c>
      <c r="F96" s="322" t="n">
        <f aca="false">'D.1.1-Stavba-etapa 1'!F96</f>
        <v>1723.307</v>
      </c>
      <c r="G96" s="323"/>
      <c r="H96" s="323"/>
    </row>
    <row r="97" customFormat="false" ht="13.5" hidden="false" customHeight="true" outlineLevel="0" collapsed="false">
      <c r="A97" s="318" t="str">
        <f aca="false">CONCATENATE('D.1.1-Stavba-etapa 1'!A97)</f>
        <v>36</v>
      </c>
      <c r="B97" s="276" t="str">
        <f aca="false">CONCATENATE('D.1.1-Stavba-etapa 1'!B97)</f>
        <v>776</v>
      </c>
      <c r="C97" s="276" t="str">
        <f aca="false">CONCATENATE('D.1.1-Stavba-etapa 1'!C97)</f>
        <v>776121112</v>
      </c>
      <c r="D97" s="276" t="str">
        <f aca="false">CONCATENATE('D.1.1-Stavba-etapa 1'!D97)</f>
        <v>Vodou ředitelná penetrace savého podkladu povlakových podlah   </v>
      </c>
      <c r="E97" s="276" t="str">
        <f aca="false">CONCATENATE('D.1.1-Stavba-etapa 1'!E97)</f>
        <v>m2</v>
      </c>
      <c r="F97" s="277" t="n">
        <f aca="false">'D.1.1-Stavba-etapa 1'!F97</f>
        <v>3147.6</v>
      </c>
      <c r="G97" s="279" t="n">
        <f aca="false">'D.1.1-Stavba-etapa 1'!G97</f>
        <v>0</v>
      </c>
      <c r="H97" s="279" t="n">
        <f aca="false">F97*G97</f>
        <v>0</v>
      </c>
    </row>
    <row r="98" customFormat="false" ht="13.5" hidden="false" customHeight="true" outlineLevel="0" collapsed="false">
      <c r="A98" s="320" t="str">
        <f aca="false">CONCATENATE('D.1.1-Stavba-etapa 1'!A98)</f>
        <v/>
      </c>
      <c r="B98" s="321" t="str">
        <f aca="false">CONCATENATE('D.1.1-Stavba-etapa 1'!B98)</f>
        <v/>
      </c>
      <c r="C98" s="321" t="str">
        <f aca="false">CONCATENATE('D.1.1-Stavba-etapa 1'!C98)</f>
        <v/>
      </c>
      <c r="D98" s="321" t="str">
        <f aca="false">CONCATENATE('D.1.1-Stavba-etapa 1'!D98)</f>
        <v>2*(3,24+15,14+7,85)*4*15   </v>
      </c>
      <c r="E98" s="321" t="str">
        <f aca="false">CONCATENATE('D.1.1-Stavba-etapa 1'!E98)</f>
        <v/>
      </c>
      <c r="F98" s="322" t="n">
        <f aca="false">'D.1.1-Stavba-etapa 1'!F98</f>
        <v>3147.6</v>
      </c>
      <c r="G98" s="323"/>
      <c r="H98" s="323"/>
    </row>
    <row r="99" customFormat="false" ht="24" hidden="false" customHeight="true" outlineLevel="0" collapsed="false">
      <c r="A99" s="318" t="str">
        <f aca="false">CONCATENATE('D.1.1-Stavba-etapa 1'!A99)</f>
        <v>37</v>
      </c>
      <c r="B99" s="276" t="str">
        <f aca="false">CONCATENATE('D.1.1-Stavba-etapa 1'!B99)</f>
        <v>776</v>
      </c>
      <c r="C99" s="276" t="str">
        <f aca="false">CONCATENATE('D.1.1-Stavba-etapa 1'!C99)</f>
        <v>776141112</v>
      </c>
      <c r="D99" s="276" t="str">
        <f aca="false">CONCATENATE('D.1.1-Stavba-etapa 1'!D99)</f>
        <v>Stěrka podlahová nivelační pro vyrovnání podkladu povlakových podlah pevnosti 20 MPa tl přes 3 do 5 mm   </v>
      </c>
      <c r="E99" s="276" t="str">
        <f aca="false">CONCATENATE('D.1.1-Stavba-etapa 1'!E99)</f>
        <v>m2</v>
      </c>
      <c r="F99" s="277" t="n">
        <f aca="false">'D.1.1-Stavba-etapa 1'!F99</f>
        <v>1573.8</v>
      </c>
      <c r="G99" s="279" t="n">
        <f aca="false">'D.1.1-Stavba-etapa 1'!G99</f>
        <v>0</v>
      </c>
      <c r="H99" s="279" t="n">
        <f aca="false">F99*G99</f>
        <v>0</v>
      </c>
    </row>
    <row r="100" customFormat="false" ht="13.5" hidden="false" customHeight="true" outlineLevel="0" collapsed="false">
      <c r="A100" s="320" t="str">
        <f aca="false">CONCATENATE('D.1.1-Stavba-etapa 1'!A100)</f>
        <v/>
      </c>
      <c r="B100" s="321" t="str">
        <f aca="false">CONCATENATE('D.1.1-Stavba-etapa 1'!B100)</f>
        <v/>
      </c>
      <c r="C100" s="321" t="str">
        <f aca="false">CONCATENATE('D.1.1-Stavba-etapa 1'!C100)</f>
        <v/>
      </c>
      <c r="D100" s="321" t="str">
        <f aca="false">CONCATENATE('D.1.1-Stavba-etapa 1'!D100)</f>
        <v>(3,24+15,14+7,85)*4*15   </v>
      </c>
      <c r="E100" s="321" t="str">
        <f aca="false">CONCATENATE('D.1.1-Stavba-etapa 1'!E100)</f>
        <v/>
      </c>
      <c r="F100" s="322" t="n">
        <f aca="false">'D.1.1-Stavba-etapa 1'!F100</f>
        <v>1573.8</v>
      </c>
      <c r="G100" s="323"/>
      <c r="H100" s="323"/>
    </row>
    <row r="101" customFormat="false" ht="13.5" hidden="false" customHeight="true" outlineLevel="0" collapsed="false">
      <c r="A101" s="318" t="str">
        <f aca="false">CONCATENATE('D.1.1-Stavba-etapa 1'!A101)</f>
        <v>38</v>
      </c>
      <c r="B101" s="276" t="str">
        <f aca="false">CONCATENATE('D.1.1-Stavba-etapa 1'!B101)</f>
        <v>776</v>
      </c>
      <c r="C101" s="276" t="str">
        <f aca="false">CONCATENATE('D.1.1-Stavba-etapa 1'!C101)</f>
        <v>776201811</v>
      </c>
      <c r="D101" s="276" t="str">
        <f aca="false">CONCATENATE('D.1.1-Stavba-etapa 1'!D101)</f>
        <v>Demontáž lepených povlakových podlah bez podložky ručně   </v>
      </c>
      <c r="E101" s="276" t="str">
        <f aca="false">CONCATENATE('D.1.1-Stavba-etapa 1'!E101)</f>
        <v>m2</v>
      </c>
      <c r="F101" s="277" t="n">
        <f aca="false">'D.1.1-Stavba-etapa 1'!F101</f>
        <v>1573.8</v>
      </c>
      <c r="G101" s="279" t="n">
        <f aca="false">'D.1.1-Stavba-etapa 1'!G101</f>
        <v>0</v>
      </c>
      <c r="H101" s="279" t="n">
        <f aca="false">F101*G101</f>
        <v>0</v>
      </c>
    </row>
    <row r="102" customFormat="false" ht="13.5" hidden="false" customHeight="true" outlineLevel="0" collapsed="false">
      <c r="A102" s="320" t="str">
        <f aca="false">CONCATENATE('D.1.1-Stavba-etapa 1'!A102)</f>
        <v/>
      </c>
      <c r="B102" s="321" t="str">
        <f aca="false">CONCATENATE('D.1.1-Stavba-etapa 1'!B102)</f>
        <v/>
      </c>
      <c r="C102" s="321" t="str">
        <f aca="false">CONCATENATE('D.1.1-Stavba-etapa 1'!C102)</f>
        <v/>
      </c>
      <c r="D102" s="321" t="str">
        <f aca="false">CONCATENATE('D.1.1-Stavba-etapa 1'!D102)</f>
        <v>(15,14+7,85+3,24)*4*15   </v>
      </c>
      <c r="E102" s="321" t="str">
        <f aca="false">CONCATENATE('D.1.1-Stavba-etapa 1'!E102)</f>
        <v/>
      </c>
      <c r="F102" s="322" t="n">
        <f aca="false">'D.1.1-Stavba-etapa 1'!F102</f>
        <v>1573.8</v>
      </c>
      <c r="G102" s="323"/>
      <c r="H102" s="323"/>
    </row>
    <row r="103" customFormat="false" ht="13.5" hidden="false" customHeight="true" outlineLevel="0" collapsed="false">
      <c r="A103" s="318" t="str">
        <f aca="false">CONCATENATE('D.1.1-Stavba-etapa 1'!A103)</f>
        <v>39</v>
      </c>
      <c r="B103" s="276" t="str">
        <f aca="false">CONCATENATE('D.1.1-Stavba-etapa 1'!B103)</f>
        <v>776</v>
      </c>
      <c r="C103" s="276" t="str">
        <f aca="false">CONCATENATE('D.1.1-Stavba-etapa 1'!C103)</f>
        <v>776221111</v>
      </c>
      <c r="D103" s="276" t="str">
        <f aca="false">CONCATENATE('D.1.1-Stavba-etapa 1'!D103)</f>
        <v>Lepení pásů z PVC standardním lepidlem   </v>
      </c>
      <c r="E103" s="276" t="str">
        <f aca="false">CONCATENATE('D.1.1-Stavba-etapa 1'!E103)</f>
        <v>m2</v>
      </c>
      <c r="F103" s="277" t="n">
        <f aca="false">'D.1.1-Stavba-etapa 1'!F103</f>
        <v>1573.8</v>
      </c>
      <c r="G103" s="279" t="n">
        <f aca="false">'D.1.1-Stavba-etapa 1'!G103</f>
        <v>0</v>
      </c>
      <c r="H103" s="279" t="n">
        <f aca="false">F103*G103</f>
        <v>0</v>
      </c>
    </row>
    <row r="104" customFormat="false" ht="13.5" hidden="false" customHeight="true" outlineLevel="0" collapsed="false">
      <c r="A104" s="320" t="str">
        <f aca="false">CONCATENATE('D.1.1-Stavba-etapa 1'!A104)</f>
        <v/>
      </c>
      <c r="B104" s="321" t="str">
        <f aca="false">CONCATENATE('D.1.1-Stavba-etapa 1'!B104)</f>
        <v/>
      </c>
      <c r="C104" s="321" t="str">
        <f aca="false">CONCATENATE('D.1.1-Stavba-etapa 1'!C104)</f>
        <v/>
      </c>
      <c r="D104" s="321" t="str">
        <f aca="false">CONCATENATE('D.1.1-Stavba-etapa 1'!D104)</f>
        <v>(3,24+15,14+7,85)*4*15   </v>
      </c>
      <c r="E104" s="321" t="str">
        <f aca="false">CONCATENATE('D.1.1-Stavba-etapa 1'!E104)</f>
        <v/>
      </c>
      <c r="F104" s="322" t="n">
        <f aca="false">'D.1.1-Stavba-etapa 1'!F104</f>
        <v>1573.8</v>
      </c>
      <c r="G104" s="323"/>
      <c r="H104" s="323"/>
    </row>
    <row r="105" customFormat="false" ht="45" hidden="false" customHeight="true" outlineLevel="0" collapsed="false">
      <c r="A105" s="329" t="str">
        <f aca="false">CONCATENATE('D.1.1-Stavba-etapa 1'!A105)</f>
        <v>40</v>
      </c>
      <c r="B105" s="292" t="str">
        <f aca="false">CONCATENATE('D.1.1-Stavba-etapa 1'!B105)</f>
        <v>284</v>
      </c>
      <c r="C105" s="292" t="str">
        <f aca="false">CONCATENATE('D.1.1-Stavba-etapa 1'!C105)</f>
        <v>28411143</v>
      </c>
      <c r="D105" s="292" t="str">
        <f aca="false">CONCATENATE('D.1.1-Stavba-etapa 1'!D105)</f>
        <v>PVC vinyl homogenní protiskluzná se vsypem a výztuž. vrstvou, s nopy tl 2,00mm nášlapná vrstva 2,00mm, hořlavost Bfl-s1, třída zátěže 34/43, útlum 13dB, bodová zátěž &lt;= 0,10mm, protiskluznost R10   </v>
      </c>
      <c r="E105" s="292" t="str">
        <f aca="false">CONCATENATE('D.1.1-Stavba-etapa 1'!E105)</f>
        <v>m2</v>
      </c>
      <c r="F105" s="293" t="n">
        <f aca="false">'D.1.1-Stavba-etapa 1'!F105</f>
        <v>1731.18</v>
      </c>
      <c r="G105" s="295" t="n">
        <f aca="false">'D.1.1-Stavba-etapa 1'!G105</f>
        <v>0</v>
      </c>
      <c r="H105" s="295" t="n">
        <f aca="false">F105*G105</f>
        <v>0</v>
      </c>
    </row>
    <row r="106" customFormat="false" ht="13.5" hidden="false" customHeight="true" outlineLevel="0" collapsed="false">
      <c r="A106" s="330" t="str">
        <f aca="false">CONCATENATE('D.1.1-Stavba-etapa 1'!A106)</f>
        <v/>
      </c>
      <c r="B106" s="331" t="str">
        <f aca="false">CONCATENATE('D.1.1-Stavba-etapa 1'!B106)</f>
        <v/>
      </c>
      <c r="C106" s="331" t="str">
        <f aca="false">CONCATENATE('D.1.1-Stavba-etapa 1'!C106)</f>
        <v/>
      </c>
      <c r="D106" s="331" t="str">
        <f aca="false">CONCATENATE('D.1.1-Stavba-etapa 1'!D106)</f>
        <v>1573,8 * 1,1   </v>
      </c>
      <c r="E106" s="331" t="str">
        <f aca="false">CONCATENATE('D.1.1-Stavba-etapa 1'!E106)</f>
        <v/>
      </c>
      <c r="F106" s="332" t="n">
        <f aca="false">'D.1.1-Stavba-etapa 1'!F106</f>
        <v>1731.18</v>
      </c>
      <c r="G106" s="333"/>
      <c r="H106" s="333"/>
    </row>
    <row r="107" customFormat="false" ht="13.5" hidden="false" customHeight="true" outlineLevel="0" collapsed="false">
      <c r="A107" s="318" t="str">
        <f aca="false">CONCATENATE('D.1.1-Stavba-etapa 1'!A107)</f>
        <v>41</v>
      </c>
      <c r="B107" s="276" t="str">
        <f aca="false">CONCATENATE('D.1.1-Stavba-etapa 1'!B107)</f>
        <v>776</v>
      </c>
      <c r="C107" s="276" t="str">
        <f aca="false">CONCATENATE('D.1.1-Stavba-etapa 1'!C107)</f>
        <v>776410811</v>
      </c>
      <c r="D107" s="276" t="str">
        <f aca="false">CONCATENATE('D.1.1-Stavba-etapa 1'!D107)</f>
        <v>Odstranění soklíků a lišt pryžových nebo plastových   </v>
      </c>
      <c r="E107" s="276" t="str">
        <f aca="false">CONCATENATE('D.1.1-Stavba-etapa 1'!E107)</f>
        <v>m</v>
      </c>
      <c r="F107" s="277" t="n">
        <f aca="false">'D.1.1-Stavba-etapa 1'!F107</f>
        <v>1924.92</v>
      </c>
      <c r="G107" s="279" t="n">
        <f aca="false">'D.1.1-Stavba-etapa 1'!G107</f>
        <v>0</v>
      </c>
      <c r="H107" s="279" t="n">
        <f aca="false">F107*G107</f>
        <v>0</v>
      </c>
    </row>
    <row r="108" customFormat="false" ht="13.5" hidden="false" customHeight="true" outlineLevel="0" collapsed="false">
      <c r="A108" s="320" t="str">
        <f aca="false">CONCATENATE('D.1.1-Stavba-etapa 1'!A108)</f>
        <v/>
      </c>
      <c r="B108" s="321" t="str">
        <f aca="false">CONCATENATE('D.1.1-Stavba-etapa 1'!B108)</f>
        <v/>
      </c>
      <c r="C108" s="321" t="str">
        <f aca="false">CONCATENATE('D.1.1-Stavba-etapa 1'!C108)</f>
        <v/>
      </c>
      <c r="D108" s="321" t="str">
        <f aca="false">CONCATENATE('D.1.1-Stavba-etapa 1'!D108)</f>
        <v>2*(2,765+5,6+2,876+2,855+1,1+2,645)*4*15   </v>
      </c>
      <c r="E108" s="321" t="str">
        <f aca="false">CONCATENATE('D.1.1-Stavba-etapa 1'!E108)</f>
        <v/>
      </c>
      <c r="F108" s="322" t="n">
        <f aca="false">'D.1.1-Stavba-etapa 1'!F108</f>
        <v>2140.92</v>
      </c>
      <c r="G108" s="323"/>
      <c r="H108" s="323"/>
    </row>
    <row r="109" customFormat="false" ht="13.5" hidden="false" customHeight="true" outlineLevel="0" collapsed="false">
      <c r="A109" s="320" t="str">
        <f aca="false">CONCATENATE('D.1.1-Stavba-etapa 1'!A109)</f>
        <v/>
      </c>
      <c r="B109" s="321" t="str">
        <f aca="false">CONCATENATE('D.1.1-Stavba-etapa 1'!B109)</f>
        <v/>
      </c>
      <c r="C109" s="321" t="str">
        <f aca="false">CONCATENATE('D.1.1-Stavba-etapa 1'!C109)</f>
        <v/>
      </c>
      <c r="D109" s="321" t="str">
        <f aca="false">CONCATENATE('D.1.1-Stavba-etapa 1'!D109)</f>
        <v>-0,8*3*4*15   </v>
      </c>
      <c r="E109" s="321" t="str">
        <f aca="false">CONCATENATE('D.1.1-Stavba-etapa 1'!E109)</f>
        <v/>
      </c>
      <c r="F109" s="322" t="n">
        <f aca="false">'D.1.1-Stavba-etapa 1'!F109</f>
        <v>-144</v>
      </c>
      <c r="G109" s="323"/>
      <c r="H109" s="323"/>
    </row>
    <row r="110" customFormat="false" ht="13.5" hidden="false" customHeight="true" outlineLevel="0" collapsed="false">
      <c r="A110" s="320" t="str">
        <f aca="false">CONCATENATE('D.1.1-Stavba-etapa 1'!A110)</f>
        <v/>
      </c>
      <c r="B110" s="321" t="str">
        <f aca="false">CONCATENATE('D.1.1-Stavba-etapa 1'!B110)</f>
        <v/>
      </c>
      <c r="C110" s="321" t="str">
        <f aca="false">CONCATENATE('D.1.1-Stavba-etapa 1'!C110)</f>
        <v/>
      </c>
      <c r="D110" s="321" t="str">
        <f aca="false">CONCATENATE('D.1.1-Stavba-etapa 1'!D110)</f>
        <v>-0,6*2*4*15   </v>
      </c>
      <c r="E110" s="321" t="str">
        <f aca="false">CONCATENATE('D.1.1-Stavba-etapa 1'!E110)</f>
        <v/>
      </c>
      <c r="F110" s="322" t="n">
        <f aca="false">'D.1.1-Stavba-etapa 1'!F110</f>
        <v>-72</v>
      </c>
      <c r="G110" s="323"/>
      <c r="H110" s="323"/>
    </row>
    <row r="111" customFormat="false" ht="13.5" hidden="false" customHeight="true" outlineLevel="0" collapsed="false">
      <c r="A111" s="318" t="str">
        <f aca="false">CONCATENATE('D.1.1-Stavba-etapa 1'!A111)</f>
        <v>42</v>
      </c>
      <c r="B111" s="276" t="str">
        <f aca="false">CONCATENATE('D.1.1-Stavba-etapa 1'!B111)</f>
        <v>776</v>
      </c>
      <c r="C111" s="276" t="str">
        <f aca="false">CONCATENATE('D.1.1-Stavba-etapa 1'!C111)</f>
        <v>776421111</v>
      </c>
      <c r="D111" s="276" t="str">
        <f aca="false">CONCATENATE('D.1.1-Stavba-etapa 1'!D111)</f>
        <v>Montáž obvodových lišt lepením   </v>
      </c>
      <c r="E111" s="276" t="str">
        <f aca="false">CONCATENATE('D.1.1-Stavba-etapa 1'!E111)</f>
        <v>m</v>
      </c>
      <c r="F111" s="277" t="n">
        <f aca="false">'D.1.1-Stavba-etapa 1'!F111</f>
        <v>1924.92</v>
      </c>
      <c r="G111" s="279" t="n">
        <f aca="false">'D.1.1-Stavba-etapa 1'!G111</f>
        <v>0</v>
      </c>
      <c r="H111" s="279" t="n">
        <f aca="false">F111*G111</f>
        <v>0</v>
      </c>
    </row>
    <row r="112" customFormat="false" ht="13.5" hidden="false" customHeight="true" outlineLevel="0" collapsed="false">
      <c r="A112" s="320" t="str">
        <f aca="false">CONCATENATE('D.1.1-Stavba-etapa 1'!A112)</f>
        <v/>
      </c>
      <c r="B112" s="321" t="str">
        <f aca="false">CONCATENATE('D.1.1-Stavba-etapa 1'!B112)</f>
        <v/>
      </c>
      <c r="C112" s="321" t="str">
        <f aca="false">CONCATENATE('D.1.1-Stavba-etapa 1'!C112)</f>
        <v/>
      </c>
      <c r="D112" s="321" t="str">
        <f aca="false">CONCATENATE('D.1.1-Stavba-etapa 1'!D112)</f>
        <v>2*(2,765+5,6+2,876+2,855+1,1+2,645)*4*15   </v>
      </c>
      <c r="E112" s="321" t="str">
        <f aca="false">CONCATENATE('D.1.1-Stavba-etapa 1'!E112)</f>
        <v/>
      </c>
      <c r="F112" s="322" t="n">
        <f aca="false">'D.1.1-Stavba-etapa 1'!F112</f>
        <v>2140.92</v>
      </c>
      <c r="G112" s="323"/>
      <c r="H112" s="323"/>
    </row>
    <row r="113" customFormat="false" ht="13.5" hidden="false" customHeight="true" outlineLevel="0" collapsed="false">
      <c r="A113" s="320" t="str">
        <f aca="false">CONCATENATE('D.1.1-Stavba-etapa 1'!A113)</f>
        <v/>
      </c>
      <c r="B113" s="321" t="str">
        <f aca="false">CONCATENATE('D.1.1-Stavba-etapa 1'!B113)</f>
        <v/>
      </c>
      <c r="C113" s="321" t="str">
        <f aca="false">CONCATENATE('D.1.1-Stavba-etapa 1'!C113)</f>
        <v/>
      </c>
      <c r="D113" s="321" t="str">
        <f aca="false">CONCATENATE('D.1.1-Stavba-etapa 1'!D113)</f>
        <v>-0,8*3*4*15   </v>
      </c>
      <c r="E113" s="321" t="str">
        <f aca="false">CONCATENATE('D.1.1-Stavba-etapa 1'!E113)</f>
        <v/>
      </c>
      <c r="F113" s="322" t="n">
        <f aca="false">'D.1.1-Stavba-etapa 1'!F113</f>
        <v>-144</v>
      </c>
      <c r="G113" s="323"/>
      <c r="H113" s="323"/>
    </row>
    <row r="114" customFormat="false" ht="13.5" hidden="false" customHeight="true" outlineLevel="0" collapsed="false">
      <c r="A114" s="320" t="str">
        <f aca="false">CONCATENATE('D.1.1-Stavba-etapa 1'!A114)</f>
        <v/>
      </c>
      <c r="B114" s="321" t="str">
        <f aca="false">CONCATENATE('D.1.1-Stavba-etapa 1'!B114)</f>
        <v/>
      </c>
      <c r="C114" s="321" t="str">
        <f aca="false">CONCATENATE('D.1.1-Stavba-etapa 1'!C114)</f>
        <v/>
      </c>
      <c r="D114" s="321" t="str">
        <f aca="false">CONCATENATE('D.1.1-Stavba-etapa 1'!D114)</f>
        <v>-0,6*2*4*15   </v>
      </c>
      <c r="E114" s="321" t="str">
        <f aca="false">CONCATENATE('D.1.1-Stavba-etapa 1'!E114)</f>
        <v/>
      </c>
      <c r="F114" s="322" t="n">
        <f aca="false">'D.1.1-Stavba-etapa 1'!F114</f>
        <v>-72</v>
      </c>
      <c r="G114" s="323"/>
      <c r="H114" s="323"/>
    </row>
    <row r="115" customFormat="false" ht="13.5" hidden="false" customHeight="true" outlineLevel="0" collapsed="false">
      <c r="A115" s="329" t="str">
        <f aca="false">CONCATENATE('D.1.1-Stavba-etapa 1'!A115)</f>
        <v>43</v>
      </c>
      <c r="B115" s="292" t="str">
        <f aca="false">CONCATENATE('D.1.1-Stavba-etapa 1'!B115)</f>
        <v>283</v>
      </c>
      <c r="C115" s="292" t="str">
        <f aca="false">CONCATENATE('D.1.1-Stavba-etapa 1'!C115)</f>
        <v>28342166</v>
      </c>
      <c r="D115" s="292" t="str">
        <f aca="false">CONCATENATE('D.1.1-Stavba-etapa 1'!D115)</f>
        <v>lišta podlahová PVC zakončovací   </v>
      </c>
      <c r="E115" s="292" t="str">
        <f aca="false">CONCATENATE('D.1.1-Stavba-etapa 1'!E115)</f>
        <v>m</v>
      </c>
      <c r="F115" s="293" t="n">
        <f aca="false">'D.1.1-Stavba-etapa 1'!F115</f>
        <v>1963.418</v>
      </c>
      <c r="G115" s="295" t="n">
        <f aca="false">'D.1.1-Stavba-etapa 1'!G115</f>
        <v>0</v>
      </c>
      <c r="H115" s="295" t="n">
        <f aca="false">F115*G115</f>
        <v>0</v>
      </c>
    </row>
    <row r="116" customFormat="false" ht="13.5" hidden="false" customHeight="true" outlineLevel="0" collapsed="false">
      <c r="A116" s="330" t="str">
        <f aca="false">CONCATENATE('D.1.1-Stavba-etapa 1'!A116)</f>
        <v/>
      </c>
      <c r="B116" s="331" t="str">
        <f aca="false">CONCATENATE('D.1.1-Stavba-etapa 1'!B116)</f>
        <v/>
      </c>
      <c r="C116" s="331" t="str">
        <f aca="false">CONCATENATE('D.1.1-Stavba-etapa 1'!C116)</f>
        <v/>
      </c>
      <c r="D116" s="331" t="str">
        <f aca="false">CONCATENATE('D.1.1-Stavba-etapa 1'!D116)</f>
        <v>1924,92 * 1,02   </v>
      </c>
      <c r="E116" s="331" t="str">
        <f aca="false">CONCATENATE('D.1.1-Stavba-etapa 1'!E116)</f>
        <v/>
      </c>
      <c r="F116" s="332" t="n">
        <f aca="false">'D.1.1-Stavba-etapa 1'!F116</f>
        <v>1963.418</v>
      </c>
      <c r="G116" s="333"/>
      <c r="H116" s="333"/>
    </row>
    <row r="117" customFormat="false" ht="24" hidden="false" customHeight="true" outlineLevel="0" collapsed="false">
      <c r="A117" s="318" t="str">
        <f aca="false">CONCATENATE('D.1.1-Stavba-etapa 1'!A117)</f>
        <v>44</v>
      </c>
      <c r="B117" s="276" t="str">
        <f aca="false">CONCATENATE('D.1.1-Stavba-etapa 1'!B117)</f>
        <v>776</v>
      </c>
      <c r="C117" s="276" t="str">
        <f aca="false">CONCATENATE('D.1.1-Stavba-etapa 1'!C117)</f>
        <v>998776205</v>
      </c>
      <c r="D117" s="276" t="str">
        <f aca="false">CONCATENATE('D.1.1-Stavba-etapa 1'!D117)</f>
        <v>Přesun hmot procentní pro podlahy povlakové v objektech v přes 36 do 48 m   </v>
      </c>
      <c r="E117" s="276" t="str">
        <f aca="false">CONCATENATE('D.1.1-Stavba-etapa 1'!E117)</f>
        <v>%</v>
      </c>
      <c r="F117" s="277" t="n">
        <f aca="false">'D.1.1-Stavba-etapa 1'!F117</f>
        <v>31478.191</v>
      </c>
      <c r="G117" s="279" t="n">
        <f aca="false">'D.1.1-Stavba-etapa 1'!G117</f>
        <v>0</v>
      </c>
      <c r="H117" s="279" t="n">
        <f aca="false">F117*G117</f>
        <v>0</v>
      </c>
    </row>
    <row r="118" customFormat="false" ht="28.5" hidden="false" customHeight="true" outlineLevel="0" collapsed="false">
      <c r="A118" s="314" t="str">
        <f aca="false">CONCATENATE('D.1.1-Stavba-etapa 1'!A118)</f>
        <v/>
      </c>
      <c r="B118" s="315" t="str">
        <f aca="false">CONCATENATE('D.1.1-Stavba-etapa 1'!B118)</f>
        <v/>
      </c>
      <c r="C118" s="315" t="str">
        <f aca="false">CONCATENATE('D.1.1-Stavba-etapa 1'!C118)</f>
        <v>781</v>
      </c>
      <c r="D118" s="315" t="str">
        <f aca="false">CONCATENATE('D.1.1-Stavba-etapa 1'!D118)</f>
        <v>Dokončovací práce - obklady   </v>
      </c>
      <c r="E118" s="315" t="str">
        <f aca="false">CONCATENATE('D.1.1-Stavba-etapa 1'!E118)</f>
        <v/>
      </c>
      <c r="F118" s="316"/>
      <c r="G118" s="317"/>
      <c r="H118" s="317" t="n">
        <f aca="false">SUM(H119:H141)</f>
        <v>0</v>
      </c>
    </row>
    <row r="119" customFormat="false" ht="13.5" hidden="false" customHeight="true" outlineLevel="0" collapsed="false">
      <c r="A119" s="318" t="str">
        <f aca="false">CONCATENATE('D.1.1-Stavba-etapa 1'!A119)</f>
        <v>45</v>
      </c>
      <c r="B119" s="276" t="str">
        <f aca="false">CONCATENATE('D.1.1-Stavba-etapa 1'!B119)</f>
        <v>781</v>
      </c>
      <c r="C119" s="276" t="str">
        <f aca="false">CONCATENATE('D.1.1-Stavba-etapa 1'!C119)</f>
        <v>781121011</v>
      </c>
      <c r="D119" s="276" t="str">
        <f aca="false">CONCATENATE('D.1.1-Stavba-etapa 1'!D119)</f>
        <v>Nátěr penetrační na stěnu   </v>
      </c>
      <c r="E119" s="276" t="str">
        <f aca="false">CONCATENATE('D.1.1-Stavba-etapa 1'!E119)</f>
        <v>m2</v>
      </c>
      <c r="F119" s="277" t="n">
        <f aca="false">'D.1.1-Stavba-etapa 1'!F119</f>
        <v>1078.26</v>
      </c>
      <c r="G119" s="279" t="n">
        <f aca="false">'D.1.1-Stavba-etapa 1'!G119</f>
        <v>0</v>
      </c>
      <c r="H119" s="279" t="n">
        <f aca="false">F119*G119</f>
        <v>0</v>
      </c>
    </row>
    <row r="120" customFormat="false" ht="13.5" hidden="false" customHeight="true" outlineLevel="0" collapsed="false">
      <c r="A120" s="320" t="str">
        <f aca="false">CONCATENATE('D.1.1-Stavba-etapa 1'!A120)</f>
        <v/>
      </c>
      <c r="B120" s="321" t="str">
        <f aca="false">CONCATENATE('D.1.1-Stavba-etapa 1'!B120)</f>
        <v/>
      </c>
      <c r="C120" s="321" t="str">
        <f aca="false">CONCATENATE('D.1.1-Stavba-etapa 1'!C120)</f>
        <v/>
      </c>
      <c r="D120" s="321" t="str">
        <f aca="false">CONCATENATE('D.1.1-Stavba-etapa 1'!D120)</f>
        <v>2*(1,5+0,85)*1,2*4*15   </v>
      </c>
      <c r="E120" s="321" t="str">
        <f aca="false">CONCATENATE('D.1.1-Stavba-etapa 1'!E120)</f>
        <v/>
      </c>
      <c r="F120" s="322" t="n">
        <f aca="false">'D.1.1-Stavba-etapa 1'!F120</f>
        <v>338.4</v>
      </c>
      <c r="G120" s="323"/>
      <c r="H120" s="323"/>
    </row>
    <row r="121" customFormat="false" ht="13.5" hidden="false" customHeight="true" outlineLevel="0" collapsed="false">
      <c r="A121" s="320" t="str">
        <f aca="false">CONCATENATE('D.1.1-Stavba-etapa 1'!A121)</f>
        <v/>
      </c>
      <c r="B121" s="321" t="str">
        <f aca="false">CONCATENATE('D.1.1-Stavba-etapa 1'!B121)</f>
        <v/>
      </c>
      <c r="C121" s="321" t="str">
        <f aca="false">CONCATENATE('D.1.1-Stavba-etapa 1'!C121)</f>
        <v/>
      </c>
      <c r="D121" s="321" t="str">
        <f aca="false">CONCATENATE('D.1.1-Stavba-etapa 1'!D121)</f>
        <v>-0,6*1,2*4*15   </v>
      </c>
      <c r="E121" s="321" t="str">
        <f aca="false">CONCATENATE('D.1.1-Stavba-etapa 1'!E121)</f>
        <v/>
      </c>
      <c r="F121" s="322" t="n">
        <f aca="false">'D.1.1-Stavba-etapa 1'!F121</f>
        <v>-43.2</v>
      </c>
      <c r="G121" s="323"/>
      <c r="H121" s="323"/>
    </row>
    <row r="122" customFormat="false" ht="13.5" hidden="false" customHeight="true" outlineLevel="0" collapsed="false">
      <c r="A122" s="320" t="str">
        <f aca="false">CONCATENATE('D.1.1-Stavba-etapa 1'!A122)</f>
        <v/>
      </c>
      <c r="B122" s="321" t="str">
        <f aca="false">CONCATENATE('D.1.1-Stavba-etapa 1'!B122)</f>
        <v/>
      </c>
      <c r="C122" s="321" t="str">
        <f aca="false">CONCATENATE('D.1.1-Stavba-etapa 1'!C122)</f>
        <v/>
      </c>
      <c r="D122" s="321" t="str">
        <f aca="false">CONCATENATE('D.1.1-Stavba-etapa 1'!D122)</f>
        <v>2*(1,59+1,72)*2,15*4*15   </v>
      </c>
      <c r="E122" s="321" t="str">
        <f aca="false">CONCATENATE('D.1.1-Stavba-etapa 1'!E122)</f>
        <v/>
      </c>
      <c r="F122" s="322" t="n">
        <f aca="false">'D.1.1-Stavba-etapa 1'!F122</f>
        <v>853.98</v>
      </c>
      <c r="G122" s="323"/>
      <c r="H122" s="323"/>
    </row>
    <row r="123" customFormat="false" ht="13.5" hidden="false" customHeight="true" outlineLevel="0" collapsed="false">
      <c r="A123" s="320" t="str">
        <f aca="false">CONCATENATE('D.1.1-Stavba-etapa 1'!A123)</f>
        <v/>
      </c>
      <c r="B123" s="321" t="str">
        <f aca="false">CONCATENATE('D.1.1-Stavba-etapa 1'!B123)</f>
        <v/>
      </c>
      <c r="C123" s="321" t="str">
        <f aca="false">CONCATENATE('D.1.1-Stavba-etapa 1'!C123)</f>
        <v/>
      </c>
      <c r="D123" s="321" t="str">
        <f aca="false">CONCATENATE('D.1.1-Stavba-etapa 1'!D123)</f>
        <v>-0,6*1,97*4*15   </v>
      </c>
      <c r="E123" s="321" t="str">
        <f aca="false">CONCATENATE('D.1.1-Stavba-etapa 1'!E123)</f>
        <v/>
      </c>
      <c r="F123" s="322" t="n">
        <f aca="false">'D.1.1-Stavba-etapa 1'!F123</f>
        <v>-70.92</v>
      </c>
      <c r="G123" s="323"/>
      <c r="H123" s="323"/>
    </row>
    <row r="124" customFormat="false" ht="13.5" hidden="false" customHeight="true" outlineLevel="0" collapsed="false">
      <c r="A124" s="318" t="str">
        <f aca="false">CONCATENATE('D.1.1-Stavba-etapa 1'!A124)</f>
        <v>46</v>
      </c>
      <c r="B124" s="276" t="str">
        <f aca="false">CONCATENATE('D.1.1-Stavba-etapa 1'!B124)</f>
        <v>781</v>
      </c>
      <c r="C124" s="276" t="str">
        <f aca="false">CONCATENATE('D.1.1-Stavba-etapa 1'!C124)</f>
        <v>781131112</v>
      </c>
      <c r="D124" s="276" t="str">
        <f aca="false">CONCATENATE('D.1.1-Stavba-etapa 1'!D124)</f>
        <v>Izolace pod obklad nátěrem nebo stěrkou ve dvou vrstvách   </v>
      </c>
      <c r="E124" s="276" t="str">
        <f aca="false">CONCATENATE('D.1.1-Stavba-etapa 1'!E124)</f>
        <v>m2</v>
      </c>
      <c r="F124" s="277" t="n">
        <f aca="false">'D.1.1-Stavba-etapa 1'!F124</f>
        <v>389.37</v>
      </c>
      <c r="G124" s="279" t="n">
        <f aca="false">'D.1.1-Stavba-etapa 1'!G124</f>
        <v>0</v>
      </c>
      <c r="H124" s="279" t="n">
        <f aca="false">F124*G124</f>
        <v>0</v>
      </c>
    </row>
    <row r="125" customFormat="false" ht="13.5" hidden="false" customHeight="true" outlineLevel="0" collapsed="false">
      <c r="A125" s="320" t="str">
        <f aca="false">CONCATENATE('D.1.1-Stavba-etapa 1'!A125)</f>
        <v/>
      </c>
      <c r="B125" s="321" t="str">
        <f aca="false">CONCATENATE('D.1.1-Stavba-etapa 1'!B125)</f>
        <v/>
      </c>
      <c r="C125" s="321" t="str">
        <f aca="false">CONCATENATE('D.1.1-Stavba-etapa 1'!C125)</f>
        <v/>
      </c>
      <c r="D125" s="321" t="str">
        <f aca="false">CONCATENATE('D.1.1-Stavba-etapa 1'!D125)</f>
        <v>2*(1,59+1,72+1,5+0,85)*0,15*4*15   </v>
      </c>
      <c r="E125" s="321" t="str">
        <f aca="false">CONCATENATE('D.1.1-Stavba-etapa 1'!E125)</f>
        <v/>
      </c>
      <c r="F125" s="322" t="n">
        <f aca="false">'D.1.1-Stavba-etapa 1'!F125</f>
        <v>101.88</v>
      </c>
      <c r="G125" s="323"/>
      <c r="H125" s="323"/>
    </row>
    <row r="126" customFormat="false" ht="13.5" hidden="false" customHeight="true" outlineLevel="0" collapsed="false">
      <c r="A126" s="320" t="str">
        <f aca="false">CONCATENATE('D.1.1-Stavba-etapa 1'!A126)</f>
        <v/>
      </c>
      <c r="B126" s="321" t="str">
        <f aca="false">CONCATENATE('D.1.1-Stavba-etapa 1'!B126)</f>
        <v/>
      </c>
      <c r="C126" s="321" t="str">
        <f aca="false">CONCATENATE('D.1.1-Stavba-etapa 1'!C126)</f>
        <v/>
      </c>
      <c r="D126" s="321" t="str">
        <f aca="false">CONCATENATE('D.1.1-Stavba-etapa 1'!D126)</f>
        <v>(0,85+2*0,87)*1,85*4*15   </v>
      </c>
      <c r="E126" s="321" t="str">
        <f aca="false">CONCATENATE('D.1.1-Stavba-etapa 1'!E126)</f>
        <v/>
      </c>
      <c r="F126" s="322" t="n">
        <f aca="false">'D.1.1-Stavba-etapa 1'!F126</f>
        <v>287.49</v>
      </c>
      <c r="G126" s="323"/>
      <c r="H126" s="323"/>
    </row>
    <row r="127" customFormat="false" ht="13.5" hidden="false" customHeight="true" outlineLevel="0" collapsed="false">
      <c r="A127" s="318" t="str">
        <f aca="false">CONCATENATE('D.1.1-Stavba-etapa 1'!A127)</f>
        <v>47</v>
      </c>
      <c r="B127" s="276" t="str">
        <f aca="false">CONCATENATE('D.1.1-Stavba-etapa 1'!B127)</f>
        <v>781</v>
      </c>
      <c r="C127" s="276" t="str">
        <f aca="false">CONCATENATE('D.1.1-Stavba-etapa 1'!C127)</f>
        <v>781161021</v>
      </c>
      <c r="D127" s="276" t="str">
        <f aca="false">CONCATENATE('D.1.1-Stavba-etapa 1'!D127)</f>
        <v>Montáž profilu ukončujícího rohového nebo vanového   </v>
      </c>
      <c r="E127" s="276" t="str">
        <f aca="false">CONCATENATE('D.1.1-Stavba-etapa 1'!E127)</f>
        <v>m</v>
      </c>
      <c r="F127" s="277" t="n">
        <f aca="false">'D.1.1-Stavba-etapa 1'!F127</f>
        <v>808.2</v>
      </c>
      <c r="G127" s="279" t="n">
        <f aca="false">'D.1.1-Stavba-etapa 1'!G127</f>
        <v>0</v>
      </c>
      <c r="H127" s="279" t="n">
        <f aca="false">F127*G127</f>
        <v>0</v>
      </c>
    </row>
    <row r="128" customFormat="false" ht="13.5" hidden="false" customHeight="true" outlineLevel="0" collapsed="false">
      <c r="A128" s="320" t="str">
        <f aca="false">CONCATENATE('D.1.1-Stavba-etapa 1'!A128)</f>
        <v/>
      </c>
      <c r="B128" s="321" t="str">
        <f aca="false">CONCATENATE('D.1.1-Stavba-etapa 1'!B128)</f>
        <v/>
      </c>
      <c r="C128" s="321" t="str">
        <f aca="false">CONCATENATE('D.1.1-Stavba-etapa 1'!C128)</f>
        <v/>
      </c>
      <c r="D128" s="321" t="str">
        <f aca="false">CONCATENATE('D.1.1-Stavba-etapa 1'!D128)</f>
        <v>2*(1,59+1,72+1,5+0,85)*4*15   </v>
      </c>
      <c r="E128" s="321" t="str">
        <f aca="false">CONCATENATE('D.1.1-Stavba-etapa 1'!E128)</f>
        <v/>
      </c>
      <c r="F128" s="322" t="n">
        <f aca="false">'D.1.1-Stavba-etapa 1'!F128</f>
        <v>679.2</v>
      </c>
      <c r="G128" s="323"/>
      <c r="H128" s="323"/>
    </row>
    <row r="129" customFormat="false" ht="13.5" hidden="false" customHeight="true" outlineLevel="0" collapsed="false">
      <c r="A129" s="320" t="str">
        <f aca="false">CONCATENATE('D.1.1-Stavba-etapa 1'!A129)</f>
        <v/>
      </c>
      <c r="B129" s="321" t="str">
        <f aca="false">CONCATENATE('D.1.1-Stavba-etapa 1'!B129)</f>
        <v/>
      </c>
      <c r="C129" s="321" t="str">
        <f aca="false">CONCATENATE('D.1.1-Stavba-etapa 1'!C129)</f>
        <v/>
      </c>
      <c r="D129" s="321" t="str">
        <f aca="false">CONCATENATE('D.1.1-Stavba-etapa 1'!D129)</f>
        <v>2,15*4*15   </v>
      </c>
      <c r="E129" s="321" t="str">
        <f aca="false">CONCATENATE('D.1.1-Stavba-etapa 1'!E129)</f>
        <v/>
      </c>
      <c r="F129" s="322" t="n">
        <f aca="false">'D.1.1-Stavba-etapa 1'!F129</f>
        <v>129</v>
      </c>
      <c r="G129" s="323"/>
      <c r="H129" s="323"/>
    </row>
    <row r="130" customFormat="false" ht="24" hidden="false" customHeight="true" outlineLevel="0" collapsed="false">
      <c r="A130" s="329" t="str">
        <f aca="false">CONCATENATE('D.1.1-Stavba-etapa 1'!A130)</f>
        <v>48</v>
      </c>
      <c r="B130" s="292" t="str">
        <f aca="false">CONCATENATE('D.1.1-Stavba-etapa 1'!B130)</f>
        <v>590</v>
      </c>
      <c r="C130" s="292" t="str">
        <f aca="false">CONCATENATE('D.1.1-Stavba-etapa 1'!C130)</f>
        <v>59054123</v>
      </c>
      <c r="D130" s="292" t="str">
        <f aca="false">CONCATENATE('D.1.1-Stavba-etapa 1'!D130)</f>
        <v>profil ukončovací pro vnější hrany obkladů hliník matně eloxovaný 10x2500mm   </v>
      </c>
      <c r="E130" s="292" t="str">
        <f aca="false">CONCATENATE('D.1.1-Stavba-etapa 1'!E130)</f>
        <v>m</v>
      </c>
      <c r="F130" s="293" t="n">
        <f aca="false">'D.1.1-Stavba-etapa 1'!F130</f>
        <v>889.02</v>
      </c>
      <c r="G130" s="295" t="n">
        <f aca="false">'D.1.1-Stavba-etapa 1'!G130</f>
        <v>0</v>
      </c>
      <c r="H130" s="295" t="n">
        <f aca="false">F130*G130</f>
        <v>0</v>
      </c>
    </row>
    <row r="131" customFormat="false" ht="13.5" hidden="false" customHeight="true" outlineLevel="0" collapsed="false">
      <c r="A131" s="330" t="str">
        <f aca="false">CONCATENATE('D.1.1-Stavba-etapa 1'!A131)</f>
        <v/>
      </c>
      <c r="B131" s="331" t="str">
        <f aca="false">CONCATENATE('D.1.1-Stavba-etapa 1'!B131)</f>
        <v/>
      </c>
      <c r="C131" s="331" t="str">
        <f aca="false">CONCATENATE('D.1.1-Stavba-etapa 1'!C131)</f>
        <v/>
      </c>
      <c r="D131" s="331" t="str">
        <f aca="false">CONCATENATE('D.1.1-Stavba-etapa 1'!D131)</f>
        <v>808,2 * 1,1   </v>
      </c>
      <c r="E131" s="331" t="str">
        <f aca="false">CONCATENATE('D.1.1-Stavba-etapa 1'!E131)</f>
        <v/>
      </c>
      <c r="F131" s="332" t="n">
        <f aca="false">'D.1.1-Stavba-etapa 1'!F131</f>
        <v>889.02</v>
      </c>
      <c r="G131" s="333"/>
      <c r="H131" s="333"/>
    </row>
    <row r="132" customFormat="false" ht="24" hidden="false" customHeight="true" outlineLevel="0" collapsed="false">
      <c r="A132" s="318" t="str">
        <f aca="false">CONCATENATE('D.1.1-Stavba-etapa 1'!A132)</f>
        <v>49</v>
      </c>
      <c r="B132" s="276" t="str">
        <f aca="false">CONCATENATE('D.1.1-Stavba-etapa 1'!B132)</f>
        <v>781</v>
      </c>
      <c r="C132" s="276" t="str">
        <f aca="false">CONCATENATE('D.1.1-Stavba-etapa 1'!C132)</f>
        <v>781472216</v>
      </c>
      <c r="D132" s="276" t="str">
        <f aca="false">CONCATENATE('D.1.1-Stavba-etapa 1'!D132)</f>
        <v>Montáž obkladů keramických hladkých lepených cementovým flexibilním lepidlem přes 9 do 12 ks/m2   </v>
      </c>
      <c r="E132" s="276" t="str">
        <f aca="false">CONCATENATE('D.1.1-Stavba-etapa 1'!E132)</f>
        <v>m2</v>
      </c>
      <c r="F132" s="277" t="n">
        <f aca="false">'D.1.1-Stavba-etapa 1'!F132</f>
        <v>1078.26</v>
      </c>
      <c r="G132" s="279" t="n">
        <f aca="false">'D.1.1-Stavba-etapa 1'!G132</f>
        <v>0</v>
      </c>
      <c r="H132" s="279" t="n">
        <f aca="false">F132*G132</f>
        <v>0</v>
      </c>
    </row>
    <row r="133" customFormat="false" ht="13.5" hidden="false" customHeight="true" outlineLevel="0" collapsed="false">
      <c r="A133" s="320" t="str">
        <f aca="false">CONCATENATE('D.1.1-Stavba-etapa 1'!A133)</f>
        <v/>
      </c>
      <c r="B133" s="321" t="str">
        <f aca="false">CONCATENATE('D.1.1-Stavba-etapa 1'!B133)</f>
        <v/>
      </c>
      <c r="C133" s="321" t="str">
        <f aca="false">CONCATENATE('D.1.1-Stavba-etapa 1'!C133)</f>
        <v/>
      </c>
      <c r="D133" s="321" t="str">
        <f aca="false">CONCATENATE('D.1.1-Stavba-etapa 1'!D133)</f>
        <v>2*(1,5+0,85)*1,2*4*15   </v>
      </c>
      <c r="E133" s="321" t="str">
        <f aca="false">CONCATENATE('D.1.1-Stavba-etapa 1'!E133)</f>
        <v/>
      </c>
      <c r="F133" s="322" t="n">
        <f aca="false">'D.1.1-Stavba-etapa 1'!F133</f>
        <v>338.4</v>
      </c>
      <c r="G133" s="323"/>
      <c r="H133" s="323"/>
    </row>
    <row r="134" customFormat="false" ht="13.5" hidden="false" customHeight="true" outlineLevel="0" collapsed="false">
      <c r="A134" s="320" t="str">
        <f aca="false">CONCATENATE('D.1.1-Stavba-etapa 1'!A134)</f>
        <v/>
      </c>
      <c r="B134" s="321" t="str">
        <f aca="false">CONCATENATE('D.1.1-Stavba-etapa 1'!B134)</f>
        <v/>
      </c>
      <c r="C134" s="321" t="str">
        <f aca="false">CONCATENATE('D.1.1-Stavba-etapa 1'!C134)</f>
        <v/>
      </c>
      <c r="D134" s="321" t="str">
        <f aca="false">CONCATENATE('D.1.1-Stavba-etapa 1'!D134)</f>
        <v>-0,6*1,2*4*15   </v>
      </c>
      <c r="E134" s="321" t="str">
        <f aca="false">CONCATENATE('D.1.1-Stavba-etapa 1'!E134)</f>
        <v/>
      </c>
      <c r="F134" s="322" t="n">
        <f aca="false">'D.1.1-Stavba-etapa 1'!F134</f>
        <v>-43.2</v>
      </c>
      <c r="G134" s="323"/>
      <c r="H134" s="323"/>
    </row>
    <row r="135" customFormat="false" ht="13.5" hidden="false" customHeight="true" outlineLevel="0" collapsed="false">
      <c r="A135" s="320" t="str">
        <f aca="false">CONCATENATE('D.1.1-Stavba-etapa 1'!A135)</f>
        <v/>
      </c>
      <c r="B135" s="321" t="str">
        <f aca="false">CONCATENATE('D.1.1-Stavba-etapa 1'!B135)</f>
        <v/>
      </c>
      <c r="C135" s="321" t="str">
        <f aca="false">CONCATENATE('D.1.1-Stavba-etapa 1'!C135)</f>
        <v/>
      </c>
      <c r="D135" s="321" t="str">
        <f aca="false">CONCATENATE('D.1.1-Stavba-etapa 1'!D135)</f>
        <v>2*(1,59+1,72)*2,15*4*15   </v>
      </c>
      <c r="E135" s="321" t="str">
        <f aca="false">CONCATENATE('D.1.1-Stavba-etapa 1'!E135)</f>
        <v/>
      </c>
      <c r="F135" s="322" t="n">
        <f aca="false">'D.1.1-Stavba-etapa 1'!F135</f>
        <v>853.98</v>
      </c>
      <c r="G135" s="323"/>
      <c r="H135" s="323"/>
    </row>
    <row r="136" customFormat="false" ht="13.5" hidden="false" customHeight="true" outlineLevel="0" collapsed="false">
      <c r="A136" s="320" t="str">
        <f aca="false">CONCATENATE('D.1.1-Stavba-etapa 1'!A136)</f>
        <v/>
      </c>
      <c r="B136" s="321" t="str">
        <f aca="false">CONCATENATE('D.1.1-Stavba-etapa 1'!B136)</f>
        <v/>
      </c>
      <c r="C136" s="321" t="str">
        <f aca="false">CONCATENATE('D.1.1-Stavba-etapa 1'!C136)</f>
        <v/>
      </c>
      <c r="D136" s="321" t="str">
        <f aca="false">CONCATENATE('D.1.1-Stavba-etapa 1'!D136)</f>
        <v>-0,6*1,97*4*15   </v>
      </c>
      <c r="E136" s="321" t="str">
        <f aca="false">CONCATENATE('D.1.1-Stavba-etapa 1'!E136)</f>
        <v/>
      </c>
      <c r="F136" s="322" t="n">
        <f aca="false">'D.1.1-Stavba-etapa 1'!F136</f>
        <v>-70.92</v>
      </c>
      <c r="G136" s="323"/>
      <c r="H136" s="323"/>
    </row>
    <row r="137" customFormat="false" ht="24" hidden="false" customHeight="true" outlineLevel="0" collapsed="false">
      <c r="A137" s="329" t="str">
        <f aca="false">CONCATENATE('D.1.1-Stavba-etapa 1'!A137)</f>
        <v>50</v>
      </c>
      <c r="B137" s="292" t="str">
        <f aca="false">CONCATENATE('D.1.1-Stavba-etapa 1'!B137)</f>
        <v>597</v>
      </c>
      <c r="C137" s="292" t="str">
        <f aca="false">CONCATENATE('D.1.1-Stavba-etapa 1'!C137)</f>
        <v>59761729</v>
      </c>
      <c r="D137" s="292" t="str">
        <f aca="false">CONCATENATE('D.1.1-Stavba-etapa 1'!D137)</f>
        <v>obklad keramický nemrazuvzdorný povrch reliéfní/matný tl do 10mm přes 6 do 9ks/m2   </v>
      </c>
      <c r="E137" s="292" t="str">
        <f aca="false">CONCATENATE('D.1.1-Stavba-etapa 1'!E137)</f>
        <v>m2</v>
      </c>
      <c r="F137" s="293" t="n">
        <f aca="false">'D.1.1-Stavba-etapa 1'!F137</f>
        <v>1186.086</v>
      </c>
      <c r="G137" s="295" t="n">
        <f aca="false">'D.1.1-Stavba-etapa 1'!G137</f>
        <v>0</v>
      </c>
      <c r="H137" s="295" t="n">
        <f aca="false">F137*G137</f>
        <v>0</v>
      </c>
    </row>
    <row r="138" customFormat="false" ht="13.5" hidden="false" customHeight="true" outlineLevel="0" collapsed="false">
      <c r="A138" s="330" t="str">
        <f aca="false">CONCATENATE('D.1.1-Stavba-etapa 1'!A138)</f>
        <v/>
      </c>
      <c r="B138" s="331" t="str">
        <f aca="false">CONCATENATE('D.1.1-Stavba-etapa 1'!B138)</f>
        <v/>
      </c>
      <c r="C138" s="331" t="str">
        <f aca="false">CONCATENATE('D.1.1-Stavba-etapa 1'!C138)</f>
        <v/>
      </c>
      <c r="D138" s="331" t="str">
        <f aca="false">CONCATENATE('D.1.1-Stavba-etapa 1'!D138)</f>
        <v>1078,26 * 1,1   </v>
      </c>
      <c r="E138" s="331" t="str">
        <f aca="false">CONCATENATE('D.1.1-Stavba-etapa 1'!E138)</f>
        <v/>
      </c>
      <c r="F138" s="332" t="n">
        <f aca="false">'D.1.1-Stavba-etapa 1'!F138</f>
        <v>1186.086</v>
      </c>
      <c r="G138" s="333"/>
      <c r="H138" s="333"/>
    </row>
    <row r="139" customFormat="false" ht="24" hidden="false" customHeight="true" outlineLevel="0" collapsed="false">
      <c r="A139" s="318" t="str">
        <f aca="false">CONCATENATE('D.1.1-Stavba-etapa 1'!A139)</f>
        <v>51</v>
      </c>
      <c r="B139" s="276" t="str">
        <f aca="false">CONCATENATE('D.1.1-Stavba-etapa 1'!B139)</f>
        <v>781</v>
      </c>
      <c r="C139" s="276" t="str">
        <f aca="false">CONCATENATE('D.1.1-Stavba-etapa 1'!C139)</f>
        <v/>
      </c>
      <c r="D139" s="276" t="str">
        <f aca="false">CONCATENATE('D.1.1-Stavba-etapa 1'!D139)</f>
        <v>D+M zrcadla 600/900   </v>
      </c>
      <c r="E139" s="276" t="str">
        <f aca="false">CONCATENATE('D.1.1-Stavba-etapa 1'!E139)</f>
        <v>kus</v>
      </c>
      <c r="F139" s="277" t="n">
        <f aca="false">'D.1.1-Stavba-etapa 1'!F139</f>
        <v>60</v>
      </c>
      <c r="G139" s="279" t="n">
        <f aca="false">'D.1.1-Stavba-etapa 1'!G139</f>
        <v>0</v>
      </c>
      <c r="H139" s="279" t="n">
        <f aca="false">F139*G139</f>
        <v>0</v>
      </c>
    </row>
    <row r="140" customFormat="false" ht="13.5" hidden="false" customHeight="true" outlineLevel="0" collapsed="false">
      <c r="A140" s="320" t="str">
        <f aca="false">CONCATENATE('D.1.1-Stavba-etapa 1'!A140)</f>
        <v/>
      </c>
      <c r="B140" s="321" t="str">
        <f aca="false">CONCATENATE('D.1.1-Stavba-etapa 1'!B140)</f>
        <v/>
      </c>
      <c r="C140" s="321" t="str">
        <f aca="false">CONCATENATE('D.1.1-Stavba-etapa 1'!C140)</f>
        <v/>
      </c>
      <c r="D140" s="321" t="str">
        <f aca="false">CONCATENATE('D.1.1-Stavba-etapa 1'!D140)</f>
        <v>4*15   </v>
      </c>
      <c r="E140" s="321" t="str">
        <f aca="false">CONCATENATE('D.1.1-Stavba-etapa 1'!E140)</f>
        <v/>
      </c>
      <c r="F140" s="322" t="n">
        <f aca="false">'D.1.1-Stavba-etapa 1'!F140</f>
        <v>60</v>
      </c>
      <c r="G140" s="323"/>
      <c r="H140" s="323"/>
    </row>
    <row r="141" customFormat="false" ht="24" hidden="false" customHeight="true" outlineLevel="0" collapsed="false">
      <c r="A141" s="318" t="str">
        <f aca="false">CONCATENATE('D.1.1-Stavba-etapa 1'!A141)</f>
        <v>52</v>
      </c>
      <c r="B141" s="276" t="str">
        <f aca="false">CONCATENATE('D.1.1-Stavba-etapa 1'!B141)</f>
        <v>781</v>
      </c>
      <c r="C141" s="276" t="str">
        <f aca="false">CONCATENATE('D.1.1-Stavba-etapa 1'!C141)</f>
        <v>998781205</v>
      </c>
      <c r="D141" s="276" t="str">
        <f aca="false">CONCATENATE('D.1.1-Stavba-etapa 1'!D141)</f>
        <v>Přesun hmot procentní pro obklady keramické v objektech v přes 36 do 48 m   </v>
      </c>
      <c r="E141" s="276" t="str">
        <f aca="false">CONCATENATE('D.1.1-Stavba-etapa 1'!E141)</f>
        <v>%</v>
      </c>
      <c r="F141" s="277" t="n">
        <f aca="false">'D.1.1-Stavba-etapa 1'!F141</f>
        <v>23782.587</v>
      </c>
      <c r="G141" s="279" t="n">
        <f aca="false">'D.1.1-Stavba-etapa 1'!G141</f>
        <v>0</v>
      </c>
      <c r="H141" s="279" t="n">
        <f aca="false">F141*G141</f>
        <v>0</v>
      </c>
    </row>
    <row r="142" customFormat="false" ht="28.5" hidden="false" customHeight="true" outlineLevel="0" collapsed="false">
      <c r="A142" s="314" t="str">
        <f aca="false">CONCATENATE('D.1.1-Stavba-etapa 1'!A142)</f>
        <v/>
      </c>
      <c r="B142" s="315" t="str">
        <f aca="false">CONCATENATE('D.1.1-Stavba-etapa 1'!B142)</f>
        <v/>
      </c>
      <c r="C142" s="315" t="str">
        <f aca="false">CONCATENATE('D.1.1-Stavba-etapa 1'!C142)</f>
        <v>783</v>
      </c>
      <c r="D142" s="315" t="str">
        <f aca="false">CONCATENATE('D.1.1-Stavba-etapa 1'!D142)</f>
        <v>Dokončovací práce - nátěry   </v>
      </c>
      <c r="E142" s="315" t="str">
        <f aca="false">CONCATENATE('D.1.1-Stavba-etapa 1'!E142)</f>
        <v/>
      </c>
      <c r="F142" s="316"/>
      <c r="G142" s="317"/>
      <c r="H142" s="317" t="n">
        <f aca="false">H143</f>
        <v>0</v>
      </c>
    </row>
    <row r="143" customFormat="false" ht="24" hidden="false" customHeight="true" outlineLevel="0" collapsed="false">
      <c r="A143" s="328" t="str">
        <f aca="false">CONCATENATE('D.1.1-Stavba-etapa 1'!A143)</f>
        <v>53</v>
      </c>
      <c r="B143" s="289" t="str">
        <f aca="false">CONCATENATE('D.1.1-Stavba-etapa 1'!B143)</f>
        <v>783</v>
      </c>
      <c r="C143" s="289" t="str">
        <f aca="false">CONCATENATE('D.1.1-Stavba-etapa 1'!C143)</f>
        <v/>
      </c>
      <c r="D143" s="289" t="str">
        <f aca="false">CONCATENATE('D.1.1-Stavba-etapa 1'!D143)</f>
        <v>Nátěr ocelové zárubně včetně obroušení stávajícího nátěru   </v>
      </c>
      <c r="E143" s="289" t="str">
        <f aca="false">CONCATENATE('D.1.1-Stavba-etapa 1'!E143)</f>
        <v>kus</v>
      </c>
      <c r="F143" s="290" t="n">
        <f aca="false">'D.1.1-Stavba-etapa 1'!F143</f>
        <v>180</v>
      </c>
      <c r="G143" s="279" t="n">
        <f aca="false">'D.1.1-Stavba-etapa 1'!G143</f>
        <v>0</v>
      </c>
      <c r="H143" s="279" t="n">
        <f aca="false">F143*G143</f>
        <v>0</v>
      </c>
      <c r="I143" s="258" t="s">
        <v>495</v>
      </c>
    </row>
    <row r="144" customFormat="false" ht="13.5" hidden="false" customHeight="true" outlineLevel="0" collapsed="false">
      <c r="A144" s="320" t="str">
        <f aca="false">CONCATENATE('D.1.1-Stavba-etapa 1'!A144)</f>
        <v/>
      </c>
      <c r="B144" s="321" t="str">
        <f aca="false">CONCATENATE('D.1.1-Stavba-etapa 1'!B144)</f>
        <v/>
      </c>
      <c r="C144" s="321" t="str">
        <f aca="false">CONCATENATE('D.1.1-Stavba-etapa 1'!C144)</f>
        <v/>
      </c>
      <c r="D144" s="321" t="str">
        <f aca="false">CONCATENATE('D.1.1-Stavba-etapa 1'!D144)</f>
        <v>4*15+4*2*15   </v>
      </c>
      <c r="E144" s="321" t="str">
        <f aca="false">CONCATENATE('D.1.1-Stavba-etapa 1'!E144)</f>
        <v/>
      </c>
      <c r="F144" s="322" t="n">
        <f aca="false">'D.1.1-Stavba-etapa 1'!F144</f>
        <v>180</v>
      </c>
      <c r="G144" s="323"/>
      <c r="H144" s="323"/>
    </row>
    <row r="145" customFormat="false" ht="28.5" hidden="false" customHeight="true" outlineLevel="0" collapsed="false">
      <c r="A145" s="314" t="str">
        <f aca="false">CONCATENATE('D.1.1-Stavba-etapa 1'!A145)</f>
        <v/>
      </c>
      <c r="B145" s="315" t="str">
        <f aca="false">CONCATENATE('D.1.1-Stavba-etapa 1'!B145)</f>
        <v/>
      </c>
      <c r="C145" s="315" t="str">
        <f aca="false">CONCATENATE('D.1.1-Stavba-etapa 1'!C145)</f>
        <v>784</v>
      </c>
      <c r="D145" s="315" t="str">
        <f aca="false">CONCATENATE('D.1.1-Stavba-etapa 1'!D145)</f>
        <v>Dokončovací práce - malby a tapety   </v>
      </c>
      <c r="E145" s="315" t="str">
        <f aca="false">CONCATENATE('D.1.1-Stavba-etapa 1'!E145)</f>
        <v/>
      </c>
      <c r="F145" s="316"/>
      <c r="G145" s="317"/>
      <c r="H145" s="317" t="n">
        <f aca="false">SUM(H146:H148)</f>
        <v>0</v>
      </c>
    </row>
    <row r="146" customFormat="false" ht="24" hidden="false" customHeight="true" outlineLevel="0" collapsed="false">
      <c r="A146" s="318" t="str">
        <f aca="false">CONCATENATE('D.1.1-Stavba-etapa 1'!A146)</f>
        <v>54</v>
      </c>
      <c r="B146" s="276" t="str">
        <f aca="false">CONCATENATE('D.1.1-Stavba-etapa 1'!B146)</f>
        <v>784</v>
      </c>
      <c r="C146" s="276" t="str">
        <f aca="false">CONCATENATE('D.1.1-Stavba-etapa 1'!C146)</f>
        <v>784181101</v>
      </c>
      <c r="D146" s="276" t="str">
        <f aca="false">CONCATENATE('D.1.1-Stavba-etapa 1'!D146)</f>
        <v>Základní akrylátová jednonásobná bezbarvá penetrace podkladu v místnostech v do 3,80 m   </v>
      </c>
      <c r="E146" s="276" t="str">
        <f aca="false">CONCATENATE('D.1.1-Stavba-etapa 1'!E146)</f>
        <v>m2</v>
      </c>
      <c r="F146" s="277" t="n">
        <f aca="false">'D.1.1-Stavba-etapa 1'!F146</f>
        <v>6805.77</v>
      </c>
      <c r="G146" s="279" t="n">
        <f aca="false">'D.1.1-Stavba-etapa 1'!G146</f>
        <v>0</v>
      </c>
      <c r="H146" s="279" t="n">
        <f aca="false">F146*G146</f>
        <v>0</v>
      </c>
    </row>
    <row r="147" customFormat="false" ht="13.5" hidden="false" customHeight="true" outlineLevel="0" collapsed="false">
      <c r="A147" s="320" t="str">
        <f aca="false">CONCATENATE('D.1.1-Stavba-etapa 1'!A147)</f>
        <v/>
      </c>
      <c r="B147" s="321" t="str">
        <f aca="false">CONCATENATE('D.1.1-Stavba-etapa 1'!B147)</f>
        <v/>
      </c>
      <c r="C147" s="321" t="str">
        <f aca="false">CONCATENATE('D.1.1-Stavba-etapa 1'!C147)</f>
        <v/>
      </c>
      <c r="D147" s="321" t="str">
        <f aca="false">CONCATENATE('D.1.1-Stavba-etapa 1'!D147)</f>
        <v>1703,4+694,92+4407,45   </v>
      </c>
      <c r="E147" s="321" t="str">
        <f aca="false">CONCATENATE('D.1.1-Stavba-etapa 1'!E147)</f>
        <v/>
      </c>
      <c r="F147" s="322" t="n">
        <f aca="false">'D.1.1-Stavba-etapa 1'!F147</f>
        <v>6805.77</v>
      </c>
      <c r="G147" s="323" t="n">
        <f aca="false">'D.1.1-Stavba-etapa 1'!G147</f>
        <v>0</v>
      </c>
      <c r="H147" s="323"/>
    </row>
    <row r="148" customFormat="false" ht="24" hidden="false" customHeight="true" outlineLevel="0" collapsed="false">
      <c r="A148" s="318" t="str">
        <f aca="false">CONCATENATE('D.1.1-Stavba-etapa 1'!A148)</f>
        <v>55</v>
      </c>
      <c r="B148" s="276" t="str">
        <f aca="false">CONCATENATE('D.1.1-Stavba-etapa 1'!B148)</f>
        <v>784</v>
      </c>
      <c r="C148" s="276" t="str">
        <f aca="false">CONCATENATE('D.1.1-Stavba-etapa 1'!C148)</f>
        <v>784221101</v>
      </c>
      <c r="D148" s="276" t="str">
        <f aca="false">CONCATENATE('D.1.1-Stavba-etapa 1'!D148)</f>
        <v>Dvojnásobné bílé malby ze směsí za sucha dobře otěruvzdorných v místnostech do 3,80 m   </v>
      </c>
      <c r="E148" s="276" t="str">
        <f aca="false">CONCATENATE('D.1.1-Stavba-etapa 1'!E148)</f>
        <v>m2</v>
      </c>
      <c r="F148" s="277" t="n">
        <f aca="false">'D.1.1-Stavba-etapa 1'!F148</f>
        <v>6805.77</v>
      </c>
      <c r="G148" s="279" t="n">
        <f aca="false">'D.1.1-Stavba-etapa 1'!G148</f>
        <v>0</v>
      </c>
      <c r="H148" s="279" t="n">
        <f aca="false">F148*G148</f>
        <v>0</v>
      </c>
    </row>
    <row r="149" customFormat="false" ht="13.5" hidden="false" customHeight="true" outlineLevel="0" collapsed="false">
      <c r="A149" s="320"/>
      <c r="B149" s="321"/>
      <c r="C149" s="321"/>
      <c r="D149" s="321" t="str">
        <f aca="false">CONCATENATE('D.1.1-Stavba-etapa 1'!D149)</f>
        <v>1703,4+694,92+4407,45   </v>
      </c>
      <c r="E149" s="321"/>
      <c r="F149" s="322" t="n">
        <f aca="false">'D.1.1-Stavba-etapa 1'!F149</f>
        <v>6805.77</v>
      </c>
      <c r="G149" s="323" t="n">
        <f aca="false">'D.1.1-Stavba-etapa 1'!G149</f>
        <v>0</v>
      </c>
      <c r="H149" s="323"/>
    </row>
    <row r="150" s="266" customFormat="true" ht="28.5" hidden="false" customHeight="true" outlineLevel="0" collapsed="false">
      <c r="A150" s="271"/>
      <c r="B150" s="272"/>
      <c r="C150" s="272"/>
      <c r="D150" s="272" t="s">
        <v>504</v>
      </c>
      <c r="E150" s="272"/>
      <c r="F150" s="273"/>
      <c r="G150" s="274"/>
      <c r="H150" s="274" t="n">
        <f aca="false">SUM(H151:H152)</f>
        <v>0</v>
      </c>
    </row>
    <row r="151" customFormat="false" ht="24" hidden="false" customHeight="true" outlineLevel="0" collapsed="false">
      <c r="A151" s="288" t="n">
        <f aca="false">A148+1</f>
        <v>56</v>
      </c>
      <c r="B151" s="289"/>
      <c r="C151" s="289"/>
      <c r="D151" s="289" t="s">
        <v>505</v>
      </c>
      <c r="E151" s="289" t="s">
        <v>19</v>
      </c>
      <c r="F151" s="290" t="n">
        <v>1</v>
      </c>
      <c r="G151" s="334" t="n">
        <f aca="false">'D.1.1-Stavba-etapa 1'!G151</f>
        <v>0</v>
      </c>
      <c r="H151" s="279" t="n">
        <f aca="false">F151*G151</f>
        <v>0</v>
      </c>
      <c r="I151" s="258" t="s">
        <v>506</v>
      </c>
    </row>
    <row r="152" s="266" customFormat="true" ht="13.5" hidden="false" customHeight="true" outlineLevel="0" collapsed="false">
      <c r="A152" s="288" t="n">
        <f aca="false">A151+1</f>
        <v>57</v>
      </c>
      <c r="B152" s="289"/>
      <c r="C152" s="289"/>
      <c r="D152" s="289" t="s">
        <v>507</v>
      </c>
      <c r="E152" s="289" t="s">
        <v>19</v>
      </c>
      <c r="F152" s="290" t="n">
        <v>1</v>
      </c>
      <c r="G152" s="334" t="n">
        <f aca="false">'D.1.1-Stavba-etapa 1'!G152</f>
        <v>0</v>
      </c>
      <c r="H152" s="279" t="n">
        <f aca="false">F152*G152</f>
        <v>0</v>
      </c>
      <c r="I152" s="258" t="s">
        <v>506</v>
      </c>
    </row>
    <row r="153" customFormat="false" ht="13.5" hidden="false" customHeight="true" outlineLevel="0" collapsed="false">
      <c r="A153" s="320"/>
      <c r="B153" s="321"/>
      <c r="C153" s="321"/>
      <c r="D153" s="321"/>
      <c r="E153" s="321"/>
      <c r="F153" s="322"/>
      <c r="G153" s="323"/>
      <c r="H153" s="323"/>
    </row>
    <row r="154" customFormat="false" ht="30.75" hidden="false" customHeight="true" outlineLevel="0" collapsed="false">
      <c r="A154" s="335"/>
      <c r="B154" s="336"/>
      <c r="C154" s="336"/>
      <c r="D154" s="336" t="str">
        <f aca="false">CONCATENATE('D.1.1-Stavba-etapa 1'!D154)</f>
        <v>Celkem   </v>
      </c>
      <c r="E154" s="336"/>
      <c r="F154" s="337"/>
      <c r="G154" s="338"/>
      <c r="H154" s="339" t="n">
        <f aca="false">H6+H45</f>
        <v>0</v>
      </c>
    </row>
  </sheetData>
  <sheetProtection sheet="true" password="cce2" objects="true" scenarios="true"/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1" outlineLevelCol="0"/>
  <cols>
    <col collapsed="false" customWidth="true" hidden="false" outlineLevel="0" max="1" min="1" style="13" width="7.88"/>
    <col collapsed="false" customWidth="true" hidden="false" outlineLevel="0" max="2" min="2" style="13" width="48.67"/>
    <col collapsed="false" customWidth="true" hidden="false" outlineLevel="0" max="3" min="3" style="13" width="22.11"/>
    <col collapsed="false" customWidth="true" hidden="false" outlineLevel="0" max="4" min="4" style="13" width="6.88"/>
    <col collapsed="false" customWidth="true" hidden="false" outlineLevel="0" max="5" min="5" style="13" width="10"/>
    <col collapsed="false" customWidth="false" hidden="false" outlineLevel="0" max="6" min="6" style="13" width="9.11"/>
    <col collapsed="false" customWidth="true" hidden="false" outlineLevel="0" max="7" min="7" style="13" width="14.67"/>
    <col collapsed="false" customWidth="false" hidden="false" outlineLevel="0" max="16384" min="8" style="13" width="9.11"/>
  </cols>
  <sheetData>
    <row r="1" customFormat="false" ht="24" hidden="false" customHeight="true" outlineLevel="0" collapsed="false">
      <c r="A1" s="259" t="s">
        <v>510</v>
      </c>
      <c r="B1" s="175"/>
      <c r="C1" s="260"/>
      <c r="D1" s="261"/>
      <c r="E1" s="261" t="s">
        <v>9</v>
      </c>
      <c r="F1" s="261"/>
      <c r="G1" s="261" t="s">
        <v>511</v>
      </c>
    </row>
    <row r="2" customFormat="false" ht="24" hidden="false" customHeight="true" outlineLevel="0" collapsed="false">
      <c r="A2" s="259"/>
      <c r="B2" s="175"/>
      <c r="C2" s="260"/>
      <c r="D2" s="261"/>
      <c r="E2" s="261"/>
      <c r="F2" s="261"/>
      <c r="G2" s="261"/>
    </row>
    <row r="3" s="136" customFormat="true" ht="12.75" hidden="false" customHeight="false" outlineLevel="0" collapsed="false">
      <c r="A3" s="340"/>
      <c r="B3" s="341" t="s">
        <v>512</v>
      </c>
      <c r="C3" s="342"/>
      <c r="D3" s="343"/>
      <c r="E3" s="344"/>
      <c r="F3" s="345"/>
      <c r="G3" s="346" t="n">
        <f aca="false">G4+G17+G43+G50</f>
        <v>0</v>
      </c>
    </row>
    <row r="4" s="353" customFormat="true" ht="12.75" hidden="false" customHeight="false" outlineLevel="0" collapsed="false">
      <c r="A4" s="347"/>
      <c r="B4" s="348" t="s">
        <v>513</v>
      </c>
      <c r="C4" s="348"/>
      <c r="D4" s="349"/>
      <c r="E4" s="350"/>
      <c r="F4" s="351"/>
      <c r="G4" s="352" t="n">
        <f aca="false">G5+G12</f>
        <v>0</v>
      </c>
    </row>
    <row r="5" s="136" customFormat="true" ht="12.75" hidden="false" customHeight="false" outlineLevel="0" collapsed="false">
      <c r="A5" s="354"/>
      <c r="B5" s="355" t="s">
        <v>98</v>
      </c>
      <c r="C5" s="356"/>
      <c r="D5" s="357"/>
      <c r="E5" s="358"/>
      <c r="F5" s="359"/>
      <c r="G5" s="360" t="n">
        <f aca="false">SUM(G7:G11)</f>
        <v>0</v>
      </c>
    </row>
    <row r="6" s="136" customFormat="true" ht="9.75" hidden="false" customHeight="false" outlineLevel="0" collapsed="false">
      <c r="A6" s="361" t="s">
        <v>514</v>
      </c>
      <c r="B6" s="362" t="s">
        <v>515</v>
      </c>
      <c r="C6" s="362" t="s">
        <v>516</v>
      </c>
      <c r="D6" s="363" t="s">
        <v>100</v>
      </c>
      <c r="E6" s="364" t="n">
        <v>130</v>
      </c>
      <c r="F6" s="365"/>
      <c r="G6" s="366" t="n">
        <f aca="false">E6*F6</f>
        <v>0</v>
      </c>
    </row>
    <row r="7" s="136" customFormat="true" ht="9.75" hidden="false" customHeight="false" outlineLevel="0" collapsed="false">
      <c r="A7" s="361" t="s">
        <v>514</v>
      </c>
      <c r="B7" s="362" t="s">
        <v>515</v>
      </c>
      <c r="C7" s="362" t="s">
        <v>517</v>
      </c>
      <c r="D7" s="363" t="s">
        <v>100</v>
      </c>
      <c r="E7" s="364" t="n">
        <v>130</v>
      </c>
      <c r="F7" s="365"/>
      <c r="G7" s="366" t="n">
        <f aca="false">E7*F7</f>
        <v>0</v>
      </c>
    </row>
    <row r="8" s="136" customFormat="true" ht="9.75" hidden="false" customHeight="false" outlineLevel="0" collapsed="false">
      <c r="A8" s="361" t="s">
        <v>518</v>
      </c>
      <c r="B8" s="362" t="s">
        <v>519</v>
      </c>
      <c r="C8" s="362"/>
      <c r="D8" s="363" t="s">
        <v>100</v>
      </c>
      <c r="E8" s="364" t="n">
        <v>90</v>
      </c>
      <c r="F8" s="365"/>
      <c r="G8" s="366" t="n">
        <f aca="false">E8*F8</f>
        <v>0</v>
      </c>
    </row>
    <row r="9" s="136" customFormat="true" ht="9.75" hidden="false" customHeight="false" outlineLevel="0" collapsed="false">
      <c r="A9" s="361" t="s">
        <v>520</v>
      </c>
      <c r="B9" s="362" t="s">
        <v>521</v>
      </c>
      <c r="C9" s="362"/>
      <c r="D9" s="363" t="s">
        <v>100</v>
      </c>
      <c r="E9" s="364" t="n">
        <v>240</v>
      </c>
      <c r="F9" s="365"/>
      <c r="G9" s="366" t="n">
        <f aca="false">E9*F9</f>
        <v>0</v>
      </c>
    </row>
    <row r="10" s="136" customFormat="true" ht="9.75" hidden="false" customHeight="false" outlineLevel="0" collapsed="false">
      <c r="A10" s="361" t="s">
        <v>522</v>
      </c>
      <c r="B10" s="367" t="s">
        <v>523</v>
      </c>
      <c r="C10" s="368" t="s">
        <v>524</v>
      </c>
      <c r="D10" s="369" t="s">
        <v>19</v>
      </c>
      <c r="E10" s="370" t="n">
        <v>1</v>
      </c>
      <c r="F10" s="371" t="n">
        <v>0</v>
      </c>
      <c r="G10" s="366" t="n">
        <f aca="false">E10*F10</f>
        <v>0</v>
      </c>
    </row>
    <row r="11" s="136" customFormat="true" ht="9.75" hidden="false" customHeight="false" outlineLevel="0" collapsed="false">
      <c r="A11" s="361" t="s">
        <v>525</v>
      </c>
      <c r="B11" s="367" t="s">
        <v>526</v>
      </c>
      <c r="C11" s="368" t="s">
        <v>524</v>
      </c>
      <c r="D11" s="369" t="s">
        <v>19</v>
      </c>
      <c r="E11" s="370" t="n">
        <v>1</v>
      </c>
      <c r="F11" s="371" t="n">
        <v>0</v>
      </c>
      <c r="G11" s="366" t="n">
        <f aca="false">E11*F11</f>
        <v>0</v>
      </c>
    </row>
    <row r="12" s="136" customFormat="true" ht="12.75" hidden="false" customHeight="false" outlineLevel="0" collapsed="false">
      <c r="A12" s="361"/>
      <c r="B12" s="355" t="s">
        <v>527</v>
      </c>
      <c r="C12" s="356"/>
      <c r="D12" s="357"/>
      <c r="E12" s="358"/>
      <c r="F12" s="359"/>
      <c r="G12" s="360" t="n">
        <f aca="false">SUM(G13:G16)</f>
        <v>0</v>
      </c>
    </row>
    <row r="13" s="136" customFormat="true" ht="9.75" hidden="false" customHeight="false" outlineLevel="0" collapsed="false">
      <c r="A13" s="361" t="s">
        <v>528</v>
      </c>
      <c r="B13" s="362" t="s">
        <v>529</v>
      </c>
      <c r="C13" s="362" t="s">
        <v>530</v>
      </c>
      <c r="D13" s="363" t="s">
        <v>93</v>
      </c>
      <c r="E13" s="364" t="n">
        <v>10</v>
      </c>
      <c r="F13" s="365"/>
      <c r="G13" s="366" t="n">
        <f aca="false">E13*F13</f>
        <v>0</v>
      </c>
    </row>
    <row r="14" s="136" customFormat="true" ht="9.75" hidden="false" customHeight="false" outlineLevel="1" collapsed="false">
      <c r="A14" s="361" t="s">
        <v>531</v>
      </c>
      <c r="B14" s="362" t="s">
        <v>532</v>
      </c>
      <c r="C14" s="362"/>
      <c r="D14" s="363" t="s">
        <v>93</v>
      </c>
      <c r="E14" s="364" t="n">
        <v>10</v>
      </c>
      <c r="F14" s="365"/>
      <c r="G14" s="366" t="n">
        <f aca="false">E14*F14</f>
        <v>0</v>
      </c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372"/>
      <c r="AN14" s="372"/>
    </row>
    <row r="15" s="136" customFormat="true" ht="9.75" hidden="false" customHeight="false" outlineLevel="0" collapsed="false">
      <c r="A15" s="361" t="s">
        <v>533</v>
      </c>
      <c r="B15" s="362" t="s">
        <v>534</v>
      </c>
      <c r="C15" s="362" t="s">
        <v>535</v>
      </c>
      <c r="D15" s="363" t="s">
        <v>93</v>
      </c>
      <c r="E15" s="364" t="n">
        <v>4</v>
      </c>
      <c r="F15" s="365"/>
      <c r="G15" s="366" t="n">
        <f aca="false">E15*F15</f>
        <v>0</v>
      </c>
    </row>
    <row r="16" s="136" customFormat="true" ht="20.25" hidden="false" customHeight="false" outlineLevel="0" collapsed="false">
      <c r="A16" s="361" t="s">
        <v>536</v>
      </c>
      <c r="B16" s="362" t="s">
        <v>537</v>
      </c>
      <c r="C16" s="362" t="s">
        <v>538</v>
      </c>
      <c r="D16" s="363" t="s">
        <v>19</v>
      </c>
      <c r="E16" s="364" t="n">
        <v>4</v>
      </c>
      <c r="F16" s="365"/>
      <c r="G16" s="366" t="n">
        <f aca="false">E16*F16</f>
        <v>0</v>
      </c>
    </row>
    <row r="17" s="136" customFormat="true" ht="12.75" hidden="false" customHeight="false" outlineLevel="0" collapsed="false">
      <c r="A17" s="347"/>
      <c r="B17" s="348" t="s">
        <v>539</v>
      </c>
      <c r="C17" s="348"/>
      <c r="D17" s="349"/>
      <c r="E17" s="350"/>
      <c r="F17" s="351"/>
      <c r="G17" s="352" t="n">
        <f aca="false">G18+G37</f>
        <v>0</v>
      </c>
    </row>
    <row r="18" s="136" customFormat="true" ht="12.75" hidden="false" customHeight="false" outlineLevel="0" collapsed="false">
      <c r="A18" s="354"/>
      <c r="B18" s="355" t="s">
        <v>98</v>
      </c>
      <c r="C18" s="356"/>
      <c r="D18" s="357"/>
      <c r="E18" s="358"/>
      <c r="F18" s="359"/>
      <c r="G18" s="360" t="n">
        <f aca="false">SUM(G19:G36)</f>
        <v>0</v>
      </c>
    </row>
    <row r="19" s="374" customFormat="true" ht="30" hidden="false" customHeight="false" outlineLevel="1" collapsed="false">
      <c r="A19" s="361" t="s">
        <v>309</v>
      </c>
      <c r="B19" s="362" t="s">
        <v>540</v>
      </c>
      <c r="C19" s="362" t="s">
        <v>541</v>
      </c>
      <c r="D19" s="363" t="s">
        <v>100</v>
      </c>
      <c r="E19" s="364" t="n">
        <v>180</v>
      </c>
      <c r="F19" s="365"/>
      <c r="G19" s="366" t="n">
        <f aca="false">E19*F19</f>
        <v>0</v>
      </c>
      <c r="H19" s="136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  <c r="AA19" s="373"/>
      <c r="AB19" s="373"/>
      <c r="AC19" s="373"/>
      <c r="AD19" s="373"/>
      <c r="AE19" s="373"/>
      <c r="AF19" s="373"/>
      <c r="AG19" s="373"/>
      <c r="AH19" s="373"/>
      <c r="AI19" s="373"/>
      <c r="AJ19" s="373"/>
      <c r="AK19" s="373"/>
      <c r="AL19" s="373"/>
      <c r="AM19" s="373"/>
      <c r="AN19" s="373"/>
    </row>
    <row r="20" s="136" customFormat="true" ht="30" hidden="false" customHeight="false" outlineLevel="1" collapsed="false">
      <c r="A20" s="361" t="s">
        <v>542</v>
      </c>
      <c r="B20" s="362" t="s">
        <v>543</v>
      </c>
      <c r="C20" s="362" t="s">
        <v>544</v>
      </c>
      <c r="D20" s="363" t="s">
        <v>100</v>
      </c>
      <c r="E20" s="364" t="n">
        <v>60</v>
      </c>
      <c r="F20" s="365"/>
      <c r="G20" s="366" t="n">
        <f aca="false">E20*F20</f>
        <v>0</v>
      </c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  <c r="AM20" s="372"/>
      <c r="AN20" s="372"/>
    </row>
    <row r="21" s="374" customFormat="true" ht="30" hidden="false" customHeight="false" outlineLevel="1" collapsed="false">
      <c r="A21" s="361" t="s">
        <v>545</v>
      </c>
      <c r="B21" s="362" t="s">
        <v>546</v>
      </c>
      <c r="C21" s="362" t="s">
        <v>547</v>
      </c>
      <c r="D21" s="363" t="s">
        <v>100</v>
      </c>
      <c r="E21" s="364" t="n">
        <v>40</v>
      </c>
      <c r="F21" s="365"/>
      <c r="G21" s="366" t="n">
        <f aca="false">E21*F21</f>
        <v>0</v>
      </c>
      <c r="H21" s="136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/>
    </row>
    <row r="22" s="374" customFormat="true" ht="30" hidden="false" customHeight="false" outlineLevel="1" collapsed="false">
      <c r="A22" s="361" t="s">
        <v>548</v>
      </c>
      <c r="B22" s="362" t="s">
        <v>549</v>
      </c>
      <c r="C22" s="362" t="s">
        <v>550</v>
      </c>
      <c r="D22" s="363" t="s">
        <v>100</v>
      </c>
      <c r="E22" s="364" t="n">
        <v>40</v>
      </c>
      <c r="F22" s="365"/>
      <c r="G22" s="366" t="n">
        <f aca="false">E22*F22</f>
        <v>0</v>
      </c>
      <c r="H22" s="136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</row>
    <row r="23" s="374" customFormat="true" ht="30" hidden="false" customHeight="false" outlineLevel="1" collapsed="false">
      <c r="A23" s="361" t="s">
        <v>551</v>
      </c>
      <c r="B23" s="362" t="s">
        <v>552</v>
      </c>
      <c r="C23" s="362" t="s">
        <v>553</v>
      </c>
      <c r="D23" s="363" t="s">
        <v>100</v>
      </c>
      <c r="E23" s="364" t="n">
        <v>40</v>
      </c>
      <c r="F23" s="365"/>
      <c r="G23" s="366" t="n">
        <f aca="false">E23*F23</f>
        <v>0</v>
      </c>
      <c r="H23" s="136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</row>
    <row r="24" s="374" customFormat="true" ht="30" hidden="false" customHeight="false" outlineLevel="1" collapsed="false">
      <c r="A24" s="361" t="s">
        <v>554</v>
      </c>
      <c r="B24" s="362" t="s">
        <v>540</v>
      </c>
      <c r="C24" s="362" t="s">
        <v>555</v>
      </c>
      <c r="D24" s="363" t="s">
        <v>100</v>
      </c>
      <c r="E24" s="364" t="n">
        <v>180</v>
      </c>
      <c r="F24" s="365"/>
      <c r="G24" s="366" t="n">
        <f aca="false">E24*F24</f>
        <v>0</v>
      </c>
      <c r="H24" s="136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3"/>
      <c r="AK24" s="373"/>
      <c r="AL24" s="373"/>
      <c r="AM24" s="373"/>
      <c r="AN24" s="373"/>
    </row>
    <row r="25" s="374" customFormat="true" ht="30" hidden="false" customHeight="false" outlineLevel="1" collapsed="false">
      <c r="A25" s="361" t="s">
        <v>556</v>
      </c>
      <c r="B25" s="362" t="s">
        <v>543</v>
      </c>
      <c r="C25" s="362" t="s">
        <v>557</v>
      </c>
      <c r="D25" s="363" t="s">
        <v>100</v>
      </c>
      <c r="E25" s="364" t="n">
        <v>60</v>
      </c>
      <c r="F25" s="365"/>
      <c r="G25" s="366" t="n">
        <f aca="false">E25*F25</f>
        <v>0</v>
      </c>
      <c r="H25" s="136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  <c r="AD25" s="373"/>
      <c r="AE25" s="373"/>
      <c r="AF25" s="373"/>
      <c r="AG25" s="373"/>
      <c r="AH25" s="373"/>
      <c r="AI25" s="373"/>
      <c r="AJ25" s="373"/>
      <c r="AK25" s="373"/>
      <c r="AL25" s="373"/>
      <c r="AM25" s="373"/>
      <c r="AN25" s="373"/>
    </row>
    <row r="26" s="374" customFormat="true" ht="30" hidden="false" customHeight="false" outlineLevel="1" collapsed="false">
      <c r="A26" s="361" t="s">
        <v>558</v>
      </c>
      <c r="B26" s="362" t="s">
        <v>546</v>
      </c>
      <c r="C26" s="362" t="s">
        <v>559</v>
      </c>
      <c r="D26" s="363" t="s">
        <v>100</v>
      </c>
      <c r="E26" s="364" t="n">
        <v>40</v>
      </c>
      <c r="F26" s="365"/>
      <c r="G26" s="366" t="n">
        <f aca="false">E26*F26</f>
        <v>0</v>
      </c>
      <c r="H26" s="136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</row>
    <row r="27" s="374" customFormat="true" ht="30" hidden="false" customHeight="false" outlineLevel="1" collapsed="false">
      <c r="A27" s="361" t="s">
        <v>560</v>
      </c>
      <c r="B27" s="362" t="s">
        <v>549</v>
      </c>
      <c r="C27" s="362" t="s">
        <v>561</v>
      </c>
      <c r="D27" s="363" t="s">
        <v>100</v>
      </c>
      <c r="E27" s="364" t="n">
        <v>40</v>
      </c>
      <c r="F27" s="365"/>
      <c r="G27" s="366" t="n">
        <f aca="false">E27*F27</f>
        <v>0</v>
      </c>
      <c r="H27" s="136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373"/>
      <c r="AL27" s="373"/>
      <c r="AM27" s="373"/>
      <c r="AN27" s="373"/>
    </row>
    <row r="28" s="374" customFormat="true" ht="30" hidden="false" customHeight="false" outlineLevel="1" collapsed="false">
      <c r="A28" s="361" t="s">
        <v>562</v>
      </c>
      <c r="B28" s="362" t="s">
        <v>552</v>
      </c>
      <c r="C28" s="362" t="s">
        <v>563</v>
      </c>
      <c r="D28" s="363" t="s">
        <v>100</v>
      </c>
      <c r="E28" s="364" t="n">
        <v>40</v>
      </c>
      <c r="F28" s="365"/>
      <c r="G28" s="366" t="n">
        <f aca="false">E28*F28</f>
        <v>0</v>
      </c>
      <c r="H28" s="136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373"/>
      <c r="AL28" s="373"/>
      <c r="AM28" s="373"/>
      <c r="AN28" s="373"/>
    </row>
    <row r="29" s="374" customFormat="true" ht="30" hidden="false" customHeight="false" outlineLevel="1" collapsed="false">
      <c r="A29" s="361" t="s">
        <v>564</v>
      </c>
      <c r="B29" s="362" t="s">
        <v>543</v>
      </c>
      <c r="C29" s="362" t="s">
        <v>565</v>
      </c>
      <c r="D29" s="363" t="s">
        <v>100</v>
      </c>
      <c r="E29" s="364" t="n">
        <v>80</v>
      </c>
      <c r="F29" s="365"/>
      <c r="G29" s="366" t="n">
        <f aca="false">E29*F29</f>
        <v>0</v>
      </c>
      <c r="H29" s="136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373"/>
      <c r="AK29" s="373"/>
      <c r="AL29" s="373"/>
      <c r="AM29" s="373"/>
      <c r="AN29" s="373"/>
    </row>
    <row r="30" s="374" customFormat="true" ht="30" hidden="false" customHeight="false" outlineLevel="1" collapsed="false">
      <c r="A30" s="361" t="s">
        <v>566</v>
      </c>
      <c r="B30" s="362" t="s">
        <v>546</v>
      </c>
      <c r="C30" s="362" t="s">
        <v>567</v>
      </c>
      <c r="D30" s="363" t="s">
        <v>100</v>
      </c>
      <c r="E30" s="364" t="n">
        <v>40</v>
      </c>
      <c r="F30" s="365"/>
      <c r="G30" s="366" t="n">
        <f aca="false">E30*F30</f>
        <v>0</v>
      </c>
      <c r="H30" s="136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/>
      <c r="AN30" s="373"/>
    </row>
    <row r="31" s="374" customFormat="true" ht="20.25" hidden="false" customHeight="false" outlineLevel="1" collapsed="false">
      <c r="A31" s="361" t="s">
        <v>568</v>
      </c>
      <c r="B31" s="362" t="s">
        <v>569</v>
      </c>
      <c r="C31" s="362" t="s">
        <v>570</v>
      </c>
      <c r="D31" s="363" t="s">
        <v>100</v>
      </c>
      <c r="E31" s="364" t="n">
        <v>240</v>
      </c>
      <c r="F31" s="365"/>
      <c r="G31" s="366" t="n">
        <f aca="false">E31*F31</f>
        <v>0</v>
      </c>
      <c r="H31" s="136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3"/>
      <c r="AL31" s="373"/>
      <c r="AM31" s="373"/>
      <c r="AN31" s="373"/>
    </row>
    <row r="32" s="374" customFormat="true" ht="30" hidden="false" customHeight="false" outlineLevel="1" collapsed="false">
      <c r="A32" s="361" t="s">
        <v>571</v>
      </c>
      <c r="B32" s="362" t="s">
        <v>572</v>
      </c>
      <c r="C32" s="362" t="s">
        <v>570</v>
      </c>
      <c r="D32" s="363" t="s">
        <v>100</v>
      </c>
      <c r="E32" s="364" t="n">
        <v>120</v>
      </c>
      <c r="F32" s="365"/>
      <c r="G32" s="366" t="n">
        <f aca="false">E32*F32</f>
        <v>0</v>
      </c>
      <c r="H32" s="136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</row>
    <row r="33" s="374" customFormat="true" ht="20.25" hidden="false" customHeight="false" outlineLevel="1" collapsed="false">
      <c r="A33" s="361" t="s">
        <v>573</v>
      </c>
      <c r="B33" s="362" t="s">
        <v>574</v>
      </c>
      <c r="C33" s="362" t="s">
        <v>575</v>
      </c>
      <c r="D33" s="363" t="s">
        <v>100</v>
      </c>
      <c r="E33" s="364" t="n">
        <v>120</v>
      </c>
      <c r="F33" s="365"/>
      <c r="G33" s="366" t="n">
        <f aca="false">E33*F33</f>
        <v>0</v>
      </c>
      <c r="H33" s="136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  <c r="AN33" s="373"/>
    </row>
    <row r="34" s="374" customFormat="true" ht="20.25" hidden="false" customHeight="false" outlineLevel="1" collapsed="false">
      <c r="A34" s="361" t="s">
        <v>576</v>
      </c>
      <c r="B34" s="362" t="s">
        <v>577</v>
      </c>
      <c r="C34" s="362" t="s">
        <v>575</v>
      </c>
      <c r="D34" s="363" t="s">
        <v>100</v>
      </c>
      <c r="E34" s="364" t="n">
        <v>120</v>
      </c>
      <c r="F34" s="365"/>
      <c r="G34" s="366" t="n">
        <f aca="false">E34*F34</f>
        <v>0</v>
      </c>
      <c r="H34" s="136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373"/>
      <c r="AJ34" s="373"/>
      <c r="AK34" s="373"/>
      <c r="AL34" s="373"/>
      <c r="AM34" s="373"/>
      <c r="AN34" s="373"/>
    </row>
    <row r="35" s="374" customFormat="true" ht="12.75" hidden="false" customHeight="false" outlineLevel="0" collapsed="false">
      <c r="A35" s="361" t="s">
        <v>578</v>
      </c>
      <c r="B35" s="367" t="s">
        <v>579</v>
      </c>
      <c r="C35" s="368" t="s">
        <v>524</v>
      </c>
      <c r="D35" s="369" t="s">
        <v>19</v>
      </c>
      <c r="E35" s="370" t="n">
        <v>1</v>
      </c>
      <c r="F35" s="371" t="n">
        <v>0</v>
      </c>
      <c r="G35" s="366" t="n">
        <f aca="false">E35*F35</f>
        <v>0</v>
      </c>
      <c r="H35" s="136"/>
    </row>
    <row r="36" s="374" customFormat="true" ht="12.75" hidden="false" customHeight="false" outlineLevel="0" collapsed="false">
      <c r="A36" s="361" t="s">
        <v>580</v>
      </c>
      <c r="B36" s="367" t="s">
        <v>526</v>
      </c>
      <c r="C36" s="368" t="s">
        <v>524</v>
      </c>
      <c r="D36" s="369" t="s">
        <v>19</v>
      </c>
      <c r="E36" s="370" t="n">
        <v>1</v>
      </c>
      <c r="F36" s="371" t="n">
        <v>0</v>
      </c>
      <c r="G36" s="366" t="n">
        <f aca="false">E36*F36</f>
        <v>0</v>
      </c>
      <c r="H36" s="136"/>
    </row>
    <row r="37" s="136" customFormat="true" ht="12.75" hidden="false" customHeight="false" outlineLevel="0" collapsed="false">
      <c r="A37" s="354"/>
      <c r="B37" s="355" t="s">
        <v>581</v>
      </c>
      <c r="C37" s="356"/>
      <c r="D37" s="357"/>
      <c r="E37" s="358"/>
      <c r="F37" s="359"/>
      <c r="G37" s="360" t="n">
        <f aca="false">SUM(G38:G42)</f>
        <v>0</v>
      </c>
    </row>
    <row r="38" s="374" customFormat="true" ht="20.25" hidden="false" customHeight="false" outlineLevel="1" collapsed="false">
      <c r="A38" s="361" t="s">
        <v>582</v>
      </c>
      <c r="B38" s="362" t="s">
        <v>583</v>
      </c>
      <c r="C38" s="362" t="s">
        <v>584</v>
      </c>
      <c r="D38" s="363" t="s">
        <v>93</v>
      </c>
      <c r="E38" s="364" t="n">
        <v>60</v>
      </c>
      <c r="F38" s="365"/>
      <c r="G38" s="366" t="n">
        <f aca="false">E38*F38</f>
        <v>0</v>
      </c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  <c r="AH38" s="373"/>
      <c r="AI38" s="373"/>
      <c r="AJ38" s="373"/>
      <c r="AK38" s="373"/>
      <c r="AL38" s="373"/>
      <c r="AM38" s="373"/>
      <c r="AN38" s="373"/>
    </row>
    <row r="39" s="374" customFormat="true" ht="20.25" hidden="false" customHeight="false" outlineLevel="1" collapsed="false">
      <c r="A39" s="361" t="s">
        <v>585</v>
      </c>
      <c r="B39" s="362" t="s">
        <v>586</v>
      </c>
      <c r="C39" s="362" t="s">
        <v>587</v>
      </c>
      <c r="D39" s="363" t="s">
        <v>93</v>
      </c>
      <c r="E39" s="364" t="n">
        <v>60</v>
      </c>
      <c r="F39" s="365"/>
      <c r="G39" s="366" t="n">
        <f aca="false">E39*F39</f>
        <v>0</v>
      </c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  <c r="AG39" s="373"/>
      <c r="AH39" s="373"/>
      <c r="AI39" s="373"/>
      <c r="AJ39" s="373"/>
      <c r="AK39" s="373"/>
      <c r="AL39" s="373"/>
      <c r="AM39" s="373"/>
      <c r="AN39" s="373"/>
    </row>
    <row r="40" s="374" customFormat="true" ht="53.25" hidden="false" customHeight="false" outlineLevel="1" collapsed="false">
      <c r="A40" s="361" t="s">
        <v>588</v>
      </c>
      <c r="B40" s="362" t="s">
        <v>589</v>
      </c>
      <c r="C40" s="362" t="s">
        <v>590</v>
      </c>
      <c r="D40" s="363" t="s">
        <v>93</v>
      </c>
      <c r="E40" s="364" t="n">
        <v>60</v>
      </c>
      <c r="F40" s="365"/>
      <c r="G40" s="366" t="n">
        <f aca="false">E40*F40</f>
        <v>0</v>
      </c>
      <c r="H40" s="373"/>
      <c r="I40" s="375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  <c r="AN40" s="373"/>
    </row>
    <row r="41" s="374" customFormat="true" ht="53.25" hidden="false" customHeight="false" outlineLevel="1" collapsed="false">
      <c r="A41" s="361" t="s">
        <v>591</v>
      </c>
      <c r="B41" s="362" t="s">
        <v>592</v>
      </c>
      <c r="C41" s="362" t="s">
        <v>593</v>
      </c>
      <c r="D41" s="363" t="s">
        <v>93</v>
      </c>
      <c r="E41" s="364" t="n">
        <v>60</v>
      </c>
      <c r="F41" s="365"/>
      <c r="G41" s="366" t="n">
        <f aca="false">E41*F41</f>
        <v>0</v>
      </c>
      <c r="H41" s="373"/>
      <c r="I41" s="376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  <c r="AN41" s="373"/>
    </row>
    <row r="42" s="374" customFormat="true" ht="20.25" hidden="false" customHeight="false" outlineLevel="1" collapsed="false">
      <c r="A42" s="361" t="s">
        <v>594</v>
      </c>
      <c r="B42" s="362" t="s">
        <v>595</v>
      </c>
      <c r="C42" s="377"/>
      <c r="D42" s="363" t="s">
        <v>19</v>
      </c>
      <c r="E42" s="364" t="n">
        <v>6</v>
      </c>
      <c r="F42" s="365"/>
      <c r="G42" s="366" t="n">
        <f aca="false">E42*F42</f>
        <v>0</v>
      </c>
      <c r="H42" s="373"/>
      <c r="I42" s="375"/>
      <c r="J42" s="373"/>
      <c r="K42" s="373"/>
      <c r="L42" s="373"/>
      <c r="M42" s="373"/>
      <c r="N42" s="373"/>
      <c r="O42" s="373"/>
      <c r="P42" s="373"/>
      <c r="Q42" s="373"/>
      <c r="R42" s="373"/>
      <c r="S42" s="373"/>
      <c r="T42" s="373"/>
      <c r="U42" s="373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  <c r="AG42" s="373"/>
      <c r="AH42" s="373"/>
      <c r="AI42" s="373"/>
      <c r="AJ42" s="373"/>
      <c r="AK42" s="373"/>
      <c r="AL42" s="373"/>
      <c r="AM42" s="373"/>
      <c r="AN42" s="373"/>
    </row>
    <row r="43" s="136" customFormat="true" ht="12.75" hidden="false" customHeight="false" outlineLevel="0" collapsed="false">
      <c r="A43" s="347"/>
      <c r="B43" s="348" t="s">
        <v>596</v>
      </c>
      <c r="C43" s="348"/>
      <c r="D43" s="349"/>
      <c r="E43" s="350"/>
      <c r="F43" s="351"/>
      <c r="G43" s="352" t="n">
        <f aca="false">SUM(G44:G49)</f>
        <v>0</v>
      </c>
      <c r="H43" s="373"/>
      <c r="I43" s="378"/>
    </row>
    <row r="44" s="136" customFormat="true" ht="20.25" hidden="false" customHeight="false" outlineLevel="0" collapsed="false">
      <c r="A44" s="361" t="s">
        <v>597</v>
      </c>
      <c r="B44" s="362" t="s">
        <v>598</v>
      </c>
      <c r="C44" s="362"/>
      <c r="D44" s="363" t="s">
        <v>19</v>
      </c>
      <c r="E44" s="364" t="n">
        <v>1</v>
      </c>
      <c r="F44" s="365"/>
      <c r="G44" s="366" t="n">
        <f aca="false">E44*F44</f>
        <v>0</v>
      </c>
      <c r="H44" s="373"/>
      <c r="I44" s="379"/>
    </row>
    <row r="45" s="136" customFormat="true" ht="60.75" hidden="false" customHeight="false" outlineLevel="1" collapsed="false">
      <c r="A45" s="361" t="s">
        <v>599</v>
      </c>
      <c r="B45" s="362" t="s">
        <v>600</v>
      </c>
      <c r="C45" s="362" t="s">
        <v>601</v>
      </c>
      <c r="D45" s="363" t="s">
        <v>19</v>
      </c>
      <c r="E45" s="364" t="n">
        <v>1</v>
      </c>
      <c r="F45" s="365"/>
      <c r="G45" s="366" t="n">
        <f aca="false">E45*F45</f>
        <v>0</v>
      </c>
      <c r="H45" s="373"/>
      <c r="I45" s="380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  <c r="AN45" s="372"/>
    </row>
    <row r="46" s="136" customFormat="true" ht="9.75" hidden="false" customHeight="false" outlineLevel="1" collapsed="false">
      <c r="A46" s="361" t="s">
        <v>602</v>
      </c>
      <c r="B46" s="362" t="s">
        <v>603</v>
      </c>
      <c r="C46" s="362"/>
      <c r="D46" s="363" t="s">
        <v>19</v>
      </c>
      <c r="E46" s="364" t="n">
        <v>1</v>
      </c>
      <c r="F46" s="365"/>
      <c r="G46" s="366" t="n">
        <f aca="false">E46*F46</f>
        <v>0</v>
      </c>
      <c r="H46" s="373"/>
      <c r="I46" s="378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</row>
    <row r="47" s="136" customFormat="true" ht="9.75" hidden="false" customHeight="false" outlineLevel="0" collapsed="false">
      <c r="A47" s="361" t="s">
        <v>604</v>
      </c>
      <c r="B47" s="362" t="s">
        <v>605</v>
      </c>
      <c r="C47" s="362"/>
      <c r="D47" s="363" t="s">
        <v>606</v>
      </c>
      <c r="E47" s="364" t="n">
        <v>10</v>
      </c>
      <c r="F47" s="365"/>
      <c r="G47" s="366" t="n">
        <f aca="false">E47*F47</f>
        <v>0</v>
      </c>
      <c r="H47" s="373"/>
      <c r="I47" s="380"/>
    </row>
    <row r="48" s="136" customFormat="true" ht="9.75" hidden="false" customHeight="false" outlineLevel="0" collapsed="false">
      <c r="A48" s="361" t="s">
        <v>607</v>
      </c>
      <c r="B48" s="362" t="s">
        <v>608</v>
      </c>
      <c r="C48" s="362"/>
      <c r="D48" s="363" t="s">
        <v>606</v>
      </c>
      <c r="E48" s="364" t="n">
        <v>15</v>
      </c>
      <c r="F48" s="365"/>
      <c r="G48" s="366" t="n">
        <f aca="false">E48*F48</f>
        <v>0</v>
      </c>
      <c r="H48" s="373"/>
      <c r="I48" s="381"/>
    </row>
    <row r="49" s="136" customFormat="true" ht="9.75" hidden="false" customHeight="false" outlineLevel="0" collapsed="false">
      <c r="A49" s="361" t="s">
        <v>609</v>
      </c>
      <c r="B49" s="362" t="s">
        <v>610</v>
      </c>
      <c r="C49" s="362"/>
      <c r="D49" s="363" t="s">
        <v>606</v>
      </c>
      <c r="E49" s="364" t="n">
        <v>30</v>
      </c>
      <c r="F49" s="365"/>
      <c r="G49" s="366" t="n">
        <f aca="false">E49*F49</f>
        <v>0</v>
      </c>
      <c r="H49" s="373"/>
      <c r="I49" s="382"/>
    </row>
    <row r="50" customFormat="false" ht="12.75" hidden="false" customHeight="false" outlineLevel="0" collapsed="false">
      <c r="A50" s="347"/>
      <c r="B50" s="348" t="s">
        <v>611</v>
      </c>
      <c r="C50" s="348"/>
      <c r="D50" s="349"/>
      <c r="E50" s="350"/>
      <c r="F50" s="351"/>
      <c r="G50" s="352" t="n">
        <f aca="false">SUM(G51:G55)</f>
        <v>0</v>
      </c>
    </row>
    <row r="51" customFormat="false" ht="11.25" hidden="false" customHeight="true" outlineLevel="0" collapsed="false">
      <c r="A51" s="383" t="s">
        <v>612</v>
      </c>
      <c r="B51" s="384" t="s">
        <v>613</v>
      </c>
      <c r="C51" s="384" t="s">
        <v>614</v>
      </c>
      <c r="D51" s="385" t="s">
        <v>93</v>
      </c>
      <c r="E51" s="385" t="n">
        <v>60</v>
      </c>
      <c r="F51" s="386"/>
      <c r="G51" s="385" t="n">
        <f aca="false">F51*E51</f>
        <v>0</v>
      </c>
    </row>
    <row r="52" customFormat="false" ht="9.75" hidden="false" customHeight="false" outlineLevel="0" collapsed="false">
      <c r="A52" s="387"/>
      <c r="B52" s="388" t="s">
        <v>615</v>
      </c>
      <c r="C52" s="389"/>
      <c r="D52" s="385"/>
      <c r="E52" s="385"/>
      <c r="F52" s="386"/>
      <c r="G52" s="385"/>
      <c r="H52" s="119" t="s">
        <v>616</v>
      </c>
    </row>
    <row r="53" customFormat="false" ht="40.5" hidden="false" customHeight="false" outlineLevel="0" collapsed="false">
      <c r="A53" s="361" t="s">
        <v>617</v>
      </c>
      <c r="B53" s="362" t="s">
        <v>618</v>
      </c>
      <c r="C53" s="362" t="s">
        <v>619</v>
      </c>
      <c r="D53" s="390" t="s">
        <v>93</v>
      </c>
      <c r="E53" s="390" t="n">
        <v>60</v>
      </c>
      <c r="F53" s="386"/>
      <c r="G53" s="366" t="n">
        <f aca="false">F53*E53</f>
        <v>0</v>
      </c>
    </row>
    <row r="54" customFormat="false" ht="11.25" hidden="false" customHeight="true" outlineLevel="0" collapsed="false">
      <c r="A54" s="383" t="s">
        <v>620</v>
      </c>
      <c r="B54" s="384" t="s">
        <v>621</v>
      </c>
      <c r="C54" s="384" t="s">
        <v>622</v>
      </c>
      <c r="D54" s="385" t="s">
        <v>93</v>
      </c>
      <c r="E54" s="385" t="n">
        <v>60</v>
      </c>
      <c r="F54" s="386"/>
      <c r="G54" s="391" t="n">
        <f aca="false">F54*E54</f>
        <v>0</v>
      </c>
    </row>
    <row r="55" customFormat="false" ht="40.5" hidden="false" customHeight="false" outlineLevel="0" collapsed="false">
      <c r="A55" s="387"/>
      <c r="B55" s="389" t="s">
        <v>623</v>
      </c>
      <c r="C55" s="389"/>
      <c r="D55" s="385"/>
      <c r="E55" s="385"/>
      <c r="F55" s="386"/>
      <c r="G55" s="391"/>
    </row>
  </sheetData>
  <sheetProtection sheet="true" password="cce2" objects="true" scenarios="true"/>
  <mergeCells count="8">
    <mergeCell ref="D51:D52"/>
    <mergeCell ref="E51:E52"/>
    <mergeCell ref="F51:F52"/>
    <mergeCell ref="G51:G52"/>
    <mergeCell ref="D54:D55"/>
    <mergeCell ref="E54:E55"/>
    <mergeCell ref="F54:F55"/>
    <mergeCell ref="G54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1" outlineLevelCol="0"/>
  <cols>
    <col collapsed="false" customWidth="true" hidden="false" outlineLevel="0" max="1" min="1" style="13" width="7.88"/>
    <col collapsed="false" customWidth="true" hidden="false" outlineLevel="0" max="2" min="2" style="13" width="48.67"/>
    <col collapsed="false" customWidth="true" hidden="false" outlineLevel="0" max="3" min="3" style="13" width="22.11"/>
    <col collapsed="false" customWidth="true" hidden="false" outlineLevel="0" max="4" min="4" style="13" width="6.88"/>
    <col collapsed="false" customWidth="true" hidden="false" outlineLevel="0" max="5" min="5" style="13" width="10"/>
    <col collapsed="false" customWidth="false" hidden="false" outlineLevel="0" max="6" min="6" style="13" width="9.11"/>
    <col collapsed="false" customWidth="true" hidden="false" outlineLevel="0" max="7" min="7" style="13" width="14.67"/>
    <col collapsed="false" customWidth="false" hidden="false" outlineLevel="0" max="16384" min="8" style="13" width="9.11"/>
  </cols>
  <sheetData>
    <row r="1" customFormat="false" ht="24" hidden="false" customHeight="true" outlineLevel="0" collapsed="false">
      <c r="A1" s="259" t="s">
        <v>510</v>
      </c>
      <c r="B1" s="175"/>
      <c r="C1" s="260"/>
      <c r="D1" s="261"/>
      <c r="E1" s="261" t="s">
        <v>9</v>
      </c>
      <c r="F1" s="261"/>
      <c r="G1" s="261" t="s">
        <v>511</v>
      </c>
    </row>
    <row r="2" customFormat="false" ht="24" hidden="false" customHeight="true" outlineLevel="0" collapsed="false">
      <c r="A2" s="259"/>
      <c r="B2" s="175"/>
      <c r="C2" s="260"/>
      <c r="D2" s="261"/>
      <c r="E2" s="261"/>
      <c r="F2" s="261"/>
      <c r="G2" s="261"/>
    </row>
    <row r="3" s="136" customFormat="true" ht="12.75" hidden="false" customHeight="false" outlineLevel="0" collapsed="false">
      <c r="A3" s="340"/>
      <c r="B3" s="341" t="s">
        <v>512</v>
      </c>
      <c r="C3" s="342"/>
      <c r="D3" s="343"/>
      <c r="E3" s="344"/>
      <c r="F3" s="345"/>
      <c r="G3" s="346" t="n">
        <f aca="false">G4+G17+G43+G50</f>
        <v>0</v>
      </c>
    </row>
    <row r="4" s="353" customFormat="true" ht="12.75" hidden="false" customHeight="false" outlineLevel="0" collapsed="false">
      <c r="A4" s="347"/>
      <c r="B4" s="348" t="s">
        <v>513</v>
      </c>
      <c r="C4" s="348"/>
      <c r="D4" s="349"/>
      <c r="E4" s="350"/>
      <c r="F4" s="351"/>
      <c r="G4" s="351" t="n">
        <f aca="false">G5+G12</f>
        <v>0</v>
      </c>
    </row>
    <row r="5" s="136" customFormat="true" ht="12.75" hidden="false" customHeight="false" outlineLevel="0" collapsed="false">
      <c r="A5" s="354"/>
      <c r="B5" s="355" t="s">
        <v>98</v>
      </c>
      <c r="C5" s="356"/>
      <c r="D5" s="357"/>
      <c r="E5" s="358"/>
      <c r="F5" s="359"/>
      <c r="G5" s="359" t="n">
        <f aca="false">SUM(G7:G11)</f>
        <v>0</v>
      </c>
    </row>
    <row r="6" s="136" customFormat="true" ht="9.75" hidden="false" customHeight="false" outlineLevel="0" collapsed="false">
      <c r="A6" s="361" t="s">
        <v>514</v>
      </c>
      <c r="B6" s="362" t="s">
        <v>515</v>
      </c>
      <c r="C6" s="362" t="s">
        <v>516</v>
      </c>
      <c r="D6" s="363" t="s">
        <v>100</v>
      </c>
      <c r="E6" s="364" t="n">
        <v>130</v>
      </c>
      <c r="F6" s="365"/>
      <c r="G6" s="366" t="n">
        <f aca="false">E6*F6</f>
        <v>0</v>
      </c>
    </row>
    <row r="7" s="136" customFormat="true" ht="9.75" hidden="false" customHeight="false" outlineLevel="0" collapsed="false">
      <c r="A7" s="361" t="s">
        <v>514</v>
      </c>
      <c r="B7" s="362" t="s">
        <v>515</v>
      </c>
      <c r="C7" s="362" t="s">
        <v>517</v>
      </c>
      <c r="D7" s="363" t="s">
        <v>100</v>
      </c>
      <c r="E7" s="364" t="n">
        <v>130</v>
      </c>
      <c r="F7" s="365"/>
      <c r="G7" s="366" t="n">
        <f aca="false">E7*F7</f>
        <v>0</v>
      </c>
    </row>
    <row r="8" s="136" customFormat="true" ht="9.75" hidden="false" customHeight="false" outlineLevel="0" collapsed="false">
      <c r="A8" s="361" t="s">
        <v>518</v>
      </c>
      <c r="B8" s="362" t="s">
        <v>519</v>
      </c>
      <c r="C8" s="362"/>
      <c r="D8" s="363" t="s">
        <v>100</v>
      </c>
      <c r="E8" s="364" t="n">
        <v>90</v>
      </c>
      <c r="F8" s="365"/>
      <c r="G8" s="366" t="n">
        <f aca="false">E8*F8</f>
        <v>0</v>
      </c>
    </row>
    <row r="9" s="136" customFormat="true" ht="9.75" hidden="false" customHeight="false" outlineLevel="0" collapsed="false">
      <c r="A9" s="361" t="s">
        <v>520</v>
      </c>
      <c r="B9" s="362" t="s">
        <v>521</v>
      </c>
      <c r="C9" s="362"/>
      <c r="D9" s="363" t="s">
        <v>100</v>
      </c>
      <c r="E9" s="364" t="n">
        <v>240</v>
      </c>
      <c r="F9" s="365"/>
      <c r="G9" s="366" t="n">
        <f aca="false">E9*F9</f>
        <v>0</v>
      </c>
    </row>
    <row r="10" s="136" customFormat="true" ht="9.75" hidden="false" customHeight="false" outlineLevel="0" collapsed="false">
      <c r="A10" s="361" t="s">
        <v>522</v>
      </c>
      <c r="B10" s="367" t="s">
        <v>523</v>
      </c>
      <c r="C10" s="368" t="s">
        <v>524</v>
      </c>
      <c r="D10" s="369" t="s">
        <v>19</v>
      </c>
      <c r="E10" s="370" t="n">
        <v>1</v>
      </c>
      <c r="F10" s="371" t="n">
        <v>0</v>
      </c>
      <c r="G10" s="366" t="n">
        <f aca="false">E10*F10</f>
        <v>0</v>
      </c>
    </row>
    <row r="11" s="136" customFormat="true" ht="9.75" hidden="false" customHeight="false" outlineLevel="0" collapsed="false">
      <c r="A11" s="361" t="s">
        <v>525</v>
      </c>
      <c r="B11" s="367" t="s">
        <v>526</v>
      </c>
      <c r="C11" s="368" t="s">
        <v>524</v>
      </c>
      <c r="D11" s="369" t="s">
        <v>19</v>
      </c>
      <c r="E11" s="370" t="n">
        <v>1</v>
      </c>
      <c r="F11" s="371" t="n">
        <v>0</v>
      </c>
      <c r="G11" s="366" t="n">
        <f aca="false">E11*F11</f>
        <v>0</v>
      </c>
    </row>
    <row r="12" s="136" customFormat="true" ht="12.75" hidden="false" customHeight="false" outlineLevel="0" collapsed="false">
      <c r="A12" s="361"/>
      <c r="B12" s="355" t="s">
        <v>527</v>
      </c>
      <c r="C12" s="356"/>
      <c r="D12" s="357"/>
      <c r="E12" s="358"/>
      <c r="F12" s="359"/>
      <c r="G12" s="359" t="n">
        <f aca="false">SUM(G13:G16)</f>
        <v>0</v>
      </c>
    </row>
    <row r="13" s="136" customFormat="true" ht="9.75" hidden="false" customHeight="false" outlineLevel="0" collapsed="false">
      <c r="A13" s="361" t="s">
        <v>528</v>
      </c>
      <c r="B13" s="362" t="s">
        <v>529</v>
      </c>
      <c r="C13" s="362" t="s">
        <v>530</v>
      </c>
      <c r="D13" s="363" t="s">
        <v>93</v>
      </c>
      <c r="E13" s="364" t="n">
        <v>10</v>
      </c>
      <c r="F13" s="365"/>
      <c r="G13" s="366" t="n">
        <f aca="false">E13*F13</f>
        <v>0</v>
      </c>
    </row>
    <row r="14" s="136" customFormat="true" ht="9.75" hidden="false" customHeight="false" outlineLevel="1" collapsed="false">
      <c r="A14" s="361" t="s">
        <v>531</v>
      </c>
      <c r="B14" s="362" t="s">
        <v>532</v>
      </c>
      <c r="C14" s="362"/>
      <c r="D14" s="363" t="s">
        <v>93</v>
      </c>
      <c r="E14" s="364" t="n">
        <v>10</v>
      </c>
      <c r="F14" s="365"/>
      <c r="G14" s="366" t="n">
        <f aca="false">E14*F14</f>
        <v>0</v>
      </c>
      <c r="I14" s="372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372"/>
      <c r="AN14" s="372"/>
    </row>
    <row r="15" s="136" customFormat="true" ht="9.75" hidden="false" customHeight="false" outlineLevel="0" collapsed="false">
      <c r="A15" s="361" t="s">
        <v>533</v>
      </c>
      <c r="B15" s="362" t="s">
        <v>534</v>
      </c>
      <c r="C15" s="362" t="s">
        <v>535</v>
      </c>
      <c r="D15" s="363" t="s">
        <v>93</v>
      </c>
      <c r="E15" s="364" t="n">
        <v>4</v>
      </c>
      <c r="F15" s="365"/>
      <c r="G15" s="366" t="n">
        <f aca="false">E15*F15</f>
        <v>0</v>
      </c>
    </row>
    <row r="16" s="136" customFormat="true" ht="20.25" hidden="false" customHeight="false" outlineLevel="0" collapsed="false">
      <c r="A16" s="361" t="s">
        <v>536</v>
      </c>
      <c r="B16" s="362" t="s">
        <v>537</v>
      </c>
      <c r="C16" s="362" t="s">
        <v>538</v>
      </c>
      <c r="D16" s="363" t="s">
        <v>19</v>
      </c>
      <c r="E16" s="364" t="n">
        <v>4</v>
      </c>
      <c r="F16" s="365"/>
      <c r="G16" s="366" t="n">
        <f aca="false">E16*F16</f>
        <v>0</v>
      </c>
    </row>
    <row r="17" s="136" customFormat="true" ht="12.75" hidden="false" customHeight="false" outlineLevel="0" collapsed="false">
      <c r="A17" s="347"/>
      <c r="B17" s="348" t="s">
        <v>539</v>
      </c>
      <c r="C17" s="348"/>
      <c r="D17" s="349"/>
      <c r="E17" s="350"/>
      <c r="F17" s="351"/>
      <c r="G17" s="351" t="n">
        <f aca="false">G18+G37</f>
        <v>0</v>
      </c>
    </row>
    <row r="18" s="136" customFormat="true" ht="12.75" hidden="false" customHeight="false" outlineLevel="0" collapsed="false">
      <c r="A18" s="354"/>
      <c r="B18" s="355" t="s">
        <v>98</v>
      </c>
      <c r="C18" s="356"/>
      <c r="D18" s="357"/>
      <c r="E18" s="358"/>
      <c r="F18" s="359"/>
      <c r="G18" s="359" t="n">
        <f aca="false">SUM(G19:G36)</f>
        <v>0</v>
      </c>
    </row>
    <row r="19" s="374" customFormat="true" ht="30" hidden="false" customHeight="false" outlineLevel="1" collapsed="false">
      <c r="A19" s="361" t="s">
        <v>309</v>
      </c>
      <c r="B19" s="362" t="s">
        <v>540</v>
      </c>
      <c r="C19" s="362" t="s">
        <v>541</v>
      </c>
      <c r="D19" s="363" t="s">
        <v>100</v>
      </c>
      <c r="E19" s="364" t="n">
        <v>180</v>
      </c>
      <c r="F19" s="365"/>
      <c r="G19" s="366" t="n">
        <f aca="false">E19*F19</f>
        <v>0</v>
      </c>
      <c r="H19" s="136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  <c r="T19" s="373"/>
      <c r="U19" s="373"/>
      <c r="V19" s="373"/>
      <c r="W19" s="373"/>
      <c r="X19" s="373"/>
      <c r="Y19" s="373"/>
      <c r="Z19" s="373"/>
      <c r="AA19" s="373"/>
      <c r="AB19" s="373"/>
      <c r="AC19" s="373"/>
      <c r="AD19" s="373"/>
      <c r="AE19" s="373"/>
      <c r="AF19" s="373"/>
      <c r="AG19" s="373"/>
      <c r="AH19" s="373"/>
      <c r="AI19" s="373"/>
      <c r="AJ19" s="373"/>
      <c r="AK19" s="373"/>
      <c r="AL19" s="373"/>
      <c r="AM19" s="373"/>
      <c r="AN19" s="373"/>
    </row>
    <row r="20" s="136" customFormat="true" ht="30" hidden="false" customHeight="false" outlineLevel="1" collapsed="false">
      <c r="A20" s="361" t="s">
        <v>542</v>
      </c>
      <c r="B20" s="362" t="s">
        <v>543</v>
      </c>
      <c r="C20" s="362" t="s">
        <v>544</v>
      </c>
      <c r="D20" s="363" t="s">
        <v>100</v>
      </c>
      <c r="E20" s="364" t="n">
        <v>60</v>
      </c>
      <c r="F20" s="365"/>
      <c r="G20" s="366" t="n">
        <f aca="false">E20*F20</f>
        <v>0</v>
      </c>
      <c r="I20" s="372"/>
      <c r="J20" s="372"/>
      <c r="K20" s="372"/>
      <c r="L20" s="372"/>
      <c r="M20" s="372"/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  <c r="AM20" s="372"/>
      <c r="AN20" s="372"/>
    </row>
    <row r="21" s="374" customFormat="true" ht="30" hidden="false" customHeight="false" outlineLevel="1" collapsed="false">
      <c r="A21" s="361" t="s">
        <v>545</v>
      </c>
      <c r="B21" s="362" t="s">
        <v>546</v>
      </c>
      <c r="C21" s="362" t="s">
        <v>547</v>
      </c>
      <c r="D21" s="363" t="s">
        <v>100</v>
      </c>
      <c r="E21" s="364" t="n">
        <v>40</v>
      </c>
      <c r="F21" s="365"/>
      <c r="G21" s="366" t="n">
        <f aca="false">E21*F21</f>
        <v>0</v>
      </c>
      <c r="H21" s="136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  <c r="T21" s="373"/>
      <c r="U21" s="373"/>
      <c r="V21" s="373"/>
      <c r="W21" s="373"/>
      <c r="X21" s="373"/>
      <c r="Y21" s="373"/>
      <c r="Z21" s="373"/>
      <c r="AA21" s="373"/>
      <c r="AB21" s="373"/>
      <c r="AC21" s="373"/>
      <c r="AD21" s="373"/>
      <c r="AE21" s="373"/>
      <c r="AF21" s="373"/>
      <c r="AG21" s="373"/>
      <c r="AH21" s="373"/>
      <c r="AI21" s="373"/>
      <c r="AJ21" s="373"/>
      <c r="AK21" s="373"/>
      <c r="AL21" s="373"/>
      <c r="AM21" s="373"/>
      <c r="AN21" s="373"/>
    </row>
    <row r="22" s="374" customFormat="true" ht="30" hidden="false" customHeight="false" outlineLevel="1" collapsed="false">
      <c r="A22" s="361" t="s">
        <v>548</v>
      </c>
      <c r="B22" s="362" t="s">
        <v>549</v>
      </c>
      <c r="C22" s="362" t="s">
        <v>550</v>
      </c>
      <c r="D22" s="363" t="s">
        <v>100</v>
      </c>
      <c r="E22" s="364" t="n">
        <v>40</v>
      </c>
      <c r="F22" s="365"/>
      <c r="G22" s="366" t="n">
        <f aca="false">E22*F22</f>
        <v>0</v>
      </c>
      <c r="H22" s="136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  <c r="T22" s="373"/>
      <c r="U22" s="373"/>
      <c r="V22" s="373"/>
      <c r="W22" s="373"/>
      <c r="X22" s="373"/>
      <c r="Y22" s="373"/>
      <c r="Z22" s="373"/>
      <c r="AA22" s="373"/>
      <c r="AB22" s="373"/>
      <c r="AC22" s="373"/>
      <c r="AD22" s="373"/>
      <c r="AE22" s="373"/>
      <c r="AF22" s="373"/>
      <c r="AG22" s="373"/>
      <c r="AH22" s="373"/>
      <c r="AI22" s="373"/>
      <c r="AJ22" s="373"/>
      <c r="AK22" s="373"/>
      <c r="AL22" s="373"/>
      <c r="AM22" s="373"/>
      <c r="AN22" s="373"/>
    </row>
    <row r="23" s="374" customFormat="true" ht="30" hidden="false" customHeight="false" outlineLevel="1" collapsed="false">
      <c r="A23" s="361" t="s">
        <v>551</v>
      </c>
      <c r="B23" s="362" t="s">
        <v>552</v>
      </c>
      <c r="C23" s="362" t="s">
        <v>553</v>
      </c>
      <c r="D23" s="363" t="s">
        <v>100</v>
      </c>
      <c r="E23" s="364" t="n">
        <v>40</v>
      </c>
      <c r="F23" s="365"/>
      <c r="G23" s="366" t="n">
        <f aca="false">E23*F23</f>
        <v>0</v>
      </c>
      <c r="H23" s="136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3"/>
      <c r="AE23" s="373"/>
      <c r="AF23" s="373"/>
      <c r="AG23" s="373"/>
      <c r="AH23" s="373"/>
      <c r="AI23" s="373"/>
      <c r="AJ23" s="373"/>
      <c r="AK23" s="373"/>
      <c r="AL23" s="373"/>
      <c r="AM23" s="373"/>
      <c r="AN23" s="373"/>
    </row>
    <row r="24" s="374" customFormat="true" ht="30" hidden="false" customHeight="false" outlineLevel="1" collapsed="false">
      <c r="A24" s="361" t="s">
        <v>554</v>
      </c>
      <c r="B24" s="362" t="s">
        <v>540</v>
      </c>
      <c r="C24" s="362" t="s">
        <v>555</v>
      </c>
      <c r="D24" s="363" t="s">
        <v>100</v>
      </c>
      <c r="E24" s="364" t="n">
        <v>180</v>
      </c>
      <c r="F24" s="365"/>
      <c r="G24" s="366" t="n">
        <f aca="false">E24*F24</f>
        <v>0</v>
      </c>
      <c r="H24" s="136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  <c r="T24" s="373"/>
      <c r="U24" s="373"/>
      <c r="V24" s="373"/>
      <c r="W24" s="373"/>
      <c r="X24" s="373"/>
      <c r="Y24" s="373"/>
      <c r="Z24" s="373"/>
      <c r="AA24" s="373"/>
      <c r="AB24" s="373"/>
      <c r="AC24" s="373"/>
      <c r="AD24" s="373"/>
      <c r="AE24" s="373"/>
      <c r="AF24" s="373"/>
      <c r="AG24" s="373"/>
      <c r="AH24" s="373"/>
      <c r="AI24" s="373"/>
      <c r="AJ24" s="373"/>
      <c r="AK24" s="373"/>
      <c r="AL24" s="373"/>
      <c r="AM24" s="373"/>
      <c r="AN24" s="373"/>
    </row>
    <row r="25" s="374" customFormat="true" ht="30" hidden="false" customHeight="false" outlineLevel="1" collapsed="false">
      <c r="A25" s="361" t="s">
        <v>556</v>
      </c>
      <c r="B25" s="362" t="s">
        <v>543</v>
      </c>
      <c r="C25" s="362" t="s">
        <v>557</v>
      </c>
      <c r="D25" s="363" t="s">
        <v>100</v>
      </c>
      <c r="E25" s="364" t="n">
        <v>60</v>
      </c>
      <c r="F25" s="365"/>
      <c r="G25" s="366" t="n">
        <f aca="false">E25*F25</f>
        <v>0</v>
      </c>
      <c r="H25" s="136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  <c r="T25" s="373"/>
      <c r="U25" s="373"/>
      <c r="V25" s="373"/>
      <c r="W25" s="373"/>
      <c r="X25" s="373"/>
      <c r="Y25" s="373"/>
      <c r="Z25" s="373"/>
      <c r="AA25" s="373"/>
      <c r="AB25" s="373"/>
      <c r="AC25" s="373"/>
      <c r="AD25" s="373"/>
      <c r="AE25" s="373"/>
      <c r="AF25" s="373"/>
      <c r="AG25" s="373"/>
      <c r="AH25" s="373"/>
      <c r="AI25" s="373"/>
      <c r="AJ25" s="373"/>
      <c r="AK25" s="373"/>
      <c r="AL25" s="373"/>
      <c r="AM25" s="373"/>
      <c r="AN25" s="373"/>
    </row>
    <row r="26" s="374" customFormat="true" ht="30" hidden="false" customHeight="false" outlineLevel="1" collapsed="false">
      <c r="A26" s="361" t="s">
        <v>558</v>
      </c>
      <c r="B26" s="362" t="s">
        <v>546</v>
      </c>
      <c r="C26" s="362" t="s">
        <v>559</v>
      </c>
      <c r="D26" s="363" t="s">
        <v>100</v>
      </c>
      <c r="E26" s="364" t="n">
        <v>40</v>
      </c>
      <c r="F26" s="365"/>
      <c r="G26" s="366" t="n">
        <f aca="false">E26*F26</f>
        <v>0</v>
      </c>
      <c r="H26" s="136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  <c r="T26" s="373"/>
      <c r="U26" s="373"/>
      <c r="V26" s="373"/>
      <c r="W26" s="373"/>
      <c r="X26" s="373"/>
      <c r="Y26" s="373"/>
      <c r="Z26" s="373"/>
      <c r="AA26" s="373"/>
      <c r="AB26" s="373"/>
      <c r="AC26" s="373"/>
      <c r="AD26" s="373"/>
      <c r="AE26" s="373"/>
      <c r="AF26" s="373"/>
      <c r="AG26" s="373"/>
      <c r="AH26" s="373"/>
      <c r="AI26" s="373"/>
      <c r="AJ26" s="373"/>
      <c r="AK26" s="373"/>
      <c r="AL26" s="373"/>
      <c r="AM26" s="373"/>
      <c r="AN26" s="373"/>
    </row>
    <row r="27" s="374" customFormat="true" ht="30" hidden="false" customHeight="false" outlineLevel="1" collapsed="false">
      <c r="A27" s="361" t="s">
        <v>560</v>
      </c>
      <c r="B27" s="362" t="s">
        <v>549</v>
      </c>
      <c r="C27" s="362" t="s">
        <v>561</v>
      </c>
      <c r="D27" s="363" t="s">
        <v>100</v>
      </c>
      <c r="E27" s="364" t="n">
        <v>40</v>
      </c>
      <c r="F27" s="365"/>
      <c r="G27" s="366" t="n">
        <f aca="false">E27*F27</f>
        <v>0</v>
      </c>
      <c r="H27" s="136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X27" s="373"/>
      <c r="Y27" s="373"/>
      <c r="Z27" s="373"/>
      <c r="AA27" s="373"/>
      <c r="AB27" s="373"/>
      <c r="AC27" s="373"/>
      <c r="AD27" s="373"/>
      <c r="AE27" s="373"/>
      <c r="AF27" s="373"/>
      <c r="AG27" s="373"/>
      <c r="AH27" s="373"/>
      <c r="AI27" s="373"/>
      <c r="AJ27" s="373"/>
      <c r="AK27" s="373"/>
      <c r="AL27" s="373"/>
      <c r="AM27" s="373"/>
      <c r="AN27" s="373"/>
    </row>
    <row r="28" s="374" customFormat="true" ht="30" hidden="false" customHeight="false" outlineLevel="1" collapsed="false">
      <c r="A28" s="361" t="s">
        <v>562</v>
      </c>
      <c r="B28" s="362" t="s">
        <v>552</v>
      </c>
      <c r="C28" s="362" t="s">
        <v>563</v>
      </c>
      <c r="D28" s="363" t="s">
        <v>100</v>
      </c>
      <c r="E28" s="364" t="n">
        <v>40</v>
      </c>
      <c r="F28" s="365"/>
      <c r="G28" s="366" t="n">
        <f aca="false">E28*F28</f>
        <v>0</v>
      </c>
      <c r="H28" s="136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  <c r="T28" s="373"/>
      <c r="U28" s="373"/>
      <c r="V28" s="373"/>
      <c r="W28" s="373"/>
      <c r="X28" s="373"/>
      <c r="Y28" s="373"/>
      <c r="Z28" s="373"/>
      <c r="AA28" s="373"/>
      <c r="AB28" s="373"/>
      <c r="AC28" s="373"/>
      <c r="AD28" s="373"/>
      <c r="AE28" s="373"/>
      <c r="AF28" s="373"/>
      <c r="AG28" s="373"/>
      <c r="AH28" s="373"/>
      <c r="AI28" s="373"/>
      <c r="AJ28" s="373"/>
      <c r="AK28" s="373"/>
      <c r="AL28" s="373"/>
      <c r="AM28" s="373"/>
      <c r="AN28" s="373"/>
    </row>
    <row r="29" s="374" customFormat="true" ht="30" hidden="false" customHeight="false" outlineLevel="1" collapsed="false">
      <c r="A29" s="361" t="s">
        <v>564</v>
      </c>
      <c r="B29" s="362" t="s">
        <v>543</v>
      </c>
      <c r="C29" s="362" t="s">
        <v>565</v>
      </c>
      <c r="D29" s="363" t="s">
        <v>100</v>
      </c>
      <c r="E29" s="364" t="n">
        <v>80</v>
      </c>
      <c r="F29" s="365"/>
      <c r="G29" s="366" t="n">
        <f aca="false">E29*F29</f>
        <v>0</v>
      </c>
      <c r="H29" s="136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  <c r="T29" s="373"/>
      <c r="U29" s="373"/>
      <c r="V29" s="373"/>
      <c r="W29" s="373"/>
      <c r="X29" s="373"/>
      <c r="Y29" s="373"/>
      <c r="Z29" s="373"/>
      <c r="AA29" s="373"/>
      <c r="AB29" s="373"/>
      <c r="AC29" s="373"/>
      <c r="AD29" s="373"/>
      <c r="AE29" s="373"/>
      <c r="AF29" s="373"/>
      <c r="AG29" s="373"/>
      <c r="AH29" s="373"/>
      <c r="AI29" s="373"/>
      <c r="AJ29" s="373"/>
      <c r="AK29" s="373"/>
      <c r="AL29" s="373"/>
      <c r="AM29" s="373"/>
      <c r="AN29" s="373"/>
    </row>
    <row r="30" s="374" customFormat="true" ht="30" hidden="false" customHeight="false" outlineLevel="1" collapsed="false">
      <c r="A30" s="361" t="s">
        <v>566</v>
      </c>
      <c r="B30" s="362" t="s">
        <v>546</v>
      </c>
      <c r="C30" s="362" t="s">
        <v>567</v>
      </c>
      <c r="D30" s="363" t="s">
        <v>100</v>
      </c>
      <c r="E30" s="364" t="n">
        <v>40</v>
      </c>
      <c r="F30" s="365"/>
      <c r="G30" s="366" t="n">
        <f aca="false">E30*F30</f>
        <v>0</v>
      </c>
      <c r="H30" s="136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  <c r="T30" s="373"/>
      <c r="U30" s="373"/>
      <c r="V30" s="373"/>
      <c r="W30" s="373"/>
      <c r="X30" s="373"/>
      <c r="Y30" s="373"/>
      <c r="Z30" s="373"/>
      <c r="AA30" s="373"/>
      <c r="AB30" s="373"/>
      <c r="AC30" s="373"/>
      <c r="AD30" s="373"/>
      <c r="AE30" s="373"/>
      <c r="AF30" s="373"/>
      <c r="AG30" s="373"/>
      <c r="AH30" s="373"/>
      <c r="AI30" s="373"/>
      <c r="AJ30" s="373"/>
      <c r="AK30" s="373"/>
      <c r="AL30" s="373"/>
      <c r="AM30" s="373"/>
      <c r="AN30" s="373"/>
    </row>
    <row r="31" s="374" customFormat="true" ht="20.25" hidden="false" customHeight="false" outlineLevel="1" collapsed="false">
      <c r="A31" s="361" t="s">
        <v>568</v>
      </c>
      <c r="B31" s="362" t="s">
        <v>569</v>
      </c>
      <c r="C31" s="362" t="s">
        <v>570</v>
      </c>
      <c r="D31" s="363" t="s">
        <v>100</v>
      </c>
      <c r="E31" s="364" t="n">
        <v>240</v>
      </c>
      <c r="F31" s="365"/>
      <c r="G31" s="366" t="n">
        <f aca="false">E31*F31</f>
        <v>0</v>
      </c>
      <c r="H31" s="136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  <c r="T31" s="373"/>
      <c r="U31" s="373"/>
      <c r="V31" s="373"/>
      <c r="W31" s="373"/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3"/>
      <c r="AL31" s="373"/>
      <c r="AM31" s="373"/>
      <c r="AN31" s="373"/>
    </row>
    <row r="32" s="374" customFormat="true" ht="30" hidden="false" customHeight="false" outlineLevel="1" collapsed="false">
      <c r="A32" s="361" t="s">
        <v>571</v>
      </c>
      <c r="B32" s="362" t="s">
        <v>572</v>
      </c>
      <c r="C32" s="362" t="s">
        <v>570</v>
      </c>
      <c r="D32" s="363" t="s">
        <v>100</v>
      </c>
      <c r="E32" s="364" t="n">
        <v>120</v>
      </c>
      <c r="F32" s="365"/>
      <c r="G32" s="366" t="n">
        <f aca="false">E32*F32</f>
        <v>0</v>
      </c>
      <c r="H32" s="136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</row>
    <row r="33" s="374" customFormat="true" ht="20.25" hidden="false" customHeight="false" outlineLevel="1" collapsed="false">
      <c r="A33" s="361" t="s">
        <v>573</v>
      </c>
      <c r="B33" s="362" t="s">
        <v>574</v>
      </c>
      <c r="C33" s="362" t="s">
        <v>624</v>
      </c>
      <c r="D33" s="363" t="s">
        <v>100</v>
      </c>
      <c r="E33" s="364" t="n">
        <v>120</v>
      </c>
      <c r="F33" s="365"/>
      <c r="G33" s="366" t="n">
        <f aca="false">E33*F33</f>
        <v>0</v>
      </c>
      <c r="H33" s="136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  <c r="T33" s="373"/>
      <c r="U33" s="373"/>
      <c r="V33" s="373"/>
      <c r="W33" s="373"/>
      <c r="X33" s="373"/>
      <c r="Y33" s="373"/>
      <c r="Z33" s="373"/>
      <c r="AA33" s="373"/>
      <c r="AB33" s="373"/>
      <c r="AC33" s="373"/>
      <c r="AD33" s="373"/>
      <c r="AE33" s="373"/>
      <c r="AF33" s="373"/>
      <c r="AG33" s="373"/>
      <c r="AH33" s="373"/>
      <c r="AI33" s="373"/>
      <c r="AJ33" s="373"/>
      <c r="AK33" s="373"/>
      <c r="AL33" s="373"/>
      <c r="AM33" s="373"/>
      <c r="AN33" s="373"/>
    </row>
    <row r="34" s="374" customFormat="true" ht="20.25" hidden="false" customHeight="false" outlineLevel="1" collapsed="false">
      <c r="A34" s="361" t="s">
        <v>576</v>
      </c>
      <c r="B34" s="362" t="s">
        <v>577</v>
      </c>
      <c r="C34" s="362" t="s">
        <v>575</v>
      </c>
      <c r="D34" s="363" t="s">
        <v>100</v>
      </c>
      <c r="E34" s="364" t="n">
        <v>120</v>
      </c>
      <c r="F34" s="365"/>
      <c r="G34" s="366" t="n">
        <f aca="false">E34*F34</f>
        <v>0</v>
      </c>
      <c r="H34" s="136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  <c r="T34" s="373"/>
      <c r="U34" s="373"/>
      <c r="V34" s="373"/>
      <c r="W34" s="373"/>
      <c r="X34" s="373"/>
      <c r="Y34" s="373"/>
      <c r="Z34" s="373"/>
      <c r="AA34" s="373"/>
      <c r="AB34" s="373"/>
      <c r="AC34" s="373"/>
      <c r="AD34" s="373"/>
      <c r="AE34" s="373"/>
      <c r="AF34" s="373"/>
      <c r="AG34" s="373"/>
      <c r="AH34" s="373"/>
      <c r="AI34" s="373"/>
      <c r="AJ34" s="373"/>
      <c r="AK34" s="373"/>
      <c r="AL34" s="373"/>
      <c r="AM34" s="373"/>
      <c r="AN34" s="373"/>
    </row>
    <row r="35" s="374" customFormat="true" ht="12.75" hidden="false" customHeight="false" outlineLevel="0" collapsed="false">
      <c r="A35" s="361" t="s">
        <v>578</v>
      </c>
      <c r="B35" s="367" t="s">
        <v>579</v>
      </c>
      <c r="C35" s="368" t="s">
        <v>524</v>
      </c>
      <c r="D35" s="369" t="s">
        <v>19</v>
      </c>
      <c r="E35" s="370" t="n">
        <v>1</v>
      </c>
      <c r="F35" s="371" t="n">
        <v>0</v>
      </c>
      <c r="G35" s="366" t="n">
        <f aca="false">E35*F35</f>
        <v>0</v>
      </c>
      <c r="H35" s="136"/>
    </row>
    <row r="36" s="374" customFormat="true" ht="12.75" hidden="false" customHeight="false" outlineLevel="0" collapsed="false">
      <c r="A36" s="361" t="s">
        <v>580</v>
      </c>
      <c r="B36" s="367" t="s">
        <v>526</v>
      </c>
      <c r="C36" s="368" t="s">
        <v>524</v>
      </c>
      <c r="D36" s="369" t="s">
        <v>19</v>
      </c>
      <c r="E36" s="370" t="n">
        <v>1</v>
      </c>
      <c r="F36" s="371" t="n">
        <v>0</v>
      </c>
      <c r="G36" s="366" t="n">
        <f aca="false">E36*F36</f>
        <v>0</v>
      </c>
      <c r="H36" s="136"/>
    </row>
    <row r="37" s="136" customFormat="true" ht="12.75" hidden="false" customHeight="false" outlineLevel="0" collapsed="false">
      <c r="A37" s="354"/>
      <c r="B37" s="355" t="s">
        <v>581</v>
      </c>
      <c r="C37" s="356"/>
      <c r="D37" s="357"/>
      <c r="E37" s="358"/>
      <c r="F37" s="359"/>
      <c r="G37" s="359" t="n">
        <f aca="false">SUM(G38:G42)</f>
        <v>0</v>
      </c>
    </row>
    <row r="38" s="374" customFormat="true" ht="20.25" hidden="false" customHeight="false" outlineLevel="1" collapsed="false">
      <c r="A38" s="361" t="s">
        <v>582</v>
      </c>
      <c r="B38" s="362" t="s">
        <v>583</v>
      </c>
      <c r="C38" s="362" t="s">
        <v>584</v>
      </c>
      <c r="D38" s="363" t="s">
        <v>93</v>
      </c>
      <c r="E38" s="364" t="n">
        <v>60</v>
      </c>
      <c r="F38" s="365"/>
      <c r="G38" s="366" t="n">
        <f aca="false">E38*F38</f>
        <v>0</v>
      </c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  <c r="T38" s="373"/>
      <c r="U38" s="373"/>
      <c r="V38" s="373"/>
      <c r="W38" s="373"/>
      <c r="X38" s="373"/>
      <c r="Y38" s="373"/>
      <c r="Z38" s="373"/>
      <c r="AA38" s="373"/>
      <c r="AB38" s="373"/>
      <c r="AC38" s="373"/>
      <c r="AD38" s="373"/>
      <c r="AE38" s="373"/>
      <c r="AF38" s="373"/>
      <c r="AG38" s="373"/>
      <c r="AH38" s="373"/>
      <c r="AI38" s="373"/>
      <c r="AJ38" s="373"/>
      <c r="AK38" s="373"/>
      <c r="AL38" s="373"/>
      <c r="AM38" s="373"/>
      <c r="AN38" s="373"/>
    </row>
    <row r="39" s="374" customFormat="true" ht="20.25" hidden="false" customHeight="false" outlineLevel="1" collapsed="false">
      <c r="A39" s="361" t="s">
        <v>585</v>
      </c>
      <c r="B39" s="362" t="s">
        <v>586</v>
      </c>
      <c r="C39" s="362" t="s">
        <v>587</v>
      </c>
      <c r="D39" s="363" t="s">
        <v>93</v>
      </c>
      <c r="E39" s="364" t="n">
        <v>60</v>
      </c>
      <c r="F39" s="365"/>
      <c r="G39" s="366" t="n">
        <f aca="false">E39*F39</f>
        <v>0</v>
      </c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  <c r="T39" s="373"/>
      <c r="U39" s="373"/>
      <c r="V39" s="373"/>
      <c r="W39" s="373"/>
      <c r="X39" s="373"/>
      <c r="Y39" s="373"/>
      <c r="Z39" s="373"/>
      <c r="AA39" s="373"/>
      <c r="AB39" s="373"/>
      <c r="AC39" s="373"/>
      <c r="AD39" s="373"/>
      <c r="AE39" s="373"/>
      <c r="AF39" s="373"/>
      <c r="AG39" s="373"/>
      <c r="AH39" s="373"/>
      <c r="AI39" s="373"/>
      <c r="AJ39" s="373"/>
      <c r="AK39" s="373"/>
      <c r="AL39" s="373"/>
      <c r="AM39" s="373"/>
      <c r="AN39" s="373"/>
    </row>
    <row r="40" s="374" customFormat="true" ht="53.25" hidden="false" customHeight="false" outlineLevel="1" collapsed="false">
      <c r="A40" s="361" t="s">
        <v>588</v>
      </c>
      <c r="B40" s="362" t="s">
        <v>589</v>
      </c>
      <c r="C40" s="362" t="s">
        <v>590</v>
      </c>
      <c r="D40" s="363" t="s">
        <v>93</v>
      </c>
      <c r="E40" s="364" t="n">
        <v>60</v>
      </c>
      <c r="F40" s="365"/>
      <c r="G40" s="366" t="n">
        <f aca="false">E40*F40</f>
        <v>0</v>
      </c>
      <c r="H40" s="373"/>
      <c r="I40" s="375"/>
      <c r="J40" s="373"/>
      <c r="K40" s="373"/>
      <c r="L40" s="373"/>
      <c r="M40" s="373"/>
      <c r="N40" s="373"/>
      <c r="O40" s="373"/>
      <c r="P40" s="373"/>
      <c r="Q40" s="373"/>
      <c r="R40" s="373"/>
      <c r="S40" s="373"/>
      <c r="T40" s="373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  <c r="AN40" s="373"/>
    </row>
    <row r="41" s="374" customFormat="true" ht="53.25" hidden="false" customHeight="false" outlineLevel="1" collapsed="false">
      <c r="A41" s="361" t="s">
        <v>591</v>
      </c>
      <c r="B41" s="362" t="s">
        <v>592</v>
      </c>
      <c r="C41" s="362" t="s">
        <v>593</v>
      </c>
      <c r="D41" s="363" t="s">
        <v>93</v>
      </c>
      <c r="E41" s="364" t="n">
        <v>60</v>
      </c>
      <c r="F41" s="365"/>
      <c r="G41" s="366" t="n">
        <f aca="false">E41*F41</f>
        <v>0</v>
      </c>
      <c r="H41" s="373"/>
      <c r="I41" s="376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  <c r="AN41" s="373"/>
    </row>
    <row r="42" s="374" customFormat="true" ht="20.25" hidden="false" customHeight="false" outlineLevel="1" collapsed="false">
      <c r="A42" s="361" t="s">
        <v>594</v>
      </c>
      <c r="B42" s="362" t="s">
        <v>595</v>
      </c>
      <c r="C42" s="377"/>
      <c r="D42" s="363" t="s">
        <v>19</v>
      </c>
      <c r="E42" s="364" t="n">
        <v>6</v>
      </c>
      <c r="F42" s="365"/>
      <c r="G42" s="366" t="n">
        <f aca="false">E42*F42</f>
        <v>0</v>
      </c>
      <c r="H42" s="373"/>
      <c r="I42" s="375"/>
      <c r="J42" s="373"/>
      <c r="K42" s="373"/>
      <c r="L42" s="373"/>
      <c r="M42" s="373"/>
      <c r="N42" s="373"/>
      <c r="O42" s="373"/>
      <c r="P42" s="373"/>
      <c r="Q42" s="373"/>
      <c r="R42" s="373"/>
      <c r="S42" s="373"/>
      <c r="T42" s="373"/>
      <c r="U42" s="373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  <c r="AG42" s="373"/>
      <c r="AH42" s="373"/>
      <c r="AI42" s="373"/>
      <c r="AJ42" s="373"/>
      <c r="AK42" s="373"/>
      <c r="AL42" s="373"/>
      <c r="AM42" s="373"/>
      <c r="AN42" s="373"/>
    </row>
    <row r="43" s="136" customFormat="true" ht="12.75" hidden="false" customHeight="false" outlineLevel="0" collapsed="false">
      <c r="A43" s="347"/>
      <c r="B43" s="348" t="s">
        <v>596</v>
      </c>
      <c r="C43" s="348"/>
      <c r="D43" s="349"/>
      <c r="E43" s="350"/>
      <c r="F43" s="351"/>
      <c r="G43" s="351" t="n">
        <f aca="false">SUM(G44:G49)</f>
        <v>0</v>
      </c>
      <c r="H43" s="373"/>
      <c r="I43" s="378"/>
    </row>
    <row r="44" s="136" customFormat="true" ht="20.25" hidden="false" customHeight="false" outlineLevel="0" collapsed="false">
      <c r="A44" s="361" t="s">
        <v>597</v>
      </c>
      <c r="B44" s="362" t="s">
        <v>598</v>
      </c>
      <c r="C44" s="362"/>
      <c r="D44" s="363" t="s">
        <v>19</v>
      </c>
      <c r="E44" s="364" t="n">
        <v>1</v>
      </c>
      <c r="F44" s="365"/>
      <c r="G44" s="366" t="n">
        <f aca="false">E44*F44</f>
        <v>0</v>
      </c>
      <c r="H44" s="373"/>
      <c r="I44" s="379"/>
    </row>
    <row r="45" s="136" customFormat="true" ht="60.75" hidden="false" customHeight="false" outlineLevel="1" collapsed="false">
      <c r="A45" s="361" t="s">
        <v>599</v>
      </c>
      <c r="B45" s="362" t="s">
        <v>600</v>
      </c>
      <c r="C45" s="362" t="s">
        <v>601</v>
      </c>
      <c r="D45" s="363" t="s">
        <v>19</v>
      </c>
      <c r="E45" s="364" t="n">
        <v>1</v>
      </c>
      <c r="F45" s="365"/>
      <c r="G45" s="366" t="n">
        <f aca="false">E45*F45</f>
        <v>0</v>
      </c>
      <c r="H45" s="373"/>
      <c r="I45" s="380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  <c r="AI45" s="372"/>
      <c r="AJ45" s="372"/>
      <c r="AK45" s="372"/>
      <c r="AL45" s="372"/>
      <c r="AM45" s="372"/>
      <c r="AN45" s="372"/>
    </row>
    <row r="46" s="136" customFormat="true" ht="9.75" hidden="false" customHeight="false" outlineLevel="1" collapsed="false">
      <c r="A46" s="361" t="s">
        <v>602</v>
      </c>
      <c r="B46" s="362" t="s">
        <v>603</v>
      </c>
      <c r="C46" s="362"/>
      <c r="D46" s="363" t="s">
        <v>19</v>
      </c>
      <c r="E46" s="364" t="n">
        <v>1</v>
      </c>
      <c r="F46" s="365"/>
      <c r="G46" s="366" t="n">
        <f aca="false">E46*F46</f>
        <v>0</v>
      </c>
      <c r="H46" s="373"/>
      <c r="I46" s="378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  <c r="AK46" s="372"/>
      <c r="AL46" s="372"/>
      <c r="AM46" s="372"/>
      <c r="AN46" s="372"/>
    </row>
    <row r="47" s="136" customFormat="true" ht="9.75" hidden="false" customHeight="false" outlineLevel="0" collapsed="false">
      <c r="A47" s="361" t="s">
        <v>604</v>
      </c>
      <c r="B47" s="362" t="s">
        <v>605</v>
      </c>
      <c r="C47" s="362"/>
      <c r="D47" s="363" t="s">
        <v>606</v>
      </c>
      <c r="E47" s="364" t="n">
        <v>10</v>
      </c>
      <c r="F47" s="365"/>
      <c r="G47" s="366" t="n">
        <f aca="false">E47*F47</f>
        <v>0</v>
      </c>
      <c r="H47" s="373"/>
      <c r="I47" s="380"/>
    </row>
    <row r="48" s="136" customFormat="true" ht="9.75" hidden="false" customHeight="false" outlineLevel="0" collapsed="false">
      <c r="A48" s="361" t="s">
        <v>607</v>
      </c>
      <c r="B48" s="362" t="s">
        <v>608</v>
      </c>
      <c r="C48" s="362"/>
      <c r="D48" s="363" t="s">
        <v>606</v>
      </c>
      <c r="E48" s="364" t="n">
        <v>15</v>
      </c>
      <c r="F48" s="365"/>
      <c r="G48" s="366" t="n">
        <f aca="false">E48*F48</f>
        <v>0</v>
      </c>
      <c r="H48" s="373"/>
      <c r="I48" s="381"/>
    </row>
    <row r="49" s="136" customFormat="true" ht="9.75" hidden="false" customHeight="false" outlineLevel="0" collapsed="false">
      <c r="A49" s="361" t="s">
        <v>609</v>
      </c>
      <c r="B49" s="362" t="s">
        <v>610</v>
      </c>
      <c r="C49" s="362"/>
      <c r="D49" s="363" t="s">
        <v>606</v>
      </c>
      <c r="E49" s="364" t="n">
        <v>30</v>
      </c>
      <c r="F49" s="365"/>
      <c r="G49" s="366" t="n">
        <f aca="false">E49*F49</f>
        <v>0</v>
      </c>
      <c r="H49" s="373"/>
      <c r="I49" s="382"/>
    </row>
    <row r="50" customFormat="false" ht="12.75" hidden="false" customHeight="false" outlineLevel="0" collapsed="false">
      <c r="A50" s="347"/>
      <c r="B50" s="348" t="s">
        <v>611</v>
      </c>
      <c r="C50" s="348"/>
      <c r="D50" s="349"/>
      <c r="E50" s="350"/>
      <c r="F50" s="351"/>
      <c r="G50" s="352" t="n">
        <f aca="false">SUM(G51:G55)</f>
        <v>0</v>
      </c>
    </row>
    <row r="51" customFormat="false" ht="11.25" hidden="false" customHeight="true" outlineLevel="0" collapsed="false">
      <c r="A51" s="383" t="s">
        <v>612</v>
      </c>
      <c r="B51" s="384" t="s">
        <v>613</v>
      </c>
      <c r="C51" s="384" t="s">
        <v>614</v>
      </c>
      <c r="D51" s="385" t="s">
        <v>93</v>
      </c>
      <c r="E51" s="385" t="n">
        <v>60</v>
      </c>
      <c r="F51" s="386"/>
      <c r="G51" s="385" t="n">
        <f aca="false">F51*E51</f>
        <v>0</v>
      </c>
    </row>
    <row r="52" customFormat="false" ht="9.75" hidden="false" customHeight="false" outlineLevel="0" collapsed="false">
      <c r="A52" s="387"/>
      <c r="B52" s="388" t="s">
        <v>615</v>
      </c>
      <c r="C52" s="389"/>
      <c r="D52" s="385"/>
      <c r="E52" s="385"/>
      <c r="F52" s="386"/>
      <c r="G52" s="385"/>
      <c r="H52" s="119" t="s">
        <v>616</v>
      </c>
    </row>
    <row r="53" customFormat="false" ht="40.5" hidden="false" customHeight="false" outlineLevel="0" collapsed="false">
      <c r="A53" s="361" t="s">
        <v>617</v>
      </c>
      <c r="B53" s="362" t="s">
        <v>618</v>
      </c>
      <c r="C53" s="362" t="s">
        <v>619</v>
      </c>
      <c r="D53" s="390" t="s">
        <v>93</v>
      </c>
      <c r="E53" s="390" t="n">
        <v>60</v>
      </c>
      <c r="F53" s="386"/>
      <c r="G53" s="366" t="n">
        <f aca="false">F53*E53</f>
        <v>0</v>
      </c>
    </row>
    <row r="54" customFormat="false" ht="11.25" hidden="false" customHeight="true" outlineLevel="0" collapsed="false">
      <c r="A54" s="383" t="s">
        <v>620</v>
      </c>
      <c r="B54" s="384" t="s">
        <v>621</v>
      </c>
      <c r="C54" s="384" t="s">
        <v>622</v>
      </c>
      <c r="D54" s="385" t="s">
        <v>93</v>
      </c>
      <c r="E54" s="385" t="n">
        <v>60</v>
      </c>
      <c r="F54" s="386"/>
      <c r="G54" s="391" t="n">
        <f aca="false">F54*E54</f>
        <v>0</v>
      </c>
    </row>
    <row r="55" customFormat="false" ht="40.5" hidden="false" customHeight="false" outlineLevel="0" collapsed="false">
      <c r="A55" s="387"/>
      <c r="B55" s="389" t="s">
        <v>623</v>
      </c>
      <c r="C55" s="389"/>
      <c r="D55" s="385"/>
      <c r="E55" s="385"/>
      <c r="F55" s="386"/>
      <c r="G55" s="391"/>
    </row>
  </sheetData>
  <sheetProtection sheet="true" password="cce2" objects="true" scenarios="true"/>
  <mergeCells count="8">
    <mergeCell ref="D51:D52"/>
    <mergeCell ref="E51:E52"/>
    <mergeCell ref="F51:F52"/>
    <mergeCell ref="G51:G52"/>
    <mergeCell ref="D54:D55"/>
    <mergeCell ref="E54:E55"/>
    <mergeCell ref="F54:F55"/>
    <mergeCell ref="G54:G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0.67"/>
  </cols>
  <sheetData>
    <row r="1" customFormat="false" ht="14.25" hidden="false" customHeight="false" outlineLevel="0" collapsed="false">
      <c r="A1" s="11" t="s">
        <v>8</v>
      </c>
      <c r="B1" s="12"/>
      <c r="C1" s="13"/>
      <c r="D1" s="14" t="s">
        <v>9</v>
      </c>
      <c r="E1" s="14"/>
      <c r="F1" s="15" t="s">
        <v>10</v>
      </c>
    </row>
    <row r="2" customFormat="false" ht="14.25" hidden="false" customHeight="false" outlineLevel="0" collapsed="false">
      <c r="A2" s="13"/>
      <c r="B2" s="13"/>
      <c r="C2" s="13"/>
      <c r="D2" s="13"/>
      <c r="E2" s="13"/>
      <c r="F2" s="13"/>
    </row>
    <row r="3" customFormat="false" ht="32.25" hidden="false" customHeight="false" outlineLevel="0" collapsed="false">
      <c r="A3" s="16" t="s">
        <v>11</v>
      </c>
      <c r="B3" s="16" t="s">
        <v>12</v>
      </c>
      <c r="C3" s="17" t="s">
        <v>13</v>
      </c>
      <c r="D3" s="16" t="s">
        <v>14</v>
      </c>
      <c r="E3" s="17" t="s">
        <v>15</v>
      </c>
      <c r="F3" s="17" t="s">
        <v>16</v>
      </c>
    </row>
    <row r="4" customFormat="false" ht="14.25" hidden="false" customHeight="false" outlineLevel="0" collapsed="false">
      <c r="A4" s="18"/>
      <c r="B4" s="19" t="s">
        <v>17</v>
      </c>
      <c r="C4" s="20"/>
      <c r="D4" s="20"/>
      <c r="E4" s="21"/>
      <c r="F4" s="22" t="n">
        <f aca="false">SUM(F5:F13)</f>
        <v>0</v>
      </c>
    </row>
    <row r="5" customFormat="false" ht="51" hidden="false" customHeight="false" outlineLevel="0" collapsed="false">
      <c r="A5" s="23" t="n">
        <v>1</v>
      </c>
      <c r="B5" s="24" t="s">
        <v>18</v>
      </c>
      <c r="C5" s="25" t="s">
        <v>19</v>
      </c>
      <c r="D5" s="25" t="n">
        <v>1</v>
      </c>
      <c r="E5" s="26"/>
      <c r="F5" s="27" t="n">
        <f aca="false">+E5*D5</f>
        <v>0</v>
      </c>
    </row>
    <row r="6" customFormat="false" ht="20.25" hidden="false" customHeight="false" outlineLevel="0" collapsed="false">
      <c r="A6" s="28" t="n">
        <f aca="false">A5+1</f>
        <v>2</v>
      </c>
      <c r="B6" s="24" t="s">
        <v>20</v>
      </c>
      <c r="C6" s="25" t="s">
        <v>19</v>
      </c>
      <c r="D6" s="25" t="n">
        <v>1</v>
      </c>
      <c r="E6" s="26"/>
      <c r="F6" s="27" t="n">
        <f aca="false">+E6*D6</f>
        <v>0</v>
      </c>
    </row>
    <row r="7" customFormat="false" ht="20.25" hidden="false" customHeight="false" outlineLevel="0" collapsed="false">
      <c r="A7" s="23" t="n">
        <v>2</v>
      </c>
      <c r="B7" s="24" t="s">
        <v>21</v>
      </c>
      <c r="C7" s="25" t="s">
        <v>19</v>
      </c>
      <c r="D7" s="25" t="n">
        <v>1</v>
      </c>
      <c r="E7" s="26"/>
      <c r="F7" s="27" t="n">
        <f aca="false">+E7*D7</f>
        <v>0</v>
      </c>
    </row>
    <row r="8" customFormat="false" ht="30" hidden="false" customHeight="false" outlineLevel="0" collapsed="false">
      <c r="A8" s="28" t="n">
        <f aca="false">A7+1</f>
        <v>3</v>
      </c>
      <c r="B8" s="24" t="s">
        <v>22</v>
      </c>
      <c r="C8" s="25" t="s">
        <v>19</v>
      </c>
      <c r="D8" s="25" t="n">
        <v>1</v>
      </c>
      <c r="E8" s="26"/>
      <c r="F8" s="27" t="n">
        <f aca="false">+E8*D8</f>
        <v>0</v>
      </c>
    </row>
    <row r="9" customFormat="false" ht="14.25" hidden="false" customHeight="false" outlineLevel="0" collapsed="false">
      <c r="A9" s="23" t="n">
        <v>3</v>
      </c>
      <c r="B9" s="24" t="s">
        <v>23</v>
      </c>
      <c r="C9" s="25" t="s">
        <v>19</v>
      </c>
      <c r="D9" s="25" t="n">
        <v>1</v>
      </c>
      <c r="E9" s="26"/>
      <c r="F9" s="27" t="n">
        <f aca="false">+E9*D9</f>
        <v>0</v>
      </c>
    </row>
    <row r="10" customFormat="false" ht="20.25" hidden="false" customHeight="false" outlineLevel="0" collapsed="false">
      <c r="A10" s="28" t="n">
        <f aca="false">A9+1</f>
        <v>4</v>
      </c>
      <c r="B10" s="24" t="s">
        <v>24</v>
      </c>
      <c r="C10" s="25" t="s">
        <v>19</v>
      </c>
      <c r="D10" s="25" t="n">
        <v>1</v>
      </c>
      <c r="E10" s="26"/>
      <c r="F10" s="27" t="n">
        <f aca="false">+E10*D10</f>
        <v>0</v>
      </c>
    </row>
    <row r="11" customFormat="false" ht="40.5" hidden="false" customHeight="false" outlineLevel="0" collapsed="false">
      <c r="A11" s="23" t="n">
        <v>4</v>
      </c>
      <c r="B11" s="24" t="s">
        <v>25</v>
      </c>
      <c r="C11" s="25" t="s">
        <v>19</v>
      </c>
      <c r="D11" s="25" t="n">
        <v>1</v>
      </c>
      <c r="E11" s="26"/>
      <c r="F11" s="27" t="n">
        <f aca="false">+E11*D11</f>
        <v>0</v>
      </c>
    </row>
    <row r="12" customFormat="false" ht="20.25" hidden="false" customHeight="false" outlineLevel="0" collapsed="false">
      <c r="A12" s="28" t="n">
        <f aca="false">A11+1</f>
        <v>5</v>
      </c>
      <c r="B12" s="24" t="s">
        <v>26</v>
      </c>
      <c r="C12" s="25" t="s">
        <v>19</v>
      </c>
      <c r="D12" s="25" t="n">
        <v>1</v>
      </c>
      <c r="E12" s="26"/>
      <c r="F12" s="27" t="n">
        <f aca="false">+E12*D12</f>
        <v>0</v>
      </c>
    </row>
    <row r="13" customFormat="false" ht="21" hidden="false" customHeight="false" outlineLevel="0" collapsed="false">
      <c r="A13" s="29" t="n">
        <v>5</v>
      </c>
      <c r="B13" s="30" t="s">
        <v>27</v>
      </c>
      <c r="C13" s="31" t="s">
        <v>19</v>
      </c>
      <c r="D13" s="31" t="n">
        <v>1</v>
      </c>
      <c r="E13" s="32"/>
      <c r="F13" s="33" t="n">
        <f aca="false">+E13*D13</f>
        <v>0</v>
      </c>
    </row>
  </sheetData>
  <sheetProtection sheet="true" password="cce2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34" width="3.56"/>
    <col collapsed="false" customWidth="true" hidden="false" outlineLevel="0" max="31" min="2" style="34" width="2.33"/>
    <col collapsed="false" customWidth="true" hidden="false" outlineLevel="0" max="32" min="32" style="34" width="2.88"/>
    <col collapsed="false" customWidth="true" hidden="false" outlineLevel="0" max="33" min="33" style="34" width="27.11"/>
    <col collapsed="false" customWidth="true" hidden="false" outlineLevel="0" max="35" min="34" style="34" width="2.11"/>
    <col collapsed="false" customWidth="true" hidden="false" outlineLevel="0" max="36" min="36" style="34" width="7.11"/>
    <col collapsed="false" customWidth="true" hidden="false" outlineLevel="0" max="37" min="37" style="34" width="2.88"/>
    <col collapsed="false" customWidth="true" hidden="false" outlineLevel="0" max="38" min="38" style="34" width="11.44"/>
    <col collapsed="false" customWidth="true" hidden="false" outlineLevel="0" max="39" min="39" style="34" width="6.44"/>
    <col collapsed="false" customWidth="true" hidden="false" outlineLevel="0" max="40" min="40" style="34" width="3.56"/>
    <col collapsed="false" customWidth="true" hidden="true" outlineLevel="0" max="41" min="41" style="34" width="13.44"/>
    <col collapsed="false" customWidth="true" hidden="false" outlineLevel="0" max="42" min="42" style="34" width="11.67"/>
    <col collapsed="false" customWidth="false" hidden="false" outlineLevel="0" max="43" min="43" style="34" width="9.11"/>
    <col collapsed="false" customWidth="true" hidden="false" outlineLevel="0" max="45" min="44" style="34" width="14.11"/>
    <col collapsed="false" customWidth="false" hidden="false" outlineLevel="0" max="16384" min="46" style="34" width="9.11"/>
  </cols>
  <sheetData>
    <row r="1" customFormat="false" ht="24.75" hidden="false" customHeight="true" outlineLevel="0" collapsed="false">
      <c r="B1" s="35" t="s">
        <v>28</v>
      </c>
      <c r="AP1" s="36"/>
    </row>
    <row r="2" customFormat="false" ht="12" hidden="false" customHeight="true" outlineLevel="0" collapsed="false">
      <c r="B2" s="37" t="s">
        <v>29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P2" s="36"/>
    </row>
    <row r="3" customFormat="false" ht="36.75" hidden="false" customHeight="true" outlineLevel="0" collapsed="false">
      <c r="B3" s="39" t="s">
        <v>30</v>
      </c>
      <c r="I3" s="40" t="s">
        <v>31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P3" s="36"/>
    </row>
    <row r="4" customFormat="false" ht="12" hidden="false" customHeight="true" outlineLevel="0" collapsed="false">
      <c r="B4" s="41" t="s">
        <v>32</v>
      </c>
      <c r="I4" s="42" t="s">
        <v>33</v>
      </c>
      <c r="AI4" s="41" t="s">
        <v>34</v>
      </c>
      <c r="AL4" s="43"/>
      <c r="AP4" s="36"/>
    </row>
    <row r="5" customFormat="false" ht="14.25" hidden="false" customHeight="true" outlineLevel="0" collapsed="false">
      <c r="AP5" s="36"/>
    </row>
    <row r="6" customFormat="false" ht="12" hidden="false" customHeight="true" outlineLevel="0" collapsed="false">
      <c r="B6" s="41" t="s">
        <v>35</v>
      </c>
      <c r="I6" s="44" t="s">
        <v>36</v>
      </c>
      <c r="AI6" s="41" t="s">
        <v>37</v>
      </c>
      <c r="AL6" s="45" t="s">
        <v>38</v>
      </c>
      <c r="AP6" s="36"/>
    </row>
    <row r="7" customFormat="false" ht="18" hidden="false" customHeight="true" outlineLevel="0" collapsed="false">
      <c r="C7" s="42" t="s">
        <v>39</v>
      </c>
      <c r="I7" s="46" t="s">
        <v>40</v>
      </c>
      <c r="AI7" s="41" t="s">
        <v>41</v>
      </c>
      <c r="AL7" s="46" t="s">
        <v>42</v>
      </c>
      <c r="AP7" s="36"/>
    </row>
    <row r="8" customFormat="false" ht="6.75" hidden="false" customHeight="true" outlineLevel="0" collapsed="false">
      <c r="AL8" s="46"/>
      <c r="AP8" s="36"/>
    </row>
    <row r="9" customFormat="false" ht="12" hidden="false" customHeight="true" outlineLevel="0" collapsed="false">
      <c r="B9" s="41" t="s">
        <v>43</v>
      </c>
      <c r="AI9" s="41" t="s">
        <v>37</v>
      </c>
      <c r="AL9" s="46"/>
      <c r="AP9" s="36"/>
    </row>
    <row r="10" customFormat="false" ht="13.5" hidden="false" customHeight="false" outlineLevel="0" collapsed="false">
      <c r="C10" s="42" t="s">
        <v>39</v>
      </c>
      <c r="AI10" s="41" t="s">
        <v>41</v>
      </c>
      <c r="AL10" s="46"/>
      <c r="AP10" s="36"/>
    </row>
    <row r="11" customFormat="false" ht="6.75" hidden="false" customHeight="true" outlineLevel="0" collapsed="false">
      <c r="AL11" s="46"/>
      <c r="AP11" s="36"/>
    </row>
    <row r="12" customFormat="false" ht="12" hidden="false" customHeight="true" outlineLevel="0" collapsed="false">
      <c r="B12" s="41" t="s">
        <v>44</v>
      </c>
      <c r="I12" s="44" t="s">
        <v>45</v>
      </c>
      <c r="AI12" s="41" t="s">
        <v>37</v>
      </c>
      <c r="AL12" s="47" t="n">
        <v>10690409</v>
      </c>
      <c r="AP12" s="36"/>
    </row>
    <row r="13" customFormat="false" ht="18" hidden="false" customHeight="true" outlineLevel="0" collapsed="false">
      <c r="C13" s="42" t="s">
        <v>39</v>
      </c>
      <c r="I13" s="46" t="s">
        <v>46</v>
      </c>
      <c r="AI13" s="41" t="s">
        <v>41</v>
      </c>
      <c r="AL13" s="46" t="s">
        <v>47</v>
      </c>
      <c r="AP13" s="36"/>
    </row>
    <row r="14" customFormat="false" ht="6.75" hidden="false" customHeight="true" outlineLevel="0" collapsed="false">
      <c r="AP14" s="36"/>
    </row>
    <row r="15" customFormat="false" ht="12" hidden="false" customHeight="true" outlineLevel="0" collapsed="false">
      <c r="B15" s="41" t="s">
        <v>48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I15" s="41" t="s">
        <v>37</v>
      </c>
      <c r="AL15" s="50"/>
      <c r="AP15" s="36"/>
    </row>
    <row r="16" customFormat="false" ht="18" hidden="false" customHeight="true" outlineLevel="0" collapsed="false">
      <c r="C16" s="42" t="s">
        <v>39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I16" s="41" t="s">
        <v>41</v>
      </c>
      <c r="AL16" s="51"/>
      <c r="AP16" s="36"/>
    </row>
    <row r="17" customFormat="false" ht="6.75" hidden="false" customHeight="true" outlineLevel="0" collapsed="false">
      <c r="AP17" s="36"/>
    </row>
    <row r="18" customFormat="false" ht="12" hidden="false" customHeight="true" outlineLevel="0" collapsed="false">
      <c r="B18" s="41" t="s">
        <v>49</v>
      </c>
      <c r="AP18" s="36"/>
    </row>
    <row r="19" customFormat="false" ht="16.5" hidden="false" customHeight="true" outlineLevel="0" collapsed="false"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P19" s="36"/>
    </row>
    <row r="20" customFormat="false" ht="6.75" hidden="false" customHeight="true" outlineLevel="0" collapsed="false">
      <c r="AP20" s="36"/>
    </row>
    <row r="21" customFormat="false" ht="6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P21" s="36"/>
    </row>
    <row r="22" s="54" customFormat="true" ht="25.5" hidden="false" customHeight="true" outlineLevel="0" collapsed="false">
      <c r="B22" s="55" t="s">
        <v>50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 t="n">
        <f aca="false">ROUND(AE87,2)</f>
        <v>0</v>
      </c>
      <c r="AJ22" s="57"/>
      <c r="AK22" s="57"/>
      <c r="AL22" s="57"/>
      <c r="AM22" s="57"/>
      <c r="AP22" s="58"/>
    </row>
    <row r="23" s="54" customFormat="true" ht="6.75" hidden="false" customHeight="true" outlineLevel="0" collapsed="false">
      <c r="AP23" s="58"/>
    </row>
    <row r="24" s="54" customFormat="true" ht="13.5" hidden="false" customHeight="false" outlineLevel="0" collapsed="false">
      <c r="J24" s="59" t="s">
        <v>51</v>
      </c>
      <c r="K24" s="59"/>
      <c r="L24" s="59"/>
      <c r="M24" s="59"/>
      <c r="N24" s="59"/>
      <c r="U24" s="59" t="s">
        <v>52</v>
      </c>
      <c r="V24" s="59"/>
      <c r="W24" s="59"/>
      <c r="X24" s="59"/>
      <c r="Y24" s="59"/>
      <c r="Z24" s="59"/>
      <c r="AA24" s="59"/>
      <c r="AB24" s="59"/>
      <c r="AC24" s="59"/>
      <c r="AI24" s="59" t="s">
        <v>53</v>
      </c>
      <c r="AJ24" s="59"/>
      <c r="AK24" s="59"/>
      <c r="AL24" s="59"/>
      <c r="AM24" s="59"/>
      <c r="AP24" s="58"/>
    </row>
    <row r="25" s="60" customFormat="true" ht="14.25" hidden="false" customHeight="true" outlineLevel="0" collapsed="false">
      <c r="B25" s="41" t="s">
        <v>54</v>
      </c>
      <c r="D25" s="41" t="s">
        <v>55</v>
      </c>
      <c r="J25" s="61" t="n">
        <v>0.21</v>
      </c>
      <c r="K25" s="61"/>
      <c r="L25" s="61"/>
      <c r="M25" s="61"/>
      <c r="N25" s="61"/>
      <c r="U25" s="62" t="n">
        <f aca="false">AI22</f>
        <v>0</v>
      </c>
      <c r="V25" s="62"/>
      <c r="W25" s="62"/>
      <c r="X25" s="62"/>
      <c r="Y25" s="62"/>
      <c r="Z25" s="62"/>
      <c r="AA25" s="62"/>
      <c r="AB25" s="62"/>
      <c r="AC25" s="62"/>
      <c r="AI25" s="62" t="n">
        <f aca="false">U25*0.21</f>
        <v>0</v>
      </c>
      <c r="AJ25" s="62"/>
      <c r="AK25" s="62"/>
      <c r="AL25" s="62"/>
      <c r="AM25" s="62"/>
      <c r="AP25" s="63"/>
    </row>
    <row r="26" s="60" customFormat="true" ht="14.25" hidden="false" customHeight="true" outlineLevel="0" collapsed="false">
      <c r="D26" s="41" t="s">
        <v>56</v>
      </c>
      <c r="J26" s="61" t="n">
        <v>0.15</v>
      </c>
      <c r="K26" s="61"/>
      <c r="L26" s="61"/>
      <c r="M26" s="61"/>
      <c r="N26" s="61"/>
      <c r="U26" s="62" t="n">
        <v>0</v>
      </c>
      <c r="V26" s="62"/>
      <c r="W26" s="62"/>
      <c r="X26" s="62"/>
      <c r="Y26" s="62"/>
      <c r="Z26" s="62"/>
      <c r="AA26" s="62"/>
      <c r="AB26" s="62"/>
      <c r="AC26" s="62"/>
      <c r="AI26" s="62" t="n">
        <f aca="false">U26*0.15</f>
        <v>0</v>
      </c>
      <c r="AJ26" s="62"/>
      <c r="AK26" s="62"/>
      <c r="AL26" s="62"/>
      <c r="AM26" s="62"/>
      <c r="AP26" s="63"/>
    </row>
    <row r="27" s="60" customFormat="true" ht="14.25" hidden="true" customHeight="true" outlineLevel="0" collapsed="false">
      <c r="D27" s="41" t="s">
        <v>57</v>
      </c>
      <c r="J27" s="61" t="n">
        <v>0.21</v>
      </c>
      <c r="K27" s="61"/>
      <c r="L27" s="61"/>
      <c r="M27" s="61"/>
      <c r="N27" s="61"/>
      <c r="U27" s="62" t="e">
        <f aca="false">ROUND(#REF!, 2)</f>
        <v>#REF!</v>
      </c>
      <c r="V27" s="62"/>
      <c r="W27" s="62"/>
      <c r="X27" s="62"/>
      <c r="Y27" s="62"/>
      <c r="Z27" s="62"/>
      <c r="AA27" s="62"/>
      <c r="AB27" s="62"/>
      <c r="AC27" s="62"/>
      <c r="AI27" s="62" t="n">
        <v>0</v>
      </c>
      <c r="AJ27" s="62"/>
      <c r="AK27" s="62"/>
      <c r="AL27" s="62"/>
      <c r="AM27" s="62"/>
      <c r="AP27" s="63"/>
    </row>
    <row r="28" s="60" customFormat="true" ht="14.25" hidden="true" customHeight="true" outlineLevel="0" collapsed="false">
      <c r="D28" s="41" t="s">
        <v>58</v>
      </c>
      <c r="J28" s="61" t="n">
        <v>0.15</v>
      </c>
      <c r="K28" s="61"/>
      <c r="L28" s="61"/>
      <c r="M28" s="61"/>
      <c r="N28" s="61"/>
      <c r="U28" s="62" t="e">
        <f aca="false">ROUND(#REF!, 2)</f>
        <v>#REF!</v>
      </c>
      <c r="V28" s="62"/>
      <c r="W28" s="62"/>
      <c r="X28" s="62"/>
      <c r="Y28" s="62"/>
      <c r="Z28" s="62"/>
      <c r="AA28" s="62"/>
      <c r="AB28" s="62"/>
      <c r="AC28" s="62"/>
      <c r="AI28" s="62" t="n">
        <v>0</v>
      </c>
      <c r="AJ28" s="62"/>
      <c r="AK28" s="62"/>
      <c r="AL28" s="62"/>
      <c r="AM28" s="62"/>
      <c r="AP28" s="63"/>
    </row>
    <row r="29" s="60" customFormat="true" ht="14.25" hidden="true" customHeight="true" outlineLevel="0" collapsed="false">
      <c r="D29" s="41" t="s">
        <v>59</v>
      </c>
      <c r="J29" s="61" t="n">
        <v>0</v>
      </c>
      <c r="K29" s="61"/>
      <c r="L29" s="61"/>
      <c r="M29" s="61"/>
      <c r="N29" s="61"/>
      <c r="U29" s="62" t="e">
        <f aca="false">ROUND(#REF!, 2)</f>
        <v>#REF!</v>
      </c>
      <c r="V29" s="62"/>
      <c r="W29" s="62"/>
      <c r="X29" s="62"/>
      <c r="Y29" s="62"/>
      <c r="Z29" s="62"/>
      <c r="AA29" s="62"/>
      <c r="AB29" s="62"/>
      <c r="AC29" s="62"/>
      <c r="AI29" s="62" t="n">
        <v>0</v>
      </c>
      <c r="AJ29" s="62"/>
      <c r="AK29" s="62"/>
      <c r="AL29" s="62"/>
      <c r="AM29" s="62"/>
      <c r="AP29" s="63"/>
    </row>
    <row r="30" s="54" customFormat="true" ht="6.75" hidden="false" customHeight="true" outlineLevel="0" collapsed="false">
      <c r="AP30" s="58"/>
    </row>
    <row r="31" s="54" customFormat="true" ht="25.5" hidden="false" customHeight="true" outlineLevel="0" collapsed="false">
      <c r="A31" s="64"/>
      <c r="B31" s="65" t="s">
        <v>60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7" t="s">
        <v>61</v>
      </c>
      <c r="S31" s="66"/>
      <c r="T31" s="66"/>
      <c r="U31" s="66"/>
      <c r="V31" s="68" t="s">
        <v>62</v>
      </c>
      <c r="W31" s="68"/>
      <c r="X31" s="68"/>
      <c r="Y31" s="68"/>
      <c r="Z31" s="68"/>
      <c r="AA31" s="66"/>
      <c r="AB31" s="66"/>
      <c r="AC31" s="66"/>
      <c r="AD31" s="66"/>
      <c r="AE31" s="66"/>
      <c r="AF31" s="66"/>
      <c r="AG31" s="66"/>
      <c r="AH31" s="66"/>
      <c r="AI31" s="69" t="n">
        <f aca="false">SUM(AI22:AI29)</f>
        <v>0</v>
      </c>
      <c r="AJ31" s="69"/>
      <c r="AK31" s="69"/>
      <c r="AL31" s="69"/>
      <c r="AM31" s="69"/>
      <c r="AN31" s="64"/>
      <c r="AO31" s="64"/>
      <c r="AP31" s="58"/>
    </row>
    <row r="32" s="54" customFormat="true" ht="6.75" hidden="false" customHeight="true" outlineLevel="0" collapsed="false">
      <c r="AP32" s="58"/>
    </row>
    <row r="33" s="54" customFormat="true" ht="14.25" hidden="false" customHeight="true" outlineLevel="0" collapsed="false">
      <c r="AP33" s="58"/>
    </row>
    <row r="34" customFormat="false" ht="14.25" hidden="false" customHeight="true" outlineLevel="0" collapsed="false">
      <c r="AP34" s="36"/>
    </row>
    <row r="35" customFormat="false" ht="14.25" hidden="false" customHeight="true" outlineLevel="0" collapsed="false">
      <c r="AP35" s="36"/>
    </row>
    <row r="36" customFormat="false" ht="14.25" hidden="false" customHeight="true" outlineLevel="0" collapsed="false">
      <c r="AP36" s="36"/>
    </row>
    <row r="37" customFormat="false" ht="14.25" hidden="false" customHeight="true" outlineLevel="0" collapsed="false">
      <c r="AP37" s="36"/>
    </row>
    <row r="38" customFormat="false" ht="14.25" hidden="false" customHeight="true" outlineLevel="0" collapsed="false">
      <c r="AP38" s="36"/>
    </row>
    <row r="39" customFormat="false" ht="14.25" hidden="false" customHeight="true" outlineLevel="0" collapsed="false">
      <c r="AP39" s="36"/>
    </row>
    <row r="40" customFormat="false" ht="14.25" hidden="false" customHeight="true" outlineLevel="0" collapsed="false">
      <c r="AP40" s="36"/>
    </row>
    <row r="41" customFormat="false" ht="14.25" hidden="false" customHeight="true" outlineLevel="0" collapsed="false">
      <c r="AP41" s="36"/>
    </row>
    <row r="42" customFormat="false" ht="14.25" hidden="false" customHeight="true" outlineLevel="0" collapsed="false">
      <c r="AP42" s="36"/>
    </row>
    <row r="43" customFormat="false" ht="14.25" hidden="false" customHeight="true" outlineLevel="0" collapsed="false">
      <c r="AP43" s="36"/>
    </row>
    <row r="44" customFormat="false" ht="14.25" hidden="false" customHeight="true" outlineLevel="0" collapsed="false">
      <c r="AP44" s="36"/>
    </row>
    <row r="45" s="54" customFormat="true" ht="14.25" hidden="false" customHeight="true" outlineLevel="0" collapsed="false">
      <c r="B45" s="70" t="s">
        <v>63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0" t="s">
        <v>64</v>
      </c>
      <c r="AG45" s="71"/>
      <c r="AH45" s="71"/>
      <c r="AI45" s="71"/>
      <c r="AJ45" s="71"/>
      <c r="AK45" s="71"/>
      <c r="AL45" s="71"/>
      <c r="AM45" s="71"/>
      <c r="AP45" s="58"/>
    </row>
    <row r="46" customFormat="false" ht="9.75" hidden="false" customHeight="false" outlineLevel="0" collapsed="false">
      <c r="AP46" s="36"/>
    </row>
    <row r="47" customFormat="false" ht="9.75" hidden="false" customHeight="false" outlineLevel="0" collapsed="false">
      <c r="AP47" s="36"/>
    </row>
    <row r="48" customFormat="false" ht="9.75" hidden="false" customHeight="false" outlineLevel="0" collapsed="false">
      <c r="AP48" s="36"/>
    </row>
    <row r="49" customFormat="false" ht="9.75" hidden="false" customHeight="false" outlineLevel="0" collapsed="false">
      <c r="AP49" s="36"/>
    </row>
    <row r="50" customFormat="false" ht="9.75" hidden="false" customHeight="false" outlineLevel="0" collapsed="false">
      <c r="AP50" s="36"/>
    </row>
    <row r="51" customFormat="false" ht="9.75" hidden="false" customHeight="false" outlineLevel="0" collapsed="false">
      <c r="AP51" s="36"/>
    </row>
    <row r="52" customFormat="false" ht="9.75" hidden="false" customHeight="false" outlineLevel="0" collapsed="false">
      <c r="AP52" s="36"/>
    </row>
    <row r="53" customFormat="false" ht="9.75" hidden="false" customHeight="false" outlineLevel="0" collapsed="false">
      <c r="AP53" s="36"/>
    </row>
    <row r="54" customFormat="false" ht="9.75" hidden="false" customHeight="false" outlineLevel="0" collapsed="false">
      <c r="AP54" s="36"/>
    </row>
    <row r="55" customFormat="false" ht="9.75" hidden="false" customHeight="false" outlineLevel="0" collapsed="false">
      <c r="AP55" s="36"/>
    </row>
    <row r="56" s="54" customFormat="true" ht="13.5" hidden="false" customHeight="false" outlineLevel="0" collapsed="false">
      <c r="B56" s="72" t="s">
        <v>65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72" t="s">
        <v>66</v>
      </c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72" t="s">
        <v>65</v>
      </c>
      <c r="AG56" s="56"/>
      <c r="AH56" s="56"/>
      <c r="AI56" s="56"/>
      <c r="AJ56" s="56"/>
      <c r="AK56" s="72" t="s">
        <v>66</v>
      </c>
      <c r="AL56" s="56"/>
      <c r="AM56" s="56"/>
      <c r="AP56" s="58"/>
    </row>
    <row r="57" customFormat="false" ht="9.75" hidden="false" customHeight="false" outlineLevel="0" collapsed="false">
      <c r="AP57" s="36"/>
    </row>
    <row r="58" customFormat="false" ht="9.75" hidden="false" customHeight="false" outlineLevel="0" collapsed="false">
      <c r="AP58" s="36"/>
    </row>
    <row r="59" customFormat="false" ht="9.75" hidden="false" customHeight="false" outlineLevel="0" collapsed="false">
      <c r="AP59" s="36"/>
    </row>
    <row r="60" s="54" customFormat="true" ht="13.5" hidden="false" customHeight="false" outlineLevel="0" collapsed="false">
      <c r="B60" s="70" t="s">
        <v>67</v>
      </c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0" t="s">
        <v>68</v>
      </c>
      <c r="AG60" s="71"/>
      <c r="AH60" s="71"/>
      <c r="AI60" s="71"/>
      <c r="AJ60" s="71"/>
      <c r="AK60" s="71"/>
      <c r="AL60" s="71"/>
      <c r="AM60" s="71"/>
      <c r="AP60" s="58"/>
    </row>
    <row r="61" customFormat="false" ht="9.75" hidden="false" customHeight="false" outlineLevel="0" collapsed="false">
      <c r="AP61" s="36"/>
    </row>
    <row r="62" customFormat="false" ht="9.75" hidden="false" customHeight="false" outlineLevel="0" collapsed="false">
      <c r="AP62" s="36"/>
    </row>
    <row r="63" customFormat="false" ht="9.75" hidden="false" customHeight="false" outlineLevel="0" collapsed="false">
      <c r="AP63" s="36"/>
    </row>
    <row r="64" customFormat="false" ht="9.75" hidden="false" customHeight="false" outlineLevel="0" collapsed="false">
      <c r="AP64" s="36"/>
    </row>
    <row r="65" customFormat="false" ht="9.75" hidden="false" customHeight="false" outlineLevel="0" collapsed="false">
      <c r="AP65" s="36"/>
    </row>
    <row r="66" customFormat="false" ht="9.75" hidden="false" customHeight="false" outlineLevel="0" collapsed="false">
      <c r="AP66" s="36"/>
    </row>
    <row r="67" customFormat="false" ht="9.75" hidden="false" customHeight="false" outlineLevel="0" collapsed="false">
      <c r="AP67" s="36"/>
    </row>
    <row r="68" customFormat="false" ht="9.75" hidden="false" customHeight="false" outlineLevel="0" collapsed="false">
      <c r="AP68" s="36"/>
    </row>
    <row r="69" customFormat="false" ht="9.75" hidden="false" customHeight="false" outlineLevel="0" collapsed="false">
      <c r="AP69" s="36"/>
    </row>
    <row r="70" customFormat="false" ht="9.75" hidden="false" customHeight="false" outlineLevel="0" collapsed="false">
      <c r="AP70" s="36"/>
    </row>
    <row r="71" s="54" customFormat="true" ht="13.5" hidden="false" customHeight="false" outlineLevel="0" collapsed="false">
      <c r="B71" s="72" t="s">
        <v>65</v>
      </c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72" t="s">
        <v>66</v>
      </c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72" t="s">
        <v>65</v>
      </c>
      <c r="AG71" s="56"/>
      <c r="AH71" s="56"/>
      <c r="AI71" s="56"/>
      <c r="AJ71" s="56"/>
      <c r="AK71" s="72" t="s">
        <v>66</v>
      </c>
      <c r="AL71" s="56"/>
      <c r="AM71" s="56"/>
      <c r="AP71" s="58"/>
    </row>
    <row r="72" s="54" customFormat="true" ht="9.75" hidden="false" customHeight="false" outlineLevel="0" collapsed="false">
      <c r="AP72" s="58"/>
    </row>
    <row r="73" s="54" customFormat="true" ht="6.7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58"/>
    </row>
    <row r="74" s="54" customFormat="true" ht="6.75" hidden="false" customHeight="tru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58"/>
    </row>
    <row r="75" s="54" customFormat="true" ht="24.75" hidden="false" customHeight="true" outlineLevel="0" collapsed="false">
      <c r="A75" s="35" t="s">
        <v>69</v>
      </c>
      <c r="AP75" s="58"/>
    </row>
    <row r="76" s="54" customFormat="true" ht="6.75" hidden="false" customHeight="true" outlineLevel="0" collapsed="false">
      <c r="AP76" s="58"/>
    </row>
    <row r="77" s="75" customFormat="true" ht="12" hidden="false" customHeight="true" outlineLevel="0" collapsed="false">
      <c r="A77" s="41" t="s">
        <v>29</v>
      </c>
      <c r="J77" s="75" t="n">
        <f aca="false">I2</f>
        <v>0</v>
      </c>
      <c r="AP77" s="76"/>
    </row>
    <row r="78" s="78" customFormat="true" ht="36.75" hidden="false" customHeight="true" outlineLevel="0" collapsed="false">
      <c r="A78" s="77" t="s">
        <v>30</v>
      </c>
      <c r="J78" s="79" t="str">
        <f aca="false">I3</f>
        <v>UK KAM  -rekonstrukce a oprava bloku B, koleje Kajetánka I - INV</v>
      </c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P78" s="80"/>
    </row>
    <row r="79" s="54" customFormat="true" ht="6.75" hidden="false" customHeight="true" outlineLevel="0" collapsed="false">
      <c r="AP79" s="58"/>
    </row>
    <row r="80" s="54" customFormat="true" ht="12" hidden="false" customHeight="true" outlineLevel="0" collapsed="false">
      <c r="A80" s="41" t="s">
        <v>32</v>
      </c>
      <c r="J80" s="81" t="str">
        <f aca="false">IF(I4="","",I4)</f>
        <v> parc. č. 604/3v k. ú. Břevnov</v>
      </c>
      <c r="AG80" s="41" t="s">
        <v>34</v>
      </c>
      <c r="AK80" s="82" t="str">
        <f aca="false">IF(AL4= "","",AL4)</f>
        <v/>
      </c>
      <c r="AL80" s="82"/>
      <c r="AP80" s="58"/>
    </row>
    <row r="81" s="54" customFormat="true" ht="6.75" hidden="false" customHeight="true" outlineLevel="0" collapsed="false">
      <c r="AP81" s="58"/>
    </row>
    <row r="82" s="54" customFormat="true" ht="15" hidden="false" customHeight="true" outlineLevel="0" collapsed="false">
      <c r="A82" s="41" t="s">
        <v>35</v>
      </c>
      <c r="J82" s="75" t="str">
        <f aca="false">IF(C7= "","",C7)</f>
        <v> </v>
      </c>
      <c r="AG82" s="41" t="s">
        <v>44</v>
      </c>
      <c r="AK82" s="83" t="str">
        <f aca="false">IF(C13="","",C13)</f>
        <v> </v>
      </c>
      <c r="AL82" s="83"/>
      <c r="AM82" s="83"/>
      <c r="AN82" s="83"/>
      <c r="AP82" s="58"/>
    </row>
    <row r="83" s="54" customFormat="true" ht="15" hidden="false" customHeight="true" outlineLevel="0" collapsed="false">
      <c r="A83" s="41" t="s">
        <v>43</v>
      </c>
      <c r="J83" s="75" t="str">
        <f aca="false">IF(C10="","",C10)</f>
        <v> </v>
      </c>
      <c r="AG83" s="41" t="s">
        <v>48</v>
      </c>
      <c r="AK83" s="83" t="str">
        <f aca="false">IF(C16="","",C16)</f>
        <v> </v>
      </c>
      <c r="AL83" s="83"/>
      <c r="AM83" s="83"/>
      <c r="AN83" s="83"/>
      <c r="AP83" s="58"/>
    </row>
    <row r="84" s="54" customFormat="true" ht="10.5" hidden="false" customHeight="true" outlineLevel="0" collapsed="false">
      <c r="AP84" s="58"/>
    </row>
    <row r="85" s="54" customFormat="true" ht="29.25" hidden="false" customHeight="true" outlineLevel="0" collapsed="false">
      <c r="A85" s="84" t="s">
        <v>70</v>
      </c>
      <c r="B85" s="84"/>
      <c r="C85" s="84"/>
      <c r="D85" s="84"/>
      <c r="E85" s="84"/>
      <c r="F85" s="85"/>
      <c r="G85" s="86" t="s">
        <v>71</v>
      </c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7" t="s">
        <v>72</v>
      </c>
      <c r="AF85" s="87"/>
      <c r="AG85" s="87"/>
      <c r="AH85" s="87"/>
      <c r="AI85" s="87"/>
      <c r="AJ85" s="87"/>
      <c r="AK85" s="87"/>
      <c r="AL85" s="88" t="s">
        <v>73</v>
      </c>
      <c r="AM85" s="88"/>
      <c r="AN85" s="88"/>
      <c r="AO85" s="89" t="s">
        <v>74</v>
      </c>
      <c r="AP85" s="58"/>
    </row>
    <row r="86" s="54" customFormat="true" ht="10.5" hidden="false" customHeight="true" outlineLevel="0" collapsed="false">
      <c r="AP86" s="58"/>
    </row>
    <row r="87" s="97" customFormat="true" ht="32.25" hidden="false" customHeight="true" outlineLevel="0" collapsed="false">
      <c r="A87" s="90" t="s">
        <v>75</v>
      </c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2" t="n">
        <f aca="false">AE89+AE93+AE97</f>
        <v>0</v>
      </c>
      <c r="AF87" s="92"/>
      <c r="AG87" s="92"/>
      <c r="AH87" s="92"/>
      <c r="AI87" s="92"/>
      <c r="AJ87" s="92"/>
      <c r="AK87" s="92"/>
      <c r="AL87" s="93" t="n">
        <f aca="false">AL89+AL93+AL97</f>
        <v>0</v>
      </c>
      <c r="AM87" s="93"/>
      <c r="AN87" s="93"/>
      <c r="AO87" s="94"/>
      <c r="AP87" s="95"/>
      <c r="AQ87" s="94"/>
      <c r="AR87" s="96"/>
      <c r="AS87" s="96"/>
    </row>
    <row r="88" s="97" customFormat="true" ht="32.25" hidden="false" customHeight="true" outlineLevel="0" collapsed="false">
      <c r="A88" s="90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8"/>
      <c r="AF88" s="98"/>
      <c r="AG88" s="98"/>
      <c r="AH88" s="98"/>
      <c r="AI88" s="98"/>
      <c r="AJ88" s="98"/>
      <c r="AK88" s="98"/>
      <c r="AL88" s="99"/>
      <c r="AM88" s="99"/>
      <c r="AN88" s="99"/>
      <c r="AO88" s="94"/>
      <c r="AP88" s="95"/>
      <c r="AQ88" s="94"/>
    </row>
    <row r="89" s="97" customFormat="true" ht="32.25" hidden="false" customHeight="true" outlineLevel="0" collapsed="false">
      <c r="A89" s="90" t="s">
        <v>76</v>
      </c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2" t="n">
        <f aca="false">SUM(AE90:AK92)</f>
        <v>0</v>
      </c>
      <c r="AF89" s="92"/>
      <c r="AG89" s="92"/>
      <c r="AH89" s="92"/>
      <c r="AI89" s="92"/>
      <c r="AJ89" s="92"/>
      <c r="AK89" s="92"/>
      <c r="AL89" s="93" t="n">
        <f aca="false">SUM(AL90:AN92)</f>
        <v>0</v>
      </c>
      <c r="AM89" s="93"/>
      <c r="AN89" s="93"/>
      <c r="AO89" s="94"/>
      <c r="AP89" s="95"/>
      <c r="AQ89" s="94"/>
      <c r="AR89" s="100"/>
      <c r="AS89" s="100"/>
    </row>
    <row r="90" s="97" customFormat="true" ht="32.25" hidden="false" customHeight="true" outlineLevel="0" collapsed="false">
      <c r="A90" s="90"/>
      <c r="B90" s="101" t="s">
        <v>77</v>
      </c>
      <c r="C90" s="101"/>
      <c r="D90" s="101"/>
      <c r="E90" s="101"/>
      <c r="F90" s="101"/>
      <c r="G90" s="102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3" t="n">
        <f aca="false">'D.1.4.a-UT-etapa 1'!F28</f>
        <v>0</v>
      </c>
      <c r="AF90" s="103"/>
      <c r="AG90" s="103"/>
      <c r="AH90" s="103"/>
      <c r="AI90" s="103"/>
      <c r="AJ90" s="103"/>
      <c r="AK90" s="103"/>
      <c r="AL90" s="103" t="n">
        <f aca="false">AE90*0.21</f>
        <v>0</v>
      </c>
      <c r="AM90" s="103"/>
      <c r="AN90" s="103"/>
      <c r="AO90" s="94"/>
      <c r="AP90" s="95"/>
      <c r="AQ90" s="94"/>
      <c r="AR90" s="104"/>
      <c r="AS90" s="104"/>
    </row>
    <row r="91" s="97" customFormat="true" ht="32.25" hidden="false" customHeight="true" outlineLevel="0" collapsed="false">
      <c r="A91" s="90"/>
      <c r="B91" s="101" t="s">
        <v>78</v>
      </c>
      <c r="C91" s="101"/>
      <c r="D91" s="101"/>
      <c r="E91" s="101"/>
      <c r="F91" s="101"/>
      <c r="G91" s="102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3" t="n">
        <f aca="false">'D.1.4.b-VZT-etapa 1'!F29</f>
        <v>0</v>
      </c>
      <c r="AF91" s="103"/>
      <c r="AG91" s="103"/>
      <c r="AH91" s="103"/>
      <c r="AI91" s="103"/>
      <c r="AJ91" s="103"/>
      <c r="AK91" s="103"/>
      <c r="AL91" s="103" t="n">
        <f aca="false">AE91*0.21</f>
        <v>0</v>
      </c>
      <c r="AM91" s="103"/>
      <c r="AN91" s="103"/>
      <c r="AO91" s="94"/>
      <c r="AP91" s="95"/>
      <c r="AQ91" s="94"/>
      <c r="AR91" s="104"/>
      <c r="AS91" s="104"/>
    </row>
    <row r="92" s="97" customFormat="true" ht="32.25" hidden="false" customHeight="true" outlineLevel="0" collapsed="false">
      <c r="A92" s="90"/>
      <c r="B92" s="101" t="s">
        <v>79</v>
      </c>
      <c r="C92" s="101"/>
      <c r="D92" s="101"/>
      <c r="E92" s="101"/>
      <c r="F92" s="101"/>
      <c r="G92" s="102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3" t="n">
        <f aca="false">'D.1.4.d-elekroinstlace-etapa 1'!J36</f>
        <v>0</v>
      </c>
      <c r="AF92" s="103"/>
      <c r="AG92" s="103"/>
      <c r="AH92" s="103"/>
      <c r="AI92" s="103"/>
      <c r="AJ92" s="103"/>
      <c r="AK92" s="103"/>
      <c r="AL92" s="103" t="n">
        <f aca="false">AE92*0.21</f>
        <v>0</v>
      </c>
      <c r="AM92" s="103"/>
      <c r="AN92" s="103"/>
      <c r="AO92" s="94"/>
      <c r="AP92" s="95"/>
      <c r="AQ92" s="94"/>
      <c r="AR92" s="104"/>
      <c r="AS92" s="104"/>
    </row>
    <row r="93" s="97" customFormat="true" ht="32.25" hidden="false" customHeight="true" outlineLevel="0" collapsed="false">
      <c r="A93" s="90" t="s">
        <v>76</v>
      </c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2" t="n">
        <f aca="false">SUM(AE94:AK96)</f>
        <v>0</v>
      </c>
      <c r="AF93" s="92"/>
      <c r="AG93" s="92"/>
      <c r="AH93" s="92"/>
      <c r="AI93" s="92"/>
      <c r="AJ93" s="92"/>
      <c r="AK93" s="92"/>
      <c r="AL93" s="93" t="n">
        <f aca="false">SUM(AL94:AN96)</f>
        <v>0</v>
      </c>
      <c r="AM93" s="93"/>
      <c r="AN93" s="93"/>
      <c r="AO93" s="94"/>
      <c r="AP93" s="95"/>
      <c r="AQ93" s="94"/>
      <c r="AR93" s="100"/>
      <c r="AS93" s="100"/>
    </row>
    <row r="94" s="54" customFormat="true" ht="30" hidden="false" customHeight="true" outlineLevel="0" collapsed="false">
      <c r="B94" s="101" t="s">
        <v>77</v>
      </c>
      <c r="C94" s="101"/>
      <c r="D94" s="101"/>
      <c r="E94" s="101"/>
      <c r="F94" s="101"/>
      <c r="G94" s="102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3" t="n">
        <f aca="false">'D.1.4.a-UT-etapa 2'!F28</f>
        <v>0</v>
      </c>
      <c r="AF94" s="103"/>
      <c r="AG94" s="103"/>
      <c r="AH94" s="103"/>
      <c r="AI94" s="103"/>
      <c r="AJ94" s="103"/>
      <c r="AK94" s="103"/>
      <c r="AL94" s="103" t="n">
        <f aca="false">AE94*0.21</f>
        <v>0</v>
      </c>
      <c r="AM94" s="103"/>
      <c r="AN94" s="103"/>
      <c r="AP94" s="58"/>
      <c r="AQ94" s="105"/>
      <c r="AR94" s="104"/>
      <c r="AS94" s="104"/>
    </row>
    <row r="95" s="54" customFormat="true" ht="30" hidden="false" customHeight="true" outlineLevel="0" collapsed="false">
      <c r="B95" s="101" t="s">
        <v>78</v>
      </c>
      <c r="C95" s="101"/>
      <c r="D95" s="101"/>
      <c r="E95" s="101"/>
      <c r="F95" s="101"/>
      <c r="G95" s="102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3" t="n">
        <f aca="false">'D.1.4.b-VZT-etapa 2'!F29</f>
        <v>0</v>
      </c>
      <c r="AF95" s="103"/>
      <c r="AG95" s="103"/>
      <c r="AH95" s="103"/>
      <c r="AI95" s="103"/>
      <c r="AJ95" s="103"/>
      <c r="AK95" s="103"/>
      <c r="AL95" s="103" t="n">
        <f aca="false">AE95*0.21</f>
        <v>0</v>
      </c>
      <c r="AM95" s="103"/>
      <c r="AN95" s="103"/>
      <c r="AP95" s="58"/>
      <c r="AQ95" s="105"/>
      <c r="AR95" s="104"/>
      <c r="AS95" s="104"/>
    </row>
    <row r="96" s="54" customFormat="true" ht="30" hidden="false" customHeight="true" outlineLevel="0" collapsed="false">
      <c r="B96" s="101" t="s">
        <v>79</v>
      </c>
      <c r="C96" s="101"/>
      <c r="D96" s="101"/>
      <c r="E96" s="101"/>
      <c r="F96" s="101"/>
      <c r="G96" s="102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3" t="n">
        <f aca="false">'D.1.4.d-elekroinstlace-etapa 2'!J36</f>
        <v>0</v>
      </c>
      <c r="AF96" s="103"/>
      <c r="AG96" s="103"/>
      <c r="AH96" s="103"/>
      <c r="AI96" s="103"/>
      <c r="AJ96" s="103"/>
      <c r="AK96" s="103"/>
      <c r="AL96" s="103" t="n">
        <f aca="false">AE96*0.21</f>
        <v>0</v>
      </c>
      <c r="AM96" s="103"/>
      <c r="AN96" s="103"/>
      <c r="AP96" s="58"/>
      <c r="AQ96" s="105"/>
      <c r="AR96" s="104"/>
      <c r="AS96" s="104"/>
    </row>
    <row r="97" s="54" customFormat="true" ht="30" hidden="false" customHeight="true" outlineLevel="0" collapsed="false">
      <c r="A97" s="90" t="s">
        <v>17</v>
      </c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2" t="n">
        <f aca="false">VRN!F4</f>
        <v>0</v>
      </c>
      <c r="AF97" s="92"/>
      <c r="AG97" s="92"/>
      <c r="AH97" s="92"/>
      <c r="AI97" s="92"/>
      <c r="AJ97" s="92"/>
      <c r="AK97" s="92"/>
      <c r="AL97" s="93" t="n">
        <f aca="false">AE97*0.21</f>
        <v>0</v>
      </c>
      <c r="AM97" s="93"/>
      <c r="AN97" s="93"/>
      <c r="AP97" s="58"/>
      <c r="AQ97" s="105"/>
      <c r="AR97" s="104"/>
      <c r="AS97" s="104"/>
    </row>
    <row r="98" s="54" customFormat="true" ht="6.7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58"/>
    </row>
    <row r="100" customFormat="false" ht="13.5" hidden="false" customHeight="false" outlineLevel="0" collapsed="false">
      <c r="B100" s="106" t="s">
        <v>80</v>
      </c>
    </row>
    <row r="101" customFormat="false" ht="13.5" hidden="false" customHeight="false" outlineLevel="0" collapsed="false">
      <c r="B101" s="106" t="s">
        <v>81</v>
      </c>
    </row>
    <row r="102" customFormat="false" ht="13.5" hidden="false" customHeight="false" outlineLevel="0" collapsed="false">
      <c r="B102" s="106" t="s">
        <v>82</v>
      </c>
    </row>
    <row r="103" customFormat="false" ht="13.5" hidden="false" customHeight="false" outlineLevel="0" collapsed="false">
      <c r="B103" s="106" t="s">
        <v>83</v>
      </c>
    </row>
    <row r="104" customFormat="false" ht="13.5" hidden="false" customHeight="false" outlineLevel="0" collapsed="false">
      <c r="B104" s="106" t="s">
        <v>84</v>
      </c>
    </row>
    <row r="105" customFormat="false" ht="13.5" hidden="false" customHeight="false" outlineLevel="0" collapsed="false">
      <c r="B105" s="106" t="s">
        <v>85</v>
      </c>
    </row>
    <row r="106" customFormat="false" ht="13.5" hidden="false" customHeight="false" outlineLevel="0" collapsed="false">
      <c r="B106" s="106" t="s">
        <v>86</v>
      </c>
    </row>
    <row r="107" customFormat="false" ht="9.75" hidden="false" customHeight="false" outlineLevel="0" collapsed="false">
      <c r="B107" s="46"/>
    </row>
    <row r="108" customFormat="false" ht="13.5" hidden="false" customHeight="false" outlineLevel="0" collapsed="false">
      <c r="B108" s="107" t="s">
        <v>87</v>
      </c>
    </row>
    <row r="109" customFormat="false" ht="13.5" hidden="false" customHeight="false" outlineLevel="0" collapsed="false">
      <c r="B109" s="107" t="s">
        <v>88</v>
      </c>
    </row>
    <row r="110" customFormat="false" ht="13.5" hidden="false" customHeight="false" outlineLevel="0" collapsed="false">
      <c r="B110" s="107" t="s">
        <v>89</v>
      </c>
    </row>
  </sheetData>
  <sheetProtection sheet="true" password="cce2" objects="true" scenarios="true"/>
  <mergeCells count="52">
    <mergeCell ref="I2:AM2"/>
    <mergeCell ref="I3:AM3"/>
    <mergeCell ref="C19:AL19"/>
    <mergeCell ref="AI22:AM22"/>
    <mergeCell ref="J24:N24"/>
    <mergeCell ref="U24:AC24"/>
    <mergeCell ref="AI24:AM24"/>
    <mergeCell ref="J25:N25"/>
    <mergeCell ref="U25:AC25"/>
    <mergeCell ref="AI25:AM25"/>
    <mergeCell ref="J26:N26"/>
    <mergeCell ref="U26:AC26"/>
    <mergeCell ref="AI26:AM26"/>
    <mergeCell ref="J27:N27"/>
    <mergeCell ref="U27:AC27"/>
    <mergeCell ref="AI27:AM27"/>
    <mergeCell ref="J28:N28"/>
    <mergeCell ref="U28:AC28"/>
    <mergeCell ref="AI28:AM28"/>
    <mergeCell ref="J29:N29"/>
    <mergeCell ref="U29:AC29"/>
    <mergeCell ref="AI29:AM29"/>
    <mergeCell ref="V31:Z31"/>
    <mergeCell ref="AI31:AM31"/>
    <mergeCell ref="J78:AM78"/>
    <mergeCell ref="AK80:AL80"/>
    <mergeCell ref="AK82:AN82"/>
    <mergeCell ref="AK83:AN83"/>
    <mergeCell ref="A85:E85"/>
    <mergeCell ref="G85:AD85"/>
    <mergeCell ref="AE85:AK85"/>
    <mergeCell ref="AL85:AN85"/>
    <mergeCell ref="AE87:AK87"/>
    <mergeCell ref="AL87:AN87"/>
    <mergeCell ref="AE89:AK89"/>
    <mergeCell ref="AL89:AN89"/>
    <mergeCell ref="AE90:AK90"/>
    <mergeCell ref="AL90:AN90"/>
    <mergeCell ref="AE91:AK91"/>
    <mergeCell ref="AL91:AN91"/>
    <mergeCell ref="AE92:AK92"/>
    <mergeCell ref="AL92:AN92"/>
    <mergeCell ref="AE93:AK93"/>
    <mergeCell ref="AL93:AN93"/>
    <mergeCell ref="AE94:AK94"/>
    <mergeCell ref="AL94:AN94"/>
    <mergeCell ref="AE95:AK95"/>
    <mergeCell ref="AL95:AN95"/>
    <mergeCell ref="AE96:AK96"/>
    <mergeCell ref="AL96:AN96"/>
    <mergeCell ref="AE97:AK97"/>
    <mergeCell ref="AL97:AN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false" outlineLevel="0" max="1" min="1" style="13" width="9.11"/>
    <col collapsed="false" customWidth="true" hidden="false" outlineLevel="0" max="2" min="2" style="13" width="49.67"/>
    <col collapsed="false" customWidth="false" hidden="false" outlineLevel="0" max="4" min="3" style="13" width="9.11"/>
    <col collapsed="false" customWidth="true" hidden="false" outlineLevel="0" max="5" min="5" style="13" width="12.56"/>
    <col collapsed="false" customWidth="true" hidden="false" outlineLevel="0" max="6" min="6" style="13" width="11"/>
    <col collapsed="false" customWidth="false" hidden="false" outlineLevel="0" max="9" min="7" style="13" width="9.11"/>
    <col collapsed="false" customWidth="true" hidden="false" outlineLevel="0" max="10" min="10" style="13" width="8.88"/>
    <col collapsed="false" customWidth="false" hidden="false" outlineLevel="0" max="16384" min="11" style="13" width="9.11"/>
  </cols>
  <sheetData>
    <row r="1" customFormat="false" ht="9.75" hidden="false" customHeight="false" outlineLevel="0" collapsed="false">
      <c r="A1" s="11" t="s">
        <v>90</v>
      </c>
      <c r="B1" s="12"/>
      <c r="D1" s="14" t="s">
        <v>9</v>
      </c>
      <c r="E1" s="14"/>
      <c r="F1" s="15" t="s">
        <v>10</v>
      </c>
    </row>
    <row r="3" customFormat="false" ht="21" hidden="false" customHeight="false" outlineLevel="0" collapsed="false">
      <c r="A3" s="16" t="s">
        <v>11</v>
      </c>
      <c r="B3" s="16" t="s">
        <v>12</v>
      </c>
      <c r="C3" s="17" t="s">
        <v>13</v>
      </c>
      <c r="D3" s="16" t="s">
        <v>14</v>
      </c>
      <c r="E3" s="17" t="s">
        <v>15</v>
      </c>
      <c r="F3" s="17" t="s">
        <v>16</v>
      </c>
    </row>
    <row r="4" customFormat="false" ht="9.75" hidden="false" customHeight="false" outlineLevel="0" collapsed="false">
      <c r="A4" s="18"/>
      <c r="B4" s="19" t="s">
        <v>91</v>
      </c>
      <c r="C4" s="20"/>
      <c r="D4" s="20"/>
      <c r="E4" s="21"/>
      <c r="F4" s="22" t="n">
        <f aca="false">SUM(F5:F6)</f>
        <v>0</v>
      </c>
    </row>
    <row r="5" customFormat="false" ht="20.25" hidden="false" customHeight="false" outlineLevel="0" collapsed="false">
      <c r="A5" s="23" t="n">
        <v>1</v>
      </c>
      <c r="B5" s="24" t="s">
        <v>92</v>
      </c>
      <c r="C5" s="25" t="s">
        <v>93</v>
      </c>
      <c r="D5" s="25" t="n">
        <f aca="false">4*15</f>
        <v>60</v>
      </c>
      <c r="E5" s="26"/>
      <c r="F5" s="27" t="n">
        <f aca="false">+E5*D5</f>
        <v>0</v>
      </c>
    </row>
    <row r="6" customFormat="false" ht="10.5" hidden="false" customHeight="false" outlineLevel="0" collapsed="false">
      <c r="A6" s="108"/>
      <c r="B6" s="109"/>
      <c r="C6" s="110"/>
      <c r="D6" s="110"/>
      <c r="E6" s="111"/>
      <c r="F6" s="112"/>
    </row>
    <row r="7" customFormat="false" ht="9.75" hidden="false" customHeight="false" outlineLevel="0" collapsed="false">
      <c r="A7" s="18"/>
      <c r="B7" s="113" t="s">
        <v>94</v>
      </c>
      <c r="C7" s="20"/>
      <c r="D7" s="20"/>
      <c r="E7" s="114"/>
      <c r="F7" s="22" t="n">
        <f aca="false">SUM(F8:F11)</f>
        <v>0</v>
      </c>
    </row>
    <row r="8" customFormat="false" ht="9.75" hidden="false" customHeight="false" outlineLevel="0" collapsed="false">
      <c r="A8" s="23" t="n">
        <v>2</v>
      </c>
      <c r="B8" s="24" t="s">
        <v>95</v>
      </c>
      <c r="C8" s="25" t="s">
        <v>93</v>
      </c>
      <c r="D8" s="115" t="n">
        <f aca="false">D5</f>
        <v>60</v>
      </c>
      <c r="E8" s="26"/>
      <c r="F8" s="27" t="n">
        <f aca="false">+E8*D8</f>
        <v>0</v>
      </c>
    </row>
    <row r="9" customFormat="false" ht="9.75" hidden="false" customHeight="false" outlineLevel="0" collapsed="false">
      <c r="A9" s="23" t="n">
        <v>3</v>
      </c>
      <c r="B9" s="24" t="s">
        <v>96</v>
      </c>
      <c r="C9" s="25" t="s">
        <v>93</v>
      </c>
      <c r="D9" s="115" t="n">
        <v>4</v>
      </c>
      <c r="E9" s="26"/>
      <c r="F9" s="27" t="n">
        <f aca="false">+E9*D9</f>
        <v>0</v>
      </c>
    </row>
    <row r="10" customFormat="false" ht="9.75" hidden="false" customHeight="false" outlineLevel="0" collapsed="false">
      <c r="A10" s="23" t="n">
        <v>4</v>
      </c>
      <c r="B10" s="24" t="s">
        <v>97</v>
      </c>
      <c r="C10" s="25" t="s">
        <v>93</v>
      </c>
      <c r="D10" s="115" t="n">
        <v>8</v>
      </c>
      <c r="E10" s="26"/>
      <c r="F10" s="27" t="n">
        <f aca="false">+E10*D10</f>
        <v>0</v>
      </c>
    </row>
    <row r="11" customFormat="false" ht="10.5" hidden="false" customHeight="false" outlineLevel="0" collapsed="false">
      <c r="A11" s="23"/>
      <c r="B11" s="24"/>
      <c r="C11" s="25"/>
      <c r="D11" s="115"/>
      <c r="E11" s="116"/>
      <c r="F11" s="27"/>
    </row>
    <row r="12" customFormat="false" ht="9.75" hidden="false" customHeight="false" outlineLevel="0" collapsed="false">
      <c r="A12" s="18"/>
      <c r="B12" s="113" t="s">
        <v>98</v>
      </c>
      <c r="C12" s="20"/>
      <c r="D12" s="20"/>
      <c r="E12" s="114"/>
      <c r="F12" s="22" t="n">
        <f aca="false">SUM(F13:F16)</f>
        <v>0</v>
      </c>
    </row>
    <row r="13" customFormat="false" ht="9.75" hidden="false" customHeight="false" outlineLevel="0" collapsed="false">
      <c r="A13" s="23" t="n">
        <v>5</v>
      </c>
      <c r="B13" s="117" t="s">
        <v>99</v>
      </c>
      <c r="C13" s="25" t="s">
        <v>100</v>
      </c>
      <c r="D13" s="118" t="n">
        <f aca="false">2.5*2*15</f>
        <v>75</v>
      </c>
      <c r="E13" s="26"/>
      <c r="F13" s="27" t="n">
        <f aca="false">+E13*D13</f>
        <v>0</v>
      </c>
      <c r="L13" s="119"/>
    </row>
    <row r="14" customFormat="false" ht="9.75" hidden="false" customHeight="false" outlineLevel="0" collapsed="false">
      <c r="A14" s="23" t="n">
        <v>6</v>
      </c>
      <c r="B14" s="117" t="s">
        <v>101</v>
      </c>
      <c r="C14" s="25" t="s">
        <v>100</v>
      </c>
      <c r="D14" s="118" t="n">
        <f aca="false">1*2*2+39*2*2</f>
        <v>160</v>
      </c>
      <c r="E14" s="26"/>
      <c r="F14" s="27" t="n">
        <f aca="false">+E14*D14</f>
        <v>0</v>
      </c>
    </row>
    <row r="15" customFormat="false" ht="9.75" hidden="false" customHeight="false" outlineLevel="0" collapsed="false">
      <c r="A15" s="120" t="n">
        <v>7</v>
      </c>
      <c r="B15" s="121" t="s">
        <v>102</v>
      </c>
      <c r="C15" s="122" t="s">
        <v>19</v>
      </c>
      <c r="D15" s="123" t="n">
        <v>1</v>
      </c>
      <c r="E15" s="26"/>
      <c r="F15" s="27" t="n">
        <f aca="false">+E15*D15</f>
        <v>0</v>
      </c>
    </row>
    <row r="16" customFormat="false" ht="10.5" hidden="false" customHeight="false" outlineLevel="0" collapsed="false">
      <c r="A16" s="108"/>
      <c r="B16" s="109"/>
      <c r="C16" s="110"/>
      <c r="D16" s="110"/>
      <c r="E16" s="111"/>
      <c r="F16" s="112"/>
    </row>
    <row r="17" customFormat="false" ht="9.75" hidden="false" customHeight="false" outlineLevel="0" collapsed="false">
      <c r="A17" s="18"/>
      <c r="B17" s="113" t="s">
        <v>103</v>
      </c>
      <c r="C17" s="20"/>
      <c r="D17" s="20"/>
      <c r="E17" s="114"/>
      <c r="F17" s="22" t="n">
        <f aca="false">SUM(F18:F20)</f>
        <v>0</v>
      </c>
    </row>
    <row r="18" customFormat="false" ht="9.75" hidden="false" customHeight="false" outlineLevel="0" collapsed="false">
      <c r="A18" s="23" t="n">
        <v>17</v>
      </c>
      <c r="B18" s="124" t="s">
        <v>104</v>
      </c>
      <c r="C18" s="25" t="s">
        <v>100</v>
      </c>
      <c r="D18" s="118" t="n">
        <f aca="false">D13</f>
        <v>75</v>
      </c>
      <c r="E18" s="26"/>
      <c r="F18" s="27" t="n">
        <f aca="false">+E18*D18</f>
        <v>0</v>
      </c>
    </row>
    <row r="19" customFormat="false" ht="9.75" hidden="false" customHeight="false" outlineLevel="0" collapsed="false">
      <c r="A19" s="23" t="n">
        <v>18</v>
      </c>
      <c r="B19" s="124" t="s">
        <v>105</v>
      </c>
      <c r="C19" s="25" t="s">
        <v>100</v>
      </c>
      <c r="D19" s="118" t="n">
        <f aca="false">D14</f>
        <v>160</v>
      </c>
      <c r="E19" s="26"/>
      <c r="F19" s="27" t="n">
        <f aca="false">+E19*D19</f>
        <v>0</v>
      </c>
    </row>
    <row r="20" customFormat="false" ht="10.5" hidden="false" customHeight="false" outlineLevel="0" collapsed="false">
      <c r="A20" s="108"/>
      <c r="B20" s="109"/>
      <c r="C20" s="110"/>
      <c r="D20" s="125"/>
      <c r="E20" s="126"/>
      <c r="F20" s="127"/>
    </row>
    <row r="21" customFormat="false" ht="9.75" hidden="false" customHeight="false" outlineLevel="0" collapsed="false">
      <c r="A21" s="18"/>
      <c r="B21" s="113" t="s">
        <v>106</v>
      </c>
      <c r="C21" s="20"/>
      <c r="D21" s="20"/>
      <c r="E21" s="114"/>
      <c r="F21" s="22" t="n">
        <f aca="false">SUM(F22:F26)</f>
        <v>0</v>
      </c>
    </row>
    <row r="22" customFormat="false" ht="9.75" hidden="false" customHeight="false" outlineLevel="0" collapsed="false">
      <c r="A22" s="23" t="n">
        <v>29</v>
      </c>
      <c r="B22" s="124" t="s">
        <v>107</v>
      </c>
      <c r="C22" s="25" t="n">
        <v>1</v>
      </c>
      <c r="D22" s="118" t="s">
        <v>19</v>
      </c>
      <c r="E22" s="26"/>
      <c r="F22" s="27" t="n">
        <f aca="false">+E22*C22</f>
        <v>0</v>
      </c>
    </row>
    <row r="23" customFormat="false" ht="9.75" hidden="false" customHeight="false" outlineLevel="0" collapsed="false">
      <c r="A23" s="23" t="n">
        <v>30</v>
      </c>
      <c r="B23" s="124" t="s">
        <v>108</v>
      </c>
      <c r="C23" s="25" t="n">
        <v>1</v>
      </c>
      <c r="D23" s="118" t="s">
        <v>19</v>
      </c>
      <c r="E23" s="26"/>
      <c r="F23" s="27" t="n">
        <f aca="false">+E23*C23</f>
        <v>0</v>
      </c>
    </row>
    <row r="24" customFormat="false" ht="9.75" hidden="false" customHeight="false" outlineLevel="0" collapsed="false">
      <c r="A24" s="23" t="n">
        <v>31</v>
      </c>
      <c r="B24" s="124" t="s">
        <v>109</v>
      </c>
      <c r="C24" s="25" t="n">
        <v>1</v>
      </c>
      <c r="D24" s="118" t="s">
        <v>19</v>
      </c>
      <c r="E24" s="26"/>
      <c r="F24" s="27" t="n">
        <f aca="false">+E24*C24</f>
        <v>0</v>
      </c>
    </row>
    <row r="25" customFormat="false" ht="9.75" hidden="false" customHeight="false" outlineLevel="0" collapsed="false">
      <c r="A25" s="23" t="n">
        <v>32</v>
      </c>
      <c r="B25" s="124" t="s">
        <v>110</v>
      </c>
      <c r="C25" s="25" t="n">
        <v>1</v>
      </c>
      <c r="D25" s="118" t="s">
        <v>19</v>
      </c>
      <c r="E25" s="26"/>
      <c r="F25" s="27" t="n">
        <f aca="false">+E25*C25</f>
        <v>0</v>
      </c>
    </row>
    <row r="26" customFormat="false" ht="10.5" hidden="false" customHeight="false" outlineLevel="0" collapsed="false">
      <c r="A26" s="29"/>
      <c r="B26" s="128"/>
      <c r="C26" s="31"/>
      <c r="D26" s="129"/>
      <c r="E26" s="130"/>
      <c r="F26" s="33"/>
    </row>
    <row r="27" customFormat="false" ht="10.5" hidden="false" customHeight="false" outlineLevel="0" collapsed="false">
      <c r="A27" s="131"/>
      <c r="B27" s="131"/>
      <c r="C27" s="131"/>
      <c r="D27" s="131"/>
      <c r="E27" s="131"/>
      <c r="F27" s="131"/>
    </row>
    <row r="28" s="136" customFormat="true" ht="10.5" hidden="false" customHeight="false" outlineLevel="0" collapsed="false">
      <c r="A28" s="132"/>
      <c r="B28" s="133" t="s">
        <v>5</v>
      </c>
      <c r="C28" s="134"/>
      <c r="D28" s="134"/>
      <c r="E28" s="133"/>
      <c r="F28" s="135" t="n">
        <f aca="false">F4+F7+F12+F17+F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false" hidden="false" outlineLevel="0" max="1" min="1" style="13" width="9.11"/>
    <col collapsed="false" customWidth="true" hidden="false" outlineLevel="0" max="2" min="2" style="13" width="49.67"/>
    <col collapsed="false" customWidth="false" hidden="false" outlineLevel="0" max="4" min="3" style="13" width="9.11"/>
    <col collapsed="false" customWidth="true" hidden="false" outlineLevel="0" max="5" min="5" style="13" width="12.56"/>
    <col collapsed="false" customWidth="true" hidden="false" outlineLevel="0" max="6" min="6" style="13" width="11"/>
    <col collapsed="false" customWidth="false" hidden="false" outlineLevel="0" max="9" min="7" style="13" width="9.11"/>
    <col collapsed="false" customWidth="true" hidden="false" outlineLevel="0" max="10" min="10" style="13" width="8.88"/>
    <col collapsed="false" customWidth="false" hidden="false" outlineLevel="0" max="16384" min="11" style="13" width="9.11"/>
  </cols>
  <sheetData>
    <row r="1" customFormat="false" ht="9.75" hidden="false" customHeight="false" outlineLevel="0" collapsed="false">
      <c r="A1" s="11" t="s">
        <v>90</v>
      </c>
      <c r="B1" s="12"/>
      <c r="D1" s="14" t="s">
        <v>9</v>
      </c>
      <c r="E1" s="14"/>
      <c r="F1" s="15" t="s">
        <v>10</v>
      </c>
    </row>
    <row r="3" customFormat="false" ht="21" hidden="false" customHeight="false" outlineLevel="0" collapsed="false">
      <c r="A3" s="16" t="s">
        <v>11</v>
      </c>
      <c r="B3" s="16" t="s">
        <v>12</v>
      </c>
      <c r="C3" s="17" t="s">
        <v>13</v>
      </c>
      <c r="D3" s="16" t="s">
        <v>14</v>
      </c>
      <c r="E3" s="17" t="s">
        <v>15</v>
      </c>
      <c r="F3" s="17" t="s">
        <v>16</v>
      </c>
    </row>
    <row r="4" customFormat="false" ht="9.75" hidden="false" customHeight="false" outlineLevel="0" collapsed="false">
      <c r="A4" s="18"/>
      <c r="B4" s="19" t="s">
        <v>91</v>
      </c>
      <c r="C4" s="20"/>
      <c r="D4" s="20"/>
      <c r="E4" s="21"/>
      <c r="F4" s="22" t="n">
        <f aca="false">SUM(F5:F6)</f>
        <v>0</v>
      </c>
    </row>
    <row r="5" customFormat="false" ht="20.25" hidden="false" customHeight="false" outlineLevel="0" collapsed="false">
      <c r="A5" s="23" t="n">
        <v>1</v>
      </c>
      <c r="B5" s="24" t="s">
        <v>92</v>
      </c>
      <c r="C5" s="25" t="s">
        <v>93</v>
      </c>
      <c r="D5" s="25" t="n">
        <f aca="false">4*15</f>
        <v>60</v>
      </c>
      <c r="E5" s="26"/>
      <c r="F5" s="27" t="n">
        <f aca="false">+E5*D5</f>
        <v>0</v>
      </c>
    </row>
    <row r="6" customFormat="false" ht="10.5" hidden="false" customHeight="false" outlineLevel="0" collapsed="false">
      <c r="A6" s="108"/>
      <c r="B6" s="109"/>
      <c r="C6" s="110"/>
      <c r="D6" s="110"/>
      <c r="E6" s="111"/>
      <c r="F6" s="112"/>
    </row>
    <row r="7" customFormat="false" ht="9.75" hidden="false" customHeight="false" outlineLevel="0" collapsed="false">
      <c r="A7" s="18"/>
      <c r="B7" s="113" t="s">
        <v>94</v>
      </c>
      <c r="C7" s="20"/>
      <c r="D7" s="20"/>
      <c r="E7" s="114"/>
      <c r="F7" s="22" t="n">
        <f aca="false">SUM(F8:F11)</f>
        <v>0</v>
      </c>
    </row>
    <row r="8" customFormat="false" ht="9.75" hidden="false" customHeight="false" outlineLevel="0" collapsed="false">
      <c r="A8" s="23" t="n">
        <v>2</v>
      </c>
      <c r="B8" s="24" t="s">
        <v>95</v>
      </c>
      <c r="C8" s="25" t="s">
        <v>93</v>
      </c>
      <c r="D8" s="115" t="n">
        <f aca="false">D5</f>
        <v>60</v>
      </c>
      <c r="E8" s="26"/>
      <c r="F8" s="27" t="n">
        <f aca="false">+E8*D8</f>
        <v>0</v>
      </c>
    </row>
    <row r="9" customFormat="false" ht="9.75" hidden="false" customHeight="false" outlineLevel="0" collapsed="false">
      <c r="A9" s="23" t="n">
        <v>3</v>
      </c>
      <c r="B9" s="24" t="s">
        <v>96</v>
      </c>
      <c r="C9" s="25" t="s">
        <v>93</v>
      </c>
      <c r="D9" s="115" t="n">
        <v>4</v>
      </c>
      <c r="E9" s="26"/>
      <c r="F9" s="27" t="n">
        <f aca="false">+E9*D9</f>
        <v>0</v>
      </c>
    </row>
    <row r="10" customFormat="false" ht="9.75" hidden="false" customHeight="false" outlineLevel="0" collapsed="false">
      <c r="A10" s="23" t="n">
        <v>4</v>
      </c>
      <c r="B10" s="24" t="s">
        <v>97</v>
      </c>
      <c r="C10" s="25" t="s">
        <v>93</v>
      </c>
      <c r="D10" s="115" t="n">
        <v>8</v>
      </c>
      <c r="E10" s="26"/>
      <c r="F10" s="27" t="n">
        <f aca="false">+E10*D10</f>
        <v>0</v>
      </c>
    </row>
    <row r="11" customFormat="false" ht="10.5" hidden="false" customHeight="false" outlineLevel="0" collapsed="false">
      <c r="A11" s="23"/>
      <c r="B11" s="24"/>
      <c r="C11" s="25"/>
      <c r="D11" s="115"/>
      <c r="E11" s="116"/>
      <c r="F11" s="27"/>
    </row>
    <row r="12" customFormat="false" ht="9.75" hidden="false" customHeight="false" outlineLevel="0" collapsed="false">
      <c r="A12" s="18"/>
      <c r="B12" s="113" t="s">
        <v>98</v>
      </c>
      <c r="C12" s="20"/>
      <c r="D12" s="20"/>
      <c r="E12" s="114"/>
      <c r="F12" s="22" t="n">
        <f aca="false">SUM(F13:F16)</f>
        <v>0</v>
      </c>
    </row>
    <row r="13" customFormat="false" ht="9.75" hidden="false" customHeight="false" outlineLevel="0" collapsed="false">
      <c r="A13" s="23" t="n">
        <v>5</v>
      </c>
      <c r="B13" s="117" t="s">
        <v>99</v>
      </c>
      <c r="C13" s="25" t="s">
        <v>100</v>
      </c>
      <c r="D13" s="118" t="n">
        <f aca="false">2.5*2*15</f>
        <v>75</v>
      </c>
      <c r="E13" s="26"/>
      <c r="F13" s="27" t="n">
        <f aca="false">+E13*D13</f>
        <v>0</v>
      </c>
      <c r="L13" s="119"/>
    </row>
    <row r="14" customFormat="false" ht="9.75" hidden="false" customHeight="false" outlineLevel="0" collapsed="false">
      <c r="A14" s="23" t="n">
        <v>6</v>
      </c>
      <c r="B14" s="117" t="s">
        <v>101</v>
      </c>
      <c r="C14" s="25" t="s">
        <v>100</v>
      </c>
      <c r="D14" s="118" t="n">
        <f aca="false">1*2*2+39*2*2</f>
        <v>160</v>
      </c>
      <c r="E14" s="26"/>
      <c r="F14" s="27" t="n">
        <f aca="false">+E14*D14</f>
        <v>0</v>
      </c>
    </row>
    <row r="15" customFormat="false" ht="9.75" hidden="false" customHeight="false" outlineLevel="0" collapsed="false">
      <c r="A15" s="120" t="n">
        <v>7</v>
      </c>
      <c r="B15" s="121" t="s">
        <v>102</v>
      </c>
      <c r="C15" s="122" t="s">
        <v>19</v>
      </c>
      <c r="D15" s="123" t="n">
        <v>1</v>
      </c>
      <c r="E15" s="26"/>
      <c r="F15" s="27" t="n">
        <f aca="false">+E15*D15</f>
        <v>0</v>
      </c>
    </row>
    <row r="16" customFormat="false" ht="10.5" hidden="false" customHeight="false" outlineLevel="0" collapsed="false">
      <c r="A16" s="108"/>
      <c r="B16" s="109"/>
      <c r="C16" s="110"/>
      <c r="D16" s="110"/>
      <c r="E16" s="111"/>
      <c r="F16" s="112"/>
    </row>
    <row r="17" customFormat="false" ht="9.75" hidden="false" customHeight="false" outlineLevel="0" collapsed="false">
      <c r="A17" s="18"/>
      <c r="B17" s="113" t="s">
        <v>103</v>
      </c>
      <c r="C17" s="20"/>
      <c r="D17" s="20"/>
      <c r="E17" s="114"/>
      <c r="F17" s="22" t="n">
        <f aca="false">SUM(F18:F20)</f>
        <v>0</v>
      </c>
    </row>
    <row r="18" customFormat="false" ht="9.75" hidden="false" customHeight="false" outlineLevel="0" collapsed="false">
      <c r="A18" s="23" t="n">
        <v>17</v>
      </c>
      <c r="B18" s="124" t="s">
        <v>104</v>
      </c>
      <c r="C18" s="25" t="s">
        <v>100</v>
      </c>
      <c r="D18" s="118" t="n">
        <f aca="false">D13</f>
        <v>75</v>
      </c>
      <c r="E18" s="26"/>
      <c r="F18" s="27" t="n">
        <f aca="false">+E18*D18</f>
        <v>0</v>
      </c>
    </row>
    <row r="19" customFormat="false" ht="9.75" hidden="false" customHeight="false" outlineLevel="0" collapsed="false">
      <c r="A19" s="23" t="n">
        <v>18</v>
      </c>
      <c r="B19" s="124" t="s">
        <v>105</v>
      </c>
      <c r="C19" s="25" t="s">
        <v>100</v>
      </c>
      <c r="D19" s="118" t="n">
        <f aca="false">D14</f>
        <v>160</v>
      </c>
      <c r="E19" s="26"/>
      <c r="F19" s="27" t="n">
        <f aca="false">+E19*D19</f>
        <v>0</v>
      </c>
    </row>
    <row r="20" customFormat="false" ht="10.5" hidden="false" customHeight="false" outlineLevel="0" collapsed="false">
      <c r="A20" s="108"/>
      <c r="B20" s="109"/>
      <c r="C20" s="110"/>
      <c r="D20" s="125"/>
      <c r="E20" s="126"/>
      <c r="F20" s="127"/>
    </row>
    <row r="21" customFormat="false" ht="9.75" hidden="false" customHeight="false" outlineLevel="0" collapsed="false">
      <c r="A21" s="18"/>
      <c r="B21" s="113" t="s">
        <v>106</v>
      </c>
      <c r="C21" s="20"/>
      <c r="D21" s="20"/>
      <c r="E21" s="114"/>
      <c r="F21" s="22" t="n">
        <f aca="false">SUM(F22:F26)</f>
        <v>0</v>
      </c>
    </row>
    <row r="22" customFormat="false" ht="9.75" hidden="false" customHeight="false" outlineLevel="0" collapsed="false">
      <c r="A22" s="23" t="n">
        <v>29</v>
      </c>
      <c r="B22" s="124" t="s">
        <v>107</v>
      </c>
      <c r="C22" s="25" t="n">
        <v>1</v>
      </c>
      <c r="D22" s="118" t="s">
        <v>19</v>
      </c>
      <c r="E22" s="26"/>
      <c r="F22" s="27" t="n">
        <f aca="false">+E22*C22</f>
        <v>0</v>
      </c>
    </row>
    <row r="23" customFormat="false" ht="9.75" hidden="false" customHeight="false" outlineLevel="0" collapsed="false">
      <c r="A23" s="23" t="n">
        <v>30</v>
      </c>
      <c r="B23" s="124" t="s">
        <v>108</v>
      </c>
      <c r="C23" s="25" t="n">
        <v>1</v>
      </c>
      <c r="D23" s="118" t="s">
        <v>19</v>
      </c>
      <c r="E23" s="26"/>
      <c r="F23" s="27" t="n">
        <f aca="false">+E23*C23</f>
        <v>0</v>
      </c>
    </row>
    <row r="24" customFormat="false" ht="9.75" hidden="false" customHeight="false" outlineLevel="0" collapsed="false">
      <c r="A24" s="23" t="n">
        <v>31</v>
      </c>
      <c r="B24" s="124" t="s">
        <v>109</v>
      </c>
      <c r="C24" s="25" t="n">
        <v>1</v>
      </c>
      <c r="D24" s="118" t="s">
        <v>19</v>
      </c>
      <c r="E24" s="26"/>
      <c r="F24" s="27" t="n">
        <f aca="false">+E24*C24</f>
        <v>0</v>
      </c>
    </row>
    <row r="25" customFormat="false" ht="9.75" hidden="false" customHeight="false" outlineLevel="0" collapsed="false">
      <c r="A25" s="23" t="n">
        <v>32</v>
      </c>
      <c r="B25" s="124" t="s">
        <v>110</v>
      </c>
      <c r="C25" s="25" t="n">
        <v>1</v>
      </c>
      <c r="D25" s="118" t="s">
        <v>19</v>
      </c>
      <c r="E25" s="26"/>
      <c r="F25" s="27" t="n">
        <f aca="false">+E25*C25</f>
        <v>0</v>
      </c>
    </row>
    <row r="26" customFormat="false" ht="10.5" hidden="false" customHeight="false" outlineLevel="0" collapsed="false">
      <c r="A26" s="29"/>
      <c r="B26" s="128"/>
      <c r="C26" s="31"/>
      <c r="D26" s="129"/>
      <c r="E26" s="130"/>
      <c r="F26" s="33"/>
    </row>
    <row r="27" customFormat="false" ht="10.5" hidden="false" customHeight="false" outlineLevel="0" collapsed="false">
      <c r="A27" s="131"/>
      <c r="B27" s="131"/>
      <c r="C27" s="131"/>
      <c r="D27" s="131"/>
      <c r="E27" s="131"/>
      <c r="F27" s="131"/>
    </row>
    <row r="28" s="136" customFormat="true" ht="10.5" hidden="false" customHeight="false" outlineLevel="0" collapsed="false">
      <c r="A28" s="132"/>
      <c r="B28" s="133" t="s">
        <v>5</v>
      </c>
      <c r="C28" s="134"/>
      <c r="D28" s="134"/>
      <c r="E28" s="133"/>
      <c r="F28" s="135" t="n">
        <f aca="false">F4+F7+F12+F17+F21</f>
        <v>0</v>
      </c>
    </row>
  </sheetData>
  <sheetProtection algorithmName="SHA-512" hashValue="S0XPLjYnN2FY+lOTDwwnJR4LbWCeVB7K9Xc/U3pnQe5+8pizfrek8ui6lH4kD0XS487L1UfsTXVbLHssu4Kmyg==" saltValue="cGxqBwqOw/W/UB1dNo+he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1" min="1" style="136" width="12.56"/>
    <col collapsed="false" customWidth="true" hidden="false" outlineLevel="0" max="2" min="2" style="136" width="51.56"/>
    <col collapsed="false" customWidth="false" hidden="false" outlineLevel="0" max="5" min="3" style="136" width="12.56"/>
    <col collapsed="false" customWidth="true" hidden="false" outlineLevel="0" max="6" min="6" style="136" width="17.88"/>
    <col collapsed="false" customWidth="false" hidden="false" outlineLevel="0" max="16384" min="7" style="136" width="12.56"/>
  </cols>
  <sheetData>
    <row r="1" customFormat="false" ht="15" hidden="false" customHeight="true" outlineLevel="0" collapsed="false">
      <c r="A1" s="11" t="s">
        <v>111</v>
      </c>
      <c r="B1" s="12"/>
      <c r="C1" s="137"/>
      <c r="D1" s="14" t="s">
        <v>9</v>
      </c>
      <c r="E1" s="14"/>
      <c r="F1" s="14" t="s">
        <v>112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138" t="s">
        <v>11</v>
      </c>
      <c r="B3" s="138" t="s">
        <v>71</v>
      </c>
      <c r="C3" s="138" t="s">
        <v>113</v>
      </c>
      <c r="D3" s="138" t="s">
        <v>114</v>
      </c>
      <c r="E3" s="138" t="s">
        <v>115</v>
      </c>
      <c r="F3" s="138" t="s">
        <v>116</v>
      </c>
    </row>
    <row r="4" customFormat="false" ht="12.75" hidden="false" customHeight="true" outlineLevel="0" collapsed="false">
      <c r="A4" s="139"/>
      <c r="B4" s="140"/>
      <c r="C4" s="141"/>
      <c r="D4" s="141"/>
      <c r="E4" s="142"/>
      <c r="F4" s="142"/>
    </row>
    <row r="5" customFormat="false" ht="9.75" hidden="false" customHeight="false" outlineLevel="0" collapsed="false">
      <c r="A5" s="139" t="s">
        <v>117</v>
      </c>
      <c r="B5" s="140" t="s">
        <v>118</v>
      </c>
      <c r="C5" s="141"/>
      <c r="D5" s="141"/>
      <c r="E5" s="142"/>
      <c r="F5" s="142"/>
    </row>
    <row r="6" customFormat="false" ht="12.75" hidden="false" customHeight="true" outlineLevel="0" collapsed="false">
      <c r="A6" s="139"/>
      <c r="B6" s="140" t="s">
        <v>119</v>
      </c>
      <c r="C6" s="141" t="s">
        <v>19</v>
      </c>
      <c r="D6" s="141" t="n">
        <v>4</v>
      </c>
      <c r="E6" s="143"/>
      <c r="F6" s="142" t="n">
        <f aca="false">E6*D6</f>
        <v>0</v>
      </c>
      <c r="G6" s="144"/>
    </row>
    <row r="7" customFormat="false" ht="12.75" hidden="false" customHeight="true" outlineLevel="0" collapsed="false">
      <c r="A7" s="139"/>
      <c r="B7" s="140"/>
      <c r="C7" s="141"/>
      <c r="D7" s="141"/>
      <c r="E7" s="142"/>
      <c r="F7" s="142"/>
    </row>
    <row r="8" customFormat="false" ht="12.75" hidden="false" customHeight="true" outlineLevel="0" collapsed="false">
      <c r="A8" s="139" t="s">
        <v>120</v>
      </c>
      <c r="B8" s="140" t="s">
        <v>121</v>
      </c>
      <c r="C8" s="141"/>
      <c r="D8" s="141"/>
      <c r="E8" s="142"/>
      <c r="F8" s="142"/>
    </row>
    <row r="9" customFormat="false" ht="12.75" hidden="false" customHeight="true" outlineLevel="0" collapsed="false">
      <c r="A9" s="139"/>
      <c r="B9" s="140" t="s">
        <v>122</v>
      </c>
      <c r="C9" s="141" t="s">
        <v>100</v>
      </c>
      <c r="D9" s="141" t="n">
        <f aca="false">15*2*4</f>
        <v>120</v>
      </c>
      <c r="E9" s="143"/>
      <c r="F9" s="142" t="n">
        <f aca="false">E9*D9</f>
        <v>0</v>
      </c>
    </row>
    <row r="10" customFormat="false" ht="16.5" hidden="false" customHeight="true" outlineLevel="0" collapsed="false">
      <c r="A10" s="139"/>
      <c r="B10" s="140"/>
      <c r="C10" s="141"/>
      <c r="D10" s="141"/>
      <c r="E10" s="142"/>
      <c r="F10" s="142"/>
    </row>
    <row r="11" customFormat="false" ht="12.75" hidden="false" customHeight="true" outlineLevel="0" collapsed="false">
      <c r="A11" s="139" t="s">
        <v>123</v>
      </c>
      <c r="B11" s="140" t="s">
        <v>124</v>
      </c>
      <c r="C11" s="141"/>
      <c r="D11" s="141"/>
      <c r="E11" s="142"/>
      <c r="F11" s="142"/>
    </row>
    <row r="12" customFormat="false" ht="12.75" hidden="false" customHeight="true" outlineLevel="0" collapsed="false">
      <c r="A12" s="139"/>
      <c r="B12" s="140" t="s">
        <v>122</v>
      </c>
      <c r="C12" s="141" t="s">
        <v>100</v>
      </c>
      <c r="D12" s="141" t="n">
        <f aca="false">21*4</f>
        <v>84</v>
      </c>
      <c r="E12" s="143"/>
      <c r="F12" s="142" t="n">
        <f aca="false">E12*D12</f>
        <v>0</v>
      </c>
    </row>
    <row r="13" customFormat="false" ht="27.75" hidden="false" customHeight="true" outlineLevel="0" collapsed="false">
      <c r="A13" s="139"/>
      <c r="B13" s="140"/>
      <c r="C13" s="141"/>
      <c r="D13" s="141"/>
      <c r="E13" s="142"/>
      <c r="F13" s="142"/>
    </row>
    <row r="14" customFormat="false" ht="12.75" hidden="false" customHeight="true" outlineLevel="0" collapsed="false">
      <c r="A14" s="139" t="s">
        <v>125</v>
      </c>
      <c r="B14" s="140" t="s">
        <v>126</v>
      </c>
      <c r="C14" s="141" t="s">
        <v>127</v>
      </c>
      <c r="D14" s="141" t="n">
        <f aca="false">80*4</f>
        <v>320</v>
      </c>
      <c r="E14" s="143"/>
      <c r="F14" s="142" t="n">
        <f aca="false">E14*D14</f>
        <v>0</v>
      </c>
    </row>
    <row r="15" customFormat="false" ht="12.75" hidden="false" customHeight="true" outlineLevel="0" collapsed="false">
      <c r="A15" s="139"/>
      <c r="B15" s="140"/>
      <c r="C15" s="141"/>
      <c r="D15" s="141"/>
      <c r="E15" s="142"/>
      <c r="F15" s="142"/>
    </row>
    <row r="16" customFormat="false" ht="12.75" hidden="false" customHeight="true" outlineLevel="0" collapsed="false">
      <c r="A16" s="139" t="s">
        <v>128</v>
      </c>
      <c r="B16" s="140" t="s">
        <v>129</v>
      </c>
      <c r="C16" s="141"/>
      <c r="D16" s="141"/>
      <c r="E16" s="142"/>
      <c r="F16" s="142"/>
    </row>
    <row r="17" customFormat="false" ht="12.75" hidden="false" customHeight="true" outlineLevel="0" collapsed="false">
      <c r="A17" s="139"/>
      <c r="B17" s="145" t="s">
        <v>130</v>
      </c>
      <c r="C17" s="141" t="s">
        <v>93</v>
      </c>
      <c r="D17" s="141" t="n">
        <f aca="false">30*4</f>
        <v>120</v>
      </c>
      <c r="E17" s="143"/>
      <c r="F17" s="142" t="n">
        <f aca="false">E17*D17</f>
        <v>0</v>
      </c>
    </row>
    <row r="18" customFormat="false" ht="12.75" hidden="false" customHeight="true" outlineLevel="0" collapsed="false">
      <c r="A18" s="139"/>
      <c r="B18" s="140"/>
      <c r="C18" s="141"/>
      <c r="D18" s="141"/>
      <c r="E18" s="142"/>
      <c r="F18" s="142"/>
    </row>
    <row r="19" customFormat="false" ht="12.75" hidden="false" customHeight="true" outlineLevel="0" collapsed="false">
      <c r="A19" s="139" t="s">
        <v>131</v>
      </c>
      <c r="B19" s="140" t="s">
        <v>132</v>
      </c>
      <c r="C19" s="141"/>
      <c r="D19" s="141"/>
      <c r="E19" s="142"/>
      <c r="F19" s="142"/>
    </row>
    <row r="20" customFormat="false" ht="12.75" hidden="false" customHeight="true" outlineLevel="0" collapsed="false">
      <c r="A20" s="139"/>
      <c r="B20" s="140"/>
      <c r="C20" s="141"/>
      <c r="D20" s="141"/>
      <c r="E20" s="142"/>
      <c r="F20" s="142"/>
    </row>
    <row r="21" customFormat="false" ht="12.75" hidden="false" customHeight="true" outlineLevel="0" collapsed="false">
      <c r="A21" s="139" t="s">
        <v>133</v>
      </c>
      <c r="B21" s="140" t="s">
        <v>134</v>
      </c>
      <c r="C21" s="141" t="s">
        <v>93</v>
      </c>
      <c r="D21" s="141" t="n">
        <v>4</v>
      </c>
      <c r="E21" s="143"/>
      <c r="F21" s="142" t="n">
        <f aca="false">E21*D21</f>
        <v>0</v>
      </c>
    </row>
    <row r="22" customFormat="false" ht="12.75" hidden="false" customHeight="true" outlineLevel="0" collapsed="false">
      <c r="A22" s="139"/>
      <c r="B22" s="140"/>
      <c r="C22" s="141"/>
      <c r="D22" s="141"/>
      <c r="E22" s="142"/>
      <c r="F22" s="142"/>
      <c r="G22" s="144"/>
    </row>
    <row r="23" customFormat="false" ht="12.75" hidden="false" customHeight="true" outlineLevel="0" collapsed="false">
      <c r="A23" s="139"/>
      <c r="B23" s="140"/>
      <c r="C23" s="141"/>
      <c r="D23" s="141"/>
      <c r="E23" s="142"/>
      <c r="F23" s="142"/>
      <c r="G23" s="144"/>
    </row>
    <row r="24" customFormat="false" ht="12.75" hidden="false" customHeight="true" outlineLevel="0" collapsed="false">
      <c r="A24" s="139" t="s">
        <v>135</v>
      </c>
      <c r="B24" s="140" t="s">
        <v>132</v>
      </c>
      <c r="C24" s="141"/>
      <c r="D24" s="141"/>
      <c r="E24" s="142"/>
      <c r="F24" s="142"/>
    </row>
    <row r="25" customFormat="false" ht="15" hidden="false" customHeight="true" outlineLevel="0" collapsed="false">
      <c r="A25" s="139"/>
      <c r="B25" s="140"/>
      <c r="C25" s="141"/>
      <c r="D25" s="141"/>
      <c r="E25" s="142"/>
      <c r="F25" s="142"/>
    </row>
    <row r="26" customFormat="false" ht="24" hidden="false" customHeight="true" outlineLevel="0" collapsed="false">
      <c r="A26" s="146"/>
      <c r="B26" s="146"/>
      <c r="C26" s="146"/>
      <c r="D26" s="146"/>
      <c r="E26" s="146"/>
      <c r="F26" s="147"/>
    </row>
    <row r="27" customFormat="false" ht="24" hidden="false" customHeight="true" outlineLevel="0" collapsed="false">
      <c r="A27" s="148" t="s">
        <v>136</v>
      </c>
      <c r="B27" s="149" t="s">
        <v>137</v>
      </c>
      <c r="C27" s="150" t="s">
        <v>19</v>
      </c>
      <c r="D27" s="151" t="n">
        <v>4</v>
      </c>
      <c r="E27" s="143"/>
      <c r="F27" s="152" t="n">
        <f aca="false">E27*D27</f>
        <v>0</v>
      </c>
    </row>
    <row r="28" customFormat="false" ht="15" hidden="false" customHeight="true" outlineLevel="0" collapsed="false">
      <c r="A28" s="148" t="s">
        <v>136</v>
      </c>
      <c r="B28" s="149" t="s">
        <v>138</v>
      </c>
      <c r="C28" s="150" t="s">
        <v>19</v>
      </c>
      <c r="D28" s="151" t="n">
        <v>1</v>
      </c>
      <c r="E28" s="143"/>
      <c r="F28" s="152" t="n">
        <f aca="false">E28*D28</f>
        <v>0</v>
      </c>
    </row>
    <row r="29" customFormat="false" ht="15" hidden="false" customHeight="true" outlineLevel="0" collapsed="false">
      <c r="F29" s="153" t="n">
        <f aca="false">SUM(F6:F28)</f>
        <v>0</v>
      </c>
      <c r="G29" s="153"/>
    </row>
  </sheetData>
  <sheetProtection algorithmName="SHA-512" hashValue="reQzCOC5pneJHfDvPGUbA5NQzgU5iDtgiPlmdTCCuoAzi88kHi3ickPzE5LxLQURUegX2pLYAeu4NSvAhASGXQ==" saltValue="idnB5nvrTfuPNSpaC07f1Q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false" hidden="false" outlineLevel="0" max="1" min="1" style="136" width="12.56"/>
    <col collapsed="false" customWidth="true" hidden="false" outlineLevel="0" max="2" min="2" style="136" width="51.56"/>
    <col collapsed="false" customWidth="false" hidden="false" outlineLevel="0" max="5" min="3" style="136" width="12.56"/>
    <col collapsed="false" customWidth="true" hidden="false" outlineLevel="0" max="6" min="6" style="136" width="17.88"/>
    <col collapsed="false" customWidth="false" hidden="false" outlineLevel="0" max="16384" min="7" style="136" width="12.56"/>
  </cols>
  <sheetData>
    <row r="1" customFormat="false" ht="15" hidden="false" customHeight="true" outlineLevel="0" collapsed="false">
      <c r="A1" s="11" t="s">
        <v>111</v>
      </c>
      <c r="B1" s="12"/>
      <c r="C1" s="137"/>
      <c r="D1" s="14" t="s">
        <v>9</v>
      </c>
      <c r="E1" s="14"/>
      <c r="F1" s="14" t="s">
        <v>112</v>
      </c>
    </row>
    <row r="3" customFormat="false" ht="12.75" hidden="false" customHeight="true" outlineLevel="0" collapsed="false">
      <c r="A3" s="138" t="s">
        <v>11</v>
      </c>
      <c r="B3" s="138" t="s">
        <v>71</v>
      </c>
      <c r="C3" s="138" t="s">
        <v>113</v>
      </c>
      <c r="D3" s="138" t="s">
        <v>114</v>
      </c>
      <c r="E3" s="138" t="s">
        <v>115</v>
      </c>
      <c r="F3" s="138" t="s">
        <v>116</v>
      </c>
    </row>
    <row r="4" customFormat="false" ht="12.75" hidden="false" customHeight="true" outlineLevel="0" collapsed="false">
      <c r="A4" s="139"/>
      <c r="B4" s="140"/>
      <c r="C4" s="141"/>
      <c r="D4" s="141"/>
      <c r="E4" s="142"/>
      <c r="F4" s="142"/>
    </row>
    <row r="5" customFormat="false" ht="12.75" hidden="false" customHeight="true" outlineLevel="0" collapsed="false">
      <c r="A5" s="139" t="s">
        <v>117</v>
      </c>
      <c r="B5" s="140" t="s">
        <v>118</v>
      </c>
      <c r="C5" s="141"/>
      <c r="D5" s="141"/>
      <c r="E5" s="142"/>
      <c r="F5" s="142"/>
    </row>
    <row r="6" customFormat="false" ht="13.5" hidden="false" customHeight="false" outlineLevel="0" collapsed="false">
      <c r="A6" s="139"/>
      <c r="B6" s="140" t="s">
        <v>119</v>
      </c>
      <c r="C6" s="141" t="s">
        <v>19</v>
      </c>
      <c r="D6" s="141" t="n">
        <v>4</v>
      </c>
      <c r="E6" s="143"/>
      <c r="F6" s="142" t="n">
        <f aca="false">E6*D6</f>
        <v>0</v>
      </c>
      <c r="G6" s="144"/>
    </row>
    <row r="7" customFormat="false" ht="12.75" hidden="false" customHeight="true" outlineLevel="0" collapsed="false">
      <c r="A7" s="139"/>
      <c r="B7" s="140"/>
      <c r="C7" s="141"/>
      <c r="D7" s="141"/>
      <c r="E7" s="142"/>
      <c r="F7" s="142"/>
    </row>
    <row r="8" customFormat="false" ht="12.75" hidden="false" customHeight="true" outlineLevel="0" collapsed="false">
      <c r="A8" s="139" t="s">
        <v>120</v>
      </c>
      <c r="B8" s="140" t="s">
        <v>121</v>
      </c>
      <c r="C8" s="141"/>
      <c r="D8" s="141"/>
      <c r="E8" s="142"/>
      <c r="F8" s="142"/>
    </row>
    <row r="9" customFormat="false" ht="12.75" hidden="false" customHeight="true" outlineLevel="0" collapsed="false">
      <c r="A9" s="139"/>
      <c r="B9" s="140" t="s">
        <v>122</v>
      </c>
      <c r="C9" s="141" t="s">
        <v>100</v>
      </c>
      <c r="D9" s="141" t="n">
        <f aca="false">15*2*4</f>
        <v>120</v>
      </c>
      <c r="E9" s="143"/>
      <c r="F9" s="142" t="n">
        <f aca="false">E9*D9</f>
        <v>0</v>
      </c>
    </row>
    <row r="10" customFormat="false" ht="12.75" hidden="false" customHeight="true" outlineLevel="0" collapsed="false">
      <c r="A10" s="139"/>
      <c r="B10" s="140"/>
      <c r="C10" s="141"/>
      <c r="D10" s="141"/>
      <c r="E10" s="142"/>
      <c r="F10" s="142"/>
    </row>
    <row r="11" customFormat="false" ht="16.5" hidden="false" customHeight="true" outlineLevel="0" collapsed="false">
      <c r="A11" s="139" t="s">
        <v>123</v>
      </c>
      <c r="B11" s="140" t="s">
        <v>124</v>
      </c>
      <c r="C11" s="141"/>
      <c r="D11" s="141"/>
      <c r="E11" s="142"/>
      <c r="F11" s="142"/>
    </row>
    <row r="12" customFormat="false" ht="12.75" hidden="false" customHeight="true" outlineLevel="0" collapsed="false">
      <c r="A12" s="139"/>
      <c r="B12" s="140" t="s">
        <v>122</v>
      </c>
      <c r="C12" s="141" t="s">
        <v>100</v>
      </c>
      <c r="D12" s="141" t="n">
        <f aca="false">21*4</f>
        <v>84</v>
      </c>
      <c r="E12" s="143"/>
      <c r="F12" s="142" t="n">
        <f aca="false">E12*D12</f>
        <v>0</v>
      </c>
    </row>
    <row r="13" customFormat="false" ht="12.75" hidden="false" customHeight="true" outlineLevel="0" collapsed="false">
      <c r="A13" s="139"/>
      <c r="B13" s="140"/>
      <c r="C13" s="141"/>
      <c r="D13" s="141"/>
      <c r="E13" s="142"/>
      <c r="F13" s="142"/>
    </row>
    <row r="14" customFormat="false" ht="27.75" hidden="false" customHeight="true" outlineLevel="0" collapsed="false">
      <c r="A14" s="139" t="s">
        <v>125</v>
      </c>
      <c r="B14" s="140" t="s">
        <v>126</v>
      </c>
      <c r="C14" s="141" t="s">
        <v>127</v>
      </c>
      <c r="D14" s="141" t="n">
        <f aca="false">80*4</f>
        <v>320</v>
      </c>
      <c r="E14" s="143"/>
      <c r="F14" s="142" t="n">
        <f aca="false">E14*D14</f>
        <v>0</v>
      </c>
    </row>
    <row r="15" customFormat="false" ht="12.75" hidden="false" customHeight="true" outlineLevel="0" collapsed="false">
      <c r="A15" s="139"/>
      <c r="B15" s="140"/>
      <c r="C15" s="141"/>
      <c r="D15" s="141"/>
      <c r="E15" s="142"/>
      <c r="F15" s="142"/>
    </row>
    <row r="16" customFormat="false" ht="12.75" hidden="false" customHeight="true" outlineLevel="0" collapsed="false">
      <c r="A16" s="139" t="s">
        <v>128</v>
      </c>
      <c r="B16" s="140" t="s">
        <v>129</v>
      </c>
      <c r="C16" s="141"/>
      <c r="D16" s="141"/>
      <c r="E16" s="142"/>
      <c r="F16" s="142"/>
    </row>
    <row r="17" customFormat="false" ht="12.75" hidden="false" customHeight="true" outlineLevel="0" collapsed="false">
      <c r="A17" s="139"/>
      <c r="B17" s="145" t="s">
        <v>130</v>
      </c>
      <c r="C17" s="141" t="s">
        <v>93</v>
      </c>
      <c r="D17" s="141" t="n">
        <f aca="false">30*4</f>
        <v>120</v>
      </c>
      <c r="E17" s="143"/>
      <c r="F17" s="142" t="n">
        <f aca="false">E17*D17</f>
        <v>0</v>
      </c>
    </row>
    <row r="18" customFormat="false" ht="12.75" hidden="false" customHeight="true" outlineLevel="0" collapsed="false">
      <c r="A18" s="139"/>
      <c r="B18" s="140"/>
      <c r="C18" s="141"/>
      <c r="D18" s="141"/>
      <c r="E18" s="142"/>
      <c r="F18" s="142"/>
    </row>
    <row r="19" customFormat="false" ht="12.75" hidden="false" customHeight="true" outlineLevel="0" collapsed="false">
      <c r="A19" s="139" t="s">
        <v>131</v>
      </c>
      <c r="B19" s="140" t="s">
        <v>132</v>
      </c>
      <c r="C19" s="141"/>
      <c r="D19" s="141"/>
      <c r="E19" s="142"/>
      <c r="F19" s="142"/>
    </row>
    <row r="20" customFormat="false" ht="12.75" hidden="false" customHeight="true" outlineLevel="0" collapsed="false">
      <c r="A20" s="139"/>
      <c r="B20" s="140"/>
      <c r="C20" s="141"/>
      <c r="D20" s="141"/>
      <c r="E20" s="142"/>
      <c r="F20" s="142"/>
    </row>
    <row r="21" customFormat="false" ht="12.75" hidden="false" customHeight="true" outlineLevel="0" collapsed="false">
      <c r="A21" s="139" t="s">
        <v>133</v>
      </c>
      <c r="B21" s="140" t="s">
        <v>134</v>
      </c>
      <c r="C21" s="141" t="s">
        <v>93</v>
      </c>
      <c r="D21" s="141" t="n">
        <v>4</v>
      </c>
      <c r="E21" s="143"/>
      <c r="F21" s="142" t="n">
        <f aca="false">E21*D21</f>
        <v>0</v>
      </c>
    </row>
    <row r="22" customFormat="false" ht="12.75" hidden="false" customHeight="true" outlineLevel="0" collapsed="false">
      <c r="A22" s="139"/>
      <c r="B22" s="140"/>
      <c r="C22" s="141"/>
      <c r="D22" s="141"/>
      <c r="E22" s="142"/>
      <c r="F22" s="142"/>
      <c r="G22" s="144"/>
    </row>
    <row r="23" customFormat="false" ht="12.75" hidden="false" customHeight="true" outlineLevel="0" collapsed="false">
      <c r="A23" s="139"/>
      <c r="B23" s="140"/>
      <c r="C23" s="141"/>
      <c r="D23" s="141"/>
      <c r="E23" s="142"/>
      <c r="F23" s="142"/>
      <c r="G23" s="144"/>
    </row>
    <row r="24" customFormat="false" ht="12.75" hidden="false" customHeight="true" outlineLevel="0" collapsed="false">
      <c r="A24" s="139" t="s">
        <v>135</v>
      </c>
      <c r="B24" s="140" t="s">
        <v>132</v>
      </c>
      <c r="C24" s="141"/>
      <c r="D24" s="141"/>
      <c r="E24" s="142"/>
      <c r="F24" s="142"/>
    </row>
    <row r="25" customFormat="false" ht="12.75" hidden="false" customHeight="true" outlineLevel="0" collapsed="false">
      <c r="A25" s="139"/>
      <c r="B25" s="140"/>
      <c r="C25" s="141"/>
      <c r="D25" s="141"/>
      <c r="E25" s="142"/>
      <c r="F25" s="142"/>
    </row>
    <row r="26" customFormat="false" ht="15" hidden="false" customHeight="true" outlineLevel="0" collapsed="false">
      <c r="A26" s="146"/>
      <c r="B26" s="146"/>
      <c r="C26" s="146"/>
      <c r="D26" s="146"/>
      <c r="E26" s="146"/>
      <c r="F26" s="147"/>
    </row>
    <row r="27" customFormat="false" ht="24" hidden="false" customHeight="true" outlineLevel="0" collapsed="false">
      <c r="A27" s="148" t="s">
        <v>136</v>
      </c>
      <c r="B27" s="149" t="s">
        <v>137</v>
      </c>
      <c r="C27" s="150" t="s">
        <v>19</v>
      </c>
      <c r="D27" s="151" t="n">
        <v>4</v>
      </c>
      <c r="E27" s="143"/>
      <c r="F27" s="152" t="n">
        <f aca="false">E27*D27</f>
        <v>0</v>
      </c>
    </row>
    <row r="28" customFormat="false" ht="24" hidden="false" customHeight="true" outlineLevel="0" collapsed="false">
      <c r="A28" s="148" t="s">
        <v>136</v>
      </c>
      <c r="B28" s="149" t="s">
        <v>138</v>
      </c>
      <c r="C28" s="150" t="s">
        <v>19</v>
      </c>
      <c r="D28" s="151" t="n">
        <v>1</v>
      </c>
      <c r="E28" s="143"/>
      <c r="F28" s="152" t="n">
        <f aca="false">E28*D28</f>
        <v>0</v>
      </c>
    </row>
    <row r="29" customFormat="false" ht="15" hidden="false" customHeight="true" outlineLevel="0" collapsed="false">
      <c r="F29" s="153" t="n">
        <f aca="false">SUM(F6:F28)</f>
        <v>0</v>
      </c>
      <c r="G29" s="153"/>
    </row>
  </sheetData>
  <sheetProtection algorithmName="SHA-512" hashValue="FWuqlHtY/ls24suFdIaeZ2h2hfo4G09fLtT28AmHTr+/xTKT8m5pY+8jhbX94xX0NtVviuwpD46cx6uKjYd/Hw==" saltValue="D6uyIhYGINab5WCsYho6e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5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54" width="3.11"/>
    <col collapsed="false" customWidth="true" hidden="false" outlineLevel="0" max="2" min="2" style="154" width="7.11"/>
    <col collapsed="false" customWidth="true" hidden="false" outlineLevel="0" max="3" min="3" style="154" width="8.44"/>
    <col collapsed="false" customWidth="true" hidden="false" outlineLevel="0" max="4" min="4" style="154" width="33.56"/>
    <col collapsed="false" customWidth="true" hidden="false" outlineLevel="0" max="5" min="5" style="154" width="31.88"/>
    <col collapsed="false" customWidth="true" hidden="false" outlineLevel="0" max="6" min="6" style="154" width="14"/>
    <col collapsed="false" customWidth="true" hidden="false" outlineLevel="0" max="7" min="7" style="154" width="10.56"/>
    <col collapsed="false" customWidth="true" hidden="false" outlineLevel="0" max="8" min="8" style="154" width="11.67"/>
    <col collapsed="false" customWidth="true" hidden="false" outlineLevel="0" max="9" min="9" style="154" width="13.88"/>
    <col collapsed="false" customWidth="true" hidden="false" outlineLevel="0" max="10" min="10" style="155" width="20"/>
    <col collapsed="false" customWidth="true" hidden="true" outlineLevel="0" max="11" min="11" style="154" width="25.44"/>
    <col collapsed="false" customWidth="true" hidden="true" outlineLevel="0" max="12" min="12" style="154" width="13.88"/>
    <col collapsed="false" customWidth="true" hidden="true" outlineLevel="0" max="13" min="13" style="154" width="10.44"/>
    <col collapsed="false" customWidth="true" hidden="true" outlineLevel="0" max="14" min="14" style="154" width="13.88"/>
    <col collapsed="false" customWidth="true" hidden="true" outlineLevel="0" max="15" min="15" style="154" width="10.44"/>
    <col collapsed="false" customWidth="true" hidden="true" outlineLevel="0" max="16" min="16" style="154" width="12.67"/>
    <col collapsed="false" customWidth="true" hidden="true" outlineLevel="0" max="17" min="17" style="154" width="9.33"/>
    <col collapsed="false" customWidth="true" hidden="false" outlineLevel="0" max="18" min="18" style="154" width="5.33"/>
    <col collapsed="false" customWidth="true" hidden="false" outlineLevel="0" max="19" min="19" style="154" width="9.33"/>
    <col collapsed="false" customWidth="true" hidden="true" outlineLevel="0" max="20" min="20" style="154" width="12.67"/>
    <col collapsed="false" customWidth="true" hidden="true" outlineLevel="0" max="21" min="21" style="154" width="13.88"/>
    <col collapsed="false" customWidth="false" hidden="true" outlineLevel="0" max="42" min="22" style="154" width="8.88"/>
    <col collapsed="false" customWidth="false" hidden="false" outlineLevel="0" max="45" min="43" style="154" width="8.88"/>
    <col collapsed="false" customWidth="false" hidden="true" outlineLevel="0" max="56" min="46" style="154" width="8.88"/>
    <col collapsed="false" customWidth="false" hidden="false" outlineLevel="0" max="253" min="57" style="154" width="8.88"/>
    <col collapsed="false" customWidth="false" hidden="false" outlineLevel="0" max="16384" min="254" style="156" width="8.88"/>
  </cols>
  <sheetData>
    <row r="1" customFormat="false" ht="12.75" hidden="false" customHeight="true" outlineLevel="0" collapsed="false">
      <c r="B1" s="157" t="s">
        <v>139</v>
      </c>
      <c r="C1" s="157"/>
      <c r="D1" s="157"/>
      <c r="E1" s="157"/>
      <c r="F1" s="157"/>
      <c r="G1" s="157"/>
      <c r="H1" s="157"/>
      <c r="I1" s="157"/>
      <c r="J1" s="157"/>
      <c r="K1" s="158" t="s">
        <v>140</v>
      </c>
    </row>
    <row r="2" customFormat="false" ht="12.75" hidden="false" customHeight="true" outlineLevel="0" collapsed="false">
      <c r="B2" s="159"/>
      <c r="K2" s="158"/>
    </row>
    <row r="3" customFormat="false" ht="12.75" hidden="false" customHeight="true" outlineLevel="0" collapsed="false">
      <c r="C3" s="160" t="s">
        <v>30</v>
      </c>
      <c r="E3" s="158" t="s">
        <v>141</v>
      </c>
      <c r="F3" s="158"/>
      <c r="G3" s="158"/>
      <c r="H3" s="158"/>
      <c r="I3" s="158"/>
      <c r="J3" s="161"/>
    </row>
    <row r="4" s="158" customFormat="true" ht="12.75" hidden="false" customHeight="true" outlineLevel="0" collapsed="false">
      <c r="C4" s="160"/>
      <c r="E4" s="160" t="s">
        <v>142</v>
      </c>
      <c r="J4" s="161"/>
    </row>
    <row r="5" s="158" customFormat="true" ht="12.75" hidden="false" customHeight="true" outlineLevel="0" collapsed="false">
      <c r="C5" s="160" t="s">
        <v>143</v>
      </c>
      <c r="E5" s="158" t="s">
        <v>144</v>
      </c>
      <c r="J5" s="161"/>
    </row>
    <row r="6" s="158" customFormat="true" ht="12.75" hidden="false" customHeight="true" outlineLevel="0" collapsed="false">
      <c r="C6" s="160" t="s">
        <v>32</v>
      </c>
      <c r="E6" s="158" t="s">
        <v>145</v>
      </c>
      <c r="J6" s="161"/>
    </row>
    <row r="7" s="158" customFormat="true" ht="12.75" hidden="false" customHeight="true" outlineLevel="0" collapsed="false">
      <c r="C7" s="160" t="s">
        <v>146</v>
      </c>
      <c r="E7" s="158" t="s">
        <v>147</v>
      </c>
      <c r="J7" s="161"/>
    </row>
    <row r="8" s="158" customFormat="true" ht="12.75" hidden="false" customHeight="true" outlineLevel="0" collapsed="false">
      <c r="C8" s="160" t="s">
        <v>148</v>
      </c>
      <c r="E8" s="158" t="s">
        <v>147</v>
      </c>
      <c r="J8" s="161"/>
    </row>
    <row r="9" s="158" customFormat="true" ht="12.75" hidden="false" customHeight="true" outlineLevel="0" collapsed="false">
      <c r="C9" s="160" t="s">
        <v>49</v>
      </c>
      <c r="E9" s="160"/>
      <c r="J9" s="161"/>
    </row>
    <row r="10" s="158" customFormat="true" ht="12.75" hidden="false" customHeight="true" outlineLevel="0" collapsed="false">
      <c r="C10" s="160"/>
      <c r="E10" s="160"/>
      <c r="J10" s="161"/>
    </row>
    <row r="11" s="158" customFormat="true" ht="12.75" hidden="false" customHeight="true" outlineLevel="0" collapsed="false">
      <c r="C11" s="160"/>
      <c r="E11" s="160"/>
      <c r="J11" s="161"/>
    </row>
    <row r="12" s="158" customFormat="true" ht="12.75" hidden="false" customHeight="true" outlineLevel="0" collapsed="false">
      <c r="C12" s="160" t="s">
        <v>80</v>
      </c>
      <c r="E12" s="156"/>
      <c r="J12" s="161"/>
    </row>
    <row r="13" s="158" customFormat="true" ht="12.75" hidden="false" customHeight="true" outlineLevel="0" collapsed="false">
      <c r="C13" s="160" t="s">
        <v>81</v>
      </c>
      <c r="E13" s="156"/>
      <c r="J13" s="161"/>
    </row>
    <row r="14" s="158" customFormat="true" ht="12.75" hidden="false" customHeight="true" outlineLevel="0" collapsed="false">
      <c r="C14" s="160" t="s">
        <v>82</v>
      </c>
      <c r="E14" s="156"/>
      <c r="J14" s="161"/>
    </row>
    <row r="15" s="158" customFormat="true" ht="12.75" hidden="false" customHeight="true" outlineLevel="0" collapsed="false">
      <c r="C15" s="160" t="s">
        <v>83</v>
      </c>
      <c r="E15" s="156"/>
      <c r="J15" s="161"/>
    </row>
    <row r="16" s="158" customFormat="true" ht="12.75" hidden="false" customHeight="true" outlineLevel="0" collapsed="false">
      <c r="C16" s="160" t="s">
        <v>84</v>
      </c>
      <c r="E16" s="156"/>
      <c r="J16" s="161"/>
    </row>
    <row r="17" s="162" customFormat="true" ht="12.75" hidden="false" customHeight="true" outlineLevel="0" collapsed="false">
      <c r="D17" s="163"/>
      <c r="E17" s="163"/>
      <c r="F17" s="163"/>
      <c r="G17" s="163"/>
      <c r="H17" s="163"/>
      <c r="I17" s="163"/>
      <c r="J17" s="163"/>
    </row>
    <row r="18" s="158" customFormat="true" ht="12.75" hidden="false" customHeight="true" outlineLevel="0" collapsed="false">
      <c r="J18" s="161"/>
    </row>
    <row r="19" s="160" customFormat="true" ht="12.75" hidden="false" customHeight="true" outlineLevel="0" collapsed="false">
      <c r="C19" s="164" t="s">
        <v>50</v>
      </c>
      <c r="E19" s="165" t="n">
        <f aca="false">J36</f>
        <v>0</v>
      </c>
      <c r="I19" s="166"/>
      <c r="J19" s="166"/>
    </row>
    <row r="20" s="158" customFormat="true" ht="12.75" hidden="false" customHeight="true" outlineLevel="0" collapsed="false">
      <c r="J20" s="16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58" customFormat="true" ht="12.75" hidden="false" customHeight="true" outlineLevel="0" collapsed="false">
      <c r="J24" s="161"/>
    </row>
    <row r="25" s="158" customFormat="true" ht="12.75" hidden="false" customHeight="true" outlineLevel="0" collapsed="false">
      <c r="B25" s="157" t="s">
        <v>149</v>
      </c>
      <c r="C25" s="157"/>
      <c r="D25" s="157"/>
      <c r="E25" s="157"/>
      <c r="F25" s="157"/>
      <c r="G25" s="157"/>
      <c r="H25" s="157"/>
      <c r="I25" s="157"/>
      <c r="J25" s="157"/>
    </row>
    <row r="26" s="158" customFormat="true" ht="12.75" hidden="false" customHeight="true" outlineLevel="0" collapsed="false">
      <c r="B26" s="159"/>
      <c r="J26" s="161"/>
    </row>
    <row r="27" s="158" customFormat="true" ht="12.75" hidden="false" customHeight="true" outlineLevel="0" collapsed="false">
      <c r="B27" s="160"/>
      <c r="C27" s="160" t="s">
        <v>30</v>
      </c>
      <c r="E27" s="158" t="str">
        <f aca="false">E3</f>
        <v>UK KAM - rekonstrukce a oprava bloku B, kolej Kajetánka I</v>
      </c>
      <c r="J27" s="161"/>
    </row>
    <row r="28" s="158" customFormat="true" ht="12.75" hidden="false" customHeight="true" outlineLevel="0" collapsed="false">
      <c r="B28" s="160"/>
      <c r="C28" s="160"/>
      <c r="E28" s="158" t="str">
        <f aca="false">E4</f>
        <v>Etapa 1 </v>
      </c>
      <c r="J28" s="161"/>
    </row>
    <row r="29" s="158" customFormat="true" ht="12.75" hidden="false" customHeight="true" outlineLevel="0" collapsed="false">
      <c r="B29" s="160"/>
      <c r="C29" s="160" t="s">
        <v>143</v>
      </c>
      <c r="E29" s="158" t="str">
        <f aca="false">E5</f>
        <v>Elektroinstalace – silnoproud</v>
      </c>
      <c r="J29" s="161"/>
    </row>
    <row r="30" s="158" customFormat="true" ht="12.75" hidden="false" customHeight="true" outlineLevel="0" collapsed="false">
      <c r="B30" s="160"/>
      <c r="C30" s="160" t="s">
        <v>32</v>
      </c>
      <c r="E30" s="158" t="str">
        <f aca="false">E6</f>
        <v>Universita Karlova, Koleje a Menzy </v>
      </c>
      <c r="J30" s="161"/>
    </row>
    <row r="31" s="158" customFormat="true" ht="12.75" hidden="false" customHeight="true" outlineLevel="0" collapsed="false">
      <c r="B31" s="160"/>
      <c r="C31" s="160" t="s">
        <v>146</v>
      </c>
      <c r="E31" s="158" t="str">
        <f aca="false">E7</f>
        <v>Jiří Flosman</v>
      </c>
      <c r="J31" s="161"/>
    </row>
    <row r="32" s="158" customFormat="true" ht="12.75" hidden="false" customHeight="true" outlineLevel="0" collapsed="false">
      <c r="B32" s="160"/>
      <c r="C32" s="160" t="s">
        <v>148</v>
      </c>
      <c r="E32" s="158" t="str">
        <f aca="false">E8</f>
        <v>Jiří Flosman</v>
      </c>
      <c r="J32" s="161"/>
    </row>
    <row r="33" s="158" customFormat="true" ht="12.75" hidden="false" customHeight="true" outlineLevel="0" collapsed="false">
      <c r="E33" s="160"/>
      <c r="J33" s="167"/>
    </row>
    <row r="34" s="158" customFormat="true" ht="12.75" hidden="false" customHeight="true" outlineLevel="0" collapsed="false">
      <c r="E34" s="160"/>
      <c r="J34" s="167"/>
    </row>
    <row r="35" s="158" customFormat="true" ht="12.75" hidden="false" customHeight="true" outlineLevel="0" collapsed="false">
      <c r="E35" s="160"/>
      <c r="J35" s="167"/>
    </row>
    <row r="36" s="158" customFormat="true" ht="12.75" hidden="false" customHeight="true" outlineLevel="0" collapsed="false">
      <c r="B36" s="160"/>
      <c r="C36" s="164" t="s">
        <v>150</v>
      </c>
      <c r="J36" s="168" t="n">
        <f aca="false">SUM(J37:J49)</f>
        <v>0</v>
      </c>
      <c r="AK36" s="158" t="s">
        <v>151</v>
      </c>
    </row>
    <row r="37" s="158" customFormat="true" ht="21" hidden="false" customHeight="true" outlineLevel="0" collapsed="false">
      <c r="B37" s="160"/>
      <c r="C37" s="160" t="str">
        <f aca="false">B86</f>
        <v>Kabely silnoproud  - napájení patrových rozvaděčů na všech patrech</v>
      </c>
      <c r="J37" s="166" t="n">
        <f aca="false">J86</f>
        <v>0</v>
      </c>
    </row>
    <row r="38" s="158" customFormat="true" ht="21" hidden="false" customHeight="true" outlineLevel="0" collapsed="false">
      <c r="B38" s="160"/>
      <c r="C38" s="160" t="str">
        <f aca="false">B92</f>
        <v>Kabely silnoproud  - napájení bytových rozvodnic z RS (1.etapa – 1.NP – 15.NP) a okruhy osvětlení na patrových chodbách</v>
      </c>
      <c r="J38" s="166" t="n">
        <f aca="false">J92</f>
        <v>0</v>
      </c>
    </row>
    <row r="39" s="158" customFormat="true" ht="21" hidden="false" customHeight="true" outlineLevel="0" collapsed="false">
      <c r="C39" s="160" t="str">
        <f aca="false">B98</f>
        <v>Kabely silnoproud  - ovládání ventilátoru na střeše</v>
      </c>
      <c r="D39" s="160"/>
      <c r="J39" s="166" t="n">
        <f aca="false">J98</f>
        <v>0</v>
      </c>
    </row>
    <row r="40" s="158" customFormat="true" ht="21" hidden="false" customHeight="true" outlineLevel="0" collapsed="false">
      <c r="C40" s="160" t="str">
        <f aca="false">B102</f>
        <v>Kabely silnoproud  - rozvody v bytech 1.NP – 15.NP</v>
      </c>
      <c r="D40" s="160"/>
      <c r="J40" s="166" t="n">
        <f aca="false">J102</f>
        <v>0</v>
      </c>
    </row>
    <row r="41" s="158" customFormat="true" ht="21" hidden="false" customHeight="true" outlineLevel="0" collapsed="false">
      <c r="C41" s="160" t="str">
        <f aca="false">B106</f>
        <v>Kabelové trasy (lišty 1.NP – 15.NP)</v>
      </c>
      <c r="D41" s="160"/>
      <c r="J41" s="166" t="n">
        <f aca="false">J106</f>
        <v>0</v>
      </c>
    </row>
    <row r="42" s="158" customFormat="true" ht="21" hidden="false" customHeight="true" outlineLevel="0" collapsed="false">
      <c r="C42" s="160" t="str">
        <f aca="false">B110</f>
        <v>Rozvaděčová technika (1.NP – 15.NP)</v>
      </c>
      <c r="D42" s="160"/>
      <c r="J42" s="166" t="n">
        <f aca="false">J110</f>
        <v>0</v>
      </c>
    </row>
    <row r="43" s="158" customFormat="true" ht="21" hidden="false" customHeight="true" outlineLevel="0" collapsed="false">
      <c r="C43" s="160" t="str">
        <f aca="false">B119</f>
        <v>Rozvaděč RS – patrový rozvaděč 1.NP – 15.NP</v>
      </c>
      <c r="D43" s="160"/>
      <c r="J43" s="166" t="n">
        <f aca="false">J119</f>
        <v>0</v>
      </c>
    </row>
    <row r="44" s="158" customFormat="true" ht="21" hidden="false" customHeight="true" outlineLevel="0" collapsed="false">
      <c r="C44" s="160" t="str">
        <f aca="false">B124</f>
        <v>Rozvaděč v 15.NP – ovládání ventilátoru</v>
      </c>
      <c r="D44" s="160"/>
      <c r="J44" s="166" t="n">
        <f aca="false">J124</f>
        <v>0</v>
      </c>
    </row>
    <row r="45" s="158" customFormat="true" ht="21" hidden="false" customHeight="true" outlineLevel="0" collapsed="false">
      <c r="C45" s="160" t="str">
        <f aca="false">B127</f>
        <v>Elektrické přístroje silnoproud – všechny byty (1.NP – 15.NP)</v>
      </c>
      <c r="D45" s="160"/>
      <c r="J45" s="166" t="n">
        <f aca="false">J127</f>
        <v>0</v>
      </c>
    </row>
    <row r="46" s="158" customFormat="true" ht="21" hidden="false" customHeight="true" outlineLevel="0" collapsed="false">
      <c r="C46" s="160" t="str">
        <f aca="false">B137</f>
        <v>Elektrické přístroje silnoproud – chodba k bytům (1.NP-15.NP)</v>
      </c>
      <c r="D46" s="160"/>
      <c r="J46" s="166" t="n">
        <f aca="false">J137</f>
        <v>0</v>
      </c>
    </row>
    <row r="47" s="158" customFormat="true" ht="21" hidden="false" customHeight="true" outlineLevel="0" collapsed="false">
      <c r="C47" s="160" t="str">
        <f aca="false">B142</f>
        <v>Osvětlení v bytech – 1.NP – 15.NP</v>
      </c>
      <c r="D47" s="160"/>
      <c r="J47" s="166" t="n">
        <f aca="false">J142</f>
        <v>0</v>
      </c>
    </row>
    <row r="48" s="158" customFormat="true" ht="21" hidden="false" customHeight="true" outlineLevel="0" collapsed="false">
      <c r="C48" s="160" t="str">
        <f aca="false">B147</f>
        <v>Osvětlení na chodbách k bytům – 1.NP – 15.NP včetně nouzového osvětlení</v>
      </c>
      <c r="D48" s="160"/>
      <c r="J48" s="166" t="n">
        <f aca="false">J147</f>
        <v>0</v>
      </c>
    </row>
    <row r="49" s="158" customFormat="true" ht="21" hidden="false" customHeight="true" outlineLevel="0" collapsed="false">
      <c r="C49" s="160" t="str">
        <f aca="false">B152</f>
        <v>Montážní a inženýrská činnost</v>
      </c>
      <c r="D49" s="160"/>
      <c r="J49" s="166" t="n">
        <f aca="false">J152</f>
        <v>0</v>
      </c>
    </row>
    <row r="50" s="158" customFormat="true" ht="21" hidden="false" customHeight="true" outlineLevel="0" collapsed="false">
      <c r="C50" s="160"/>
      <c r="D50" s="160"/>
      <c r="J50" s="166"/>
    </row>
    <row r="51" s="158" customFormat="true" ht="21" hidden="false" customHeight="true" outlineLevel="0" collapsed="false">
      <c r="C51" s="160"/>
      <c r="D51" s="160"/>
      <c r="J51" s="166"/>
    </row>
    <row r="52" s="158" customFormat="true" ht="21" hidden="false" customHeight="true" outlineLevel="0" collapsed="false">
      <c r="C52" s="160"/>
      <c r="D52" s="160"/>
      <c r="J52" s="166"/>
    </row>
    <row r="53" s="158" customFormat="true" ht="21" hidden="false" customHeight="true" outlineLevel="0" collapsed="false">
      <c r="C53" s="160"/>
      <c r="D53" s="160"/>
      <c r="J53" s="166"/>
    </row>
    <row r="54" s="158" customFormat="true" ht="21" hidden="false" customHeight="true" outlineLevel="0" collapsed="false">
      <c r="C54" s="164" t="s">
        <v>49</v>
      </c>
      <c r="D54" s="160"/>
      <c r="J54" s="166"/>
    </row>
    <row r="55" s="158" customFormat="true" ht="12.75" hidden="false" customHeight="true" outlineLevel="0" collapsed="false">
      <c r="C55" s="160" t="s">
        <v>152</v>
      </c>
      <c r="D55" s="160"/>
      <c r="E55" s="158" t="s">
        <v>153</v>
      </c>
      <c r="J55" s="166"/>
    </row>
    <row r="56" s="158" customFormat="true" ht="12.75" hidden="false" customHeight="true" outlineLevel="0" collapsed="false">
      <c r="C56" s="160"/>
      <c r="D56" s="160"/>
      <c r="E56" s="158" t="s">
        <v>154</v>
      </c>
      <c r="J56" s="166"/>
    </row>
    <row r="57" s="158" customFormat="true" ht="12.75" hidden="false" customHeight="true" outlineLevel="0" collapsed="false">
      <c r="C57" s="160"/>
      <c r="D57" s="160"/>
      <c r="E57" s="158" t="s">
        <v>155</v>
      </c>
      <c r="J57" s="166"/>
    </row>
    <row r="58" s="158" customFormat="true" ht="12.75" hidden="false" customHeight="true" outlineLevel="0" collapsed="false">
      <c r="C58" s="160"/>
      <c r="D58" s="160"/>
      <c r="E58" s="158" t="s">
        <v>156</v>
      </c>
      <c r="J58" s="166"/>
    </row>
    <row r="59" s="158" customFormat="true" ht="12.75" hidden="false" customHeight="true" outlineLevel="0" collapsed="false">
      <c r="C59" s="160"/>
      <c r="D59" s="160"/>
      <c r="E59" s="158" t="s">
        <v>157</v>
      </c>
      <c r="J59" s="166"/>
    </row>
    <row r="60" s="158" customFormat="true" ht="12.75" hidden="false" customHeight="true" outlineLevel="0" collapsed="false">
      <c r="C60" s="160"/>
      <c r="D60" s="160"/>
      <c r="E60" s="158" t="s">
        <v>158</v>
      </c>
      <c r="J60" s="166"/>
    </row>
    <row r="61" s="158" customFormat="true" ht="12.75" hidden="false" customHeight="true" outlineLevel="0" collapsed="false">
      <c r="C61" s="160"/>
      <c r="D61" s="160"/>
      <c r="J61" s="166"/>
    </row>
    <row r="62" s="158" customFormat="true" ht="12.75" hidden="false" customHeight="true" outlineLevel="0" collapsed="false">
      <c r="C62" s="160" t="s">
        <v>159</v>
      </c>
      <c r="D62" s="160"/>
      <c r="E62" s="158" t="s">
        <v>160</v>
      </c>
      <c r="J62" s="166"/>
    </row>
    <row r="63" s="158" customFormat="true" ht="12.75" hidden="false" customHeight="true" outlineLevel="0" collapsed="false">
      <c r="C63" s="160"/>
      <c r="D63" s="160"/>
      <c r="E63" s="158" t="s">
        <v>161</v>
      </c>
      <c r="J63" s="166"/>
    </row>
    <row r="64" s="158" customFormat="true" ht="12.75" hidden="false" customHeight="true" outlineLevel="0" collapsed="false">
      <c r="C64" s="160"/>
      <c r="D64" s="160"/>
      <c r="E64" s="158" t="s">
        <v>162</v>
      </c>
      <c r="J64" s="166"/>
    </row>
    <row r="65" s="158" customFormat="true" ht="12.75" hidden="false" customHeight="true" outlineLevel="0" collapsed="false">
      <c r="C65" s="160"/>
      <c r="D65" s="160"/>
      <c r="J65" s="166"/>
    </row>
    <row r="66" s="158" customFormat="true" ht="12.75" hidden="false" customHeight="true" outlineLevel="0" collapsed="false">
      <c r="C66" s="160"/>
      <c r="D66" s="160"/>
      <c r="J66" s="166"/>
    </row>
    <row r="67" s="158" customFormat="true" ht="12.75" hidden="false" customHeight="true" outlineLevel="0" collapsed="false">
      <c r="C67" s="160"/>
      <c r="D67" s="160"/>
      <c r="J67" s="166"/>
    </row>
    <row r="68" s="158" customFormat="true" ht="12.75" hidden="false" customHeight="true" outlineLevel="0" collapsed="false">
      <c r="C68" s="160"/>
      <c r="D68" s="160"/>
      <c r="J68" s="166"/>
    </row>
    <row r="69" s="158" customFormat="true" ht="12.75" hidden="false" customHeight="true" outlineLevel="0" collapsed="false">
      <c r="C69" s="160"/>
      <c r="D69" s="160"/>
      <c r="J69" s="166"/>
    </row>
    <row r="70" s="158" customFormat="true" ht="37.5" hidden="false" customHeight="true" outlineLevel="0" collapsed="false">
      <c r="B70" s="157" t="s">
        <v>163</v>
      </c>
      <c r="C70" s="157"/>
      <c r="D70" s="157"/>
      <c r="E70" s="157"/>
      <c r="F70" s="157"/>
      <c r="G70" s="157"/>
      <c r="H70" s="157"/>
      <c r="I70" s="157"/>
      <c r="J70" s="157"/>
    </row>
    <row r="71" s="158" customFormat="true" ht="7.5" hidden="false" customHeight="true" outlineLevel="0" collapsed="false">
      <c r="J71" s="161"/>
    </row>
    <row r="72" s="158" customFormat="true" ht="15" hidden="false" customHeight="true" outlineLevel="0" collapsed="false">
      <c r="B72" s="160"/>
      <c r="C72" s="160" t="s">
        <v>30</v>
      </c>
      <c r="E72" s="158" t="str">
        <f aca="false">E27</f>
        <v>UK KAM - rekonstrukce a oprava bloku B, kolej Kajetánka I</v>
      </c>
      <c r="J72" s="161"/>
    </row>
    <row r="73" s="158" customFormat="true" ht="15" hidden="false" customHeight="true" outlineLevel="0" collapsed="false">
      <c r="B73" s="160"/>
      <c r="C73" s="160" t="s">
        <v>143</v>
      </c>
      <c r="E73" s="158" t="str">
        <f aca="false">E29</f>
        <v>Elektroinstalace – silnoproud</v>
      </c>
      <c r="J73" s="161"/>
    </row>
    <row r="74" s="158" customFormat="true" ht="15" hidden="false" customHeight="true" outlineLevel="0" collapsed="false">
      <c r="B74" s="160"/>
      <c r="C74" s="160" t="s">
        <v>32</v>
      </c>
      <c r="E74" s="158" t="str">
        <f aca="false">E30</f>
        <v>Universita Karlova, Koleje a Menzy </v>
      </c>
      <c r="J74" s="161"/>
    </row>
    <row r="75" s="158" customFormat="true" ht="18.75" hidden="false" customHeight="true" outlineLevel="0" collapsed="false">
      <c r="B75" s="160"/>
      <c r="C75" s="160" t="s">
        <v>146</v>
      </c>
      <c r="E75" s="158" t="str">
        <f aca="false">E31</f>
        <v>Jiří Flosman</v>
      </c>
      <c r="J75" s="161"/>
    </row>
    <row r="76" s="158" customFormat="true" ht="15.75" hidden="false" customHeight="true" outlineLevel="0" collapsed="false">
      <c r="B76" s="160"/>
      <c r="C76" s="160" t="s">
        <v>148</v>
      </c>
      <c r="E76" s="158" t="str">
        <f aca="false">E32</f>
        <v>Jiří Flosman</v>
      </c>
      <c r="J76" s="161"/>
    </row>
    <row r="77" s="158" customFormat="true" ht="13.5" hidden="false" customHeight="true" outlineLevel="0" collapsed="false">
      <c r="B77" s="160"/>
      <c r="C77" s="160" t="s">
        <v>164</v>
      </c>
      <c r="E77" s="164"/>
      <c r="I77" s="160"/>
      <c r="J77" s="160"/>
    </row>
    <row r="78" s="158" customFormat="true" ht="13.5" hidden="false" customHeight="true" outlineLevel="0" collapsed="false">
      <c r="B78" s="160"/>
      <c r="C78" s="160"/>
      <c r="E78" s="164"/>
      <c r="I78" s="160"/>
      <c r="J78" s="160"/>
    </row>
    <row r="79" s="169" customFormat="true" ht="13.5" hidden="false" customHeight="true" outlineLevel="0" collapsed="false">
      <c r="B79" s="170"/>
      <c r="C79" s="170"/>
      <c r="J79" s="171"/>
    </row>
    <row r="80" s="169" customFormat="true" ht="13.5" hidden="false" customHeight="true" outlineLevel="0" collapsed="false">
      <c r="B80" s="170"/>
      <c r="C80" s="170"/>
      <c r="E80" s="160"/>
      <c r="J80" s="171"/>
    </row>
    <row r="81" s="169" customFormat="true" ht="13.5" hidden="false" customHeight="true" outlineLevel="0" collapsed="false">
      <c r="B81" s="170"/>
      <c r="C81" s="170"/>
      <c r="J81" s="171"/>
    </row>
    <row r="82" s="169" customFormat="true" ht="13.5" hidden="false" customHeight="true" outlineLevel="0" collapsed="false">
      <c r="B82" s="170"/>
      <c r="C82" s="170"/>
      <c r="E82" s="172"/>
      <c r="J82" s="171"/>
    </row>
    <row r="83" s="158" customFormat="true" ht="30" hidden="false" customHeight="true" outlineLevel="0" collapsed="false">
      <c r="B83" s="160"/>
      <c r="C83" s="160" t="s">
        <v>150</v>
      </c>
      <c r="J83" s="173" t="n">
        <f aca="false">J86+J92+J98+J102+J106+J110+J119+J124+J127+J137+J142+J147+J152</f>
        <v>0</v>
      </c>
      <c r="N83" s="174" t="n">
        <f aca="false">$BT$82</f>
        <v>0</v>
      </c>
      <c r="P83" s="174" t="n">
        <f aca="false">$BT$82</f>
        <v>0</v>
      </c>
      <c r="AJ83" s="158" t="s">
        <v>165</v>
      </c>
      <c r="AK83" s="158" t="s">
        <v>151</v>
      </c>
      <c r="BA83" s="166" t="n">
        <f aca="false">$BT$82</f>
        <v>0</v>
      </c>
    </row>
    <row r="84" s="158" customFormat="true" ht="30" hidden="false" customHeight="true" outlineLevel="0" collapsed="false">
      <c r="B84" s="160"/>
      <c r="J84" s="173"/>
      <c r="N84" s="174"/>
      <c r="P84" s="174"/>
      <c r="BA84" s="166"/>
    </row>
    <row r="85" s="160" customFormat="true" ht="27.75" hidden="false" customHeight="true" outlineLevel="0" collapsed="false">
      <c r="B85" s="160" t="s">
        <v>166</v>
      </c>
      <c r="C85" s="160" t="s">
        <v>167</v>
      </c>
      <c r="D85" s="175" t="s">
        <v>168</v>
      </c>
      <c r="E85" s="176" t="s">
        <v>169</v>
      </c>
      <c r="F85" s="176" t="s">
        <v>170</v>
      </c>
      <c r="G85" s="177" t="s">
        <v>93</v>
      </c>
      <c r="H85" s="165" t="s">
        <v>171</v>
      </c>
      <c r="I85" s="160" t="s">
        <v>172</v>
      </c>
      <c r="J85" s="178" t="s">
        <v>173</v>
      </c>
      <c r="K85" s="176" t="s">
        <v>174</v>
      </c>
      <c r="L85" s="179" t="s">
        <v>54</v>
      </c>
      <c r="M85" s="160" t="s">
        <v>175</v>
      </c>
      <c r="N85" s="160" t="s">
        <v>176</v>
      </c>
      <c r="O85" s="180" t="s">
        <v>177</v>
      </c>
      <c r="P85" s="180" t="s">
        <v>178</v>
      </c>
      <c r="Q85" s="180" t="s">
        <v>179</v>
      </c>
      <c r="AH85" s="176"/>
      <c r="AJ85" s="176"/>
      <c r="AK85" s="176"/>
      <c r="AU85" s="166"/>
      <c r="AV85" s="166"/>
      <c r="AW85" s="166"/>
      <c r="AX85" s="166"/>
      <c r="AY85" s="166"/>
      <c r="AZ85" s="176"/>
      <c r="BA85" s="166"/>
      <c r="BB85" s="176"/>
      <c r="BC85" s="176"/>
    </row>
    <row r="86" s="181" customFormat="true" ht="27.75" hidden="false" customHeight="true" outlineLevel="0" collapsed="false">
      <c r="B86" s="182" t="s">
        <v>180</v>
      </c>
      <c r="C86" s="182"/>
      <c r="D86" s="183"/>
      <c r="E86" s="183"/>
      <c r="F86" s="184"/>
      <c r="G86" s="184"/>
      <c r="H86" s="184"/>
      <c r="I86" s="184"/>
      <c r="J86" s="185" t="n">
        <f aca="false">SUM(J87:J91)</f>
        <v>0</v>
      </c>
      <c r="N86" s="174" t="e">
        <f aca="false">SUM(#REF!)</f>
        <v>#REF!</v>
      </c>
      <c r="P86" s="174" t="e">
        <f aca="false">SUM(#REF!)</f>
        <v>#REF!</v>
      </c>
      <c r="R86" s="186" t="s">
        <v>181</v>
      </c>
      <c r="AH86" s="181" t="s">
        <v>182</v>
      </c>
      <c r="AJ86" s="181" t="s">
        <v>165</v>
      </c>
      <c r="AK86" s="181" t="s">
        <v>182</v>
      </c>
      <c r="AO86" s="181" t="s">
        <v>183</v>
      </c>
      <c r="BA86" s="187" t="e">
        <f aca="false">SUM(#REF!)</f>
        <v>#REF!</v>
      </c>
    </row>
    <row r="87" s="186" customFormat="true" ht="57.75" hidden="false" customHeight="true" outlineLevel="0" collapsed="false">
      <c r="B87" s="186" t="n">
        <v>1</v>
      </c>
      <c r="C87" s="186" t="s">
        <v>184</v>
      </c>
      <c r="D87" s="188" t="s">
        <v>185</v>
      </c>
      <c r="E87" s="189" t="s">
        <v>186</v>
      </c>
      <c r="F87" s="189" t="s">
        <v>187</v>
      </c>
      <c r="G87" s="190" t="n">
        <v>300</v>
      </c>
      <c r="H87" s="191"/>
      <c r="I87" s="191"/>
      <c r="J87" s="192" t="n">
        <f aca="false">(G87*H87)+(G87*I87)</f>
        <v>0</v>
      </c>
      <c r="K87" s="189"/>
      <c r="L87" s="193"/>
      <c r="O87" s="194"/>
      <c r="P87" s="194"/>
      <c r="Q87" s="194"/>
      <c r="R87" s="186" t="s">
        <v>188</v>
      </c>
      <c r="AH87" s="189"/>
      <c r="AJ87" s="189"/>
      <c r="AK87" s="189"/>
      <c r="AU87" s="192"/>
      <c r="AV87" s="192"/>
      <c r="AW87" s="192"/>
      <c r="AX87" s="192"/>
      <c r="AY87" s="192"/>
      <c r="AZ87" s="189"/>
      <c r="BA87" s="192"/>
      <c r="BB87" s="189"/>
      <c r="BC87" s="189"/>
    </row>
    <row r="88" s="186" customFormat="true" ht="29.25" hidden="false" customHeight="true" outlineLevel="0" collapsed="false">
      <c r="B88" s="186" t="n">
        <v>2</v>
      </c>
      <c r="C88" s="186" t="s">
        <v>184</v>
      </c>
      <c r="D88" s="188" t="s">
        <v>189</v>
      </c>
      <c r="E88" s="189" t="s">
        <v>190</v>
      </c>
      <c r="F88" s="189" t="s">
        <v>187</v>
      </c>
      <c r="G88" s="190" t="n">
        <v>300</v>
      </c>
      <c r="H88" s="191"/>
      <c r="I88" s="191"/>
      <c r="J88" s="192" t="n">
        <f aca="false">(G88*H88)+(G88*I88)</f>
        <v>0</v>
      </c>
      <c r="K88" s="189"/>
      <c r="L88" s="193"/>
      <c r="O88" s="194"/>
      <c r="P88" s="194"/>
      <c r="Q88" s="194"/>
      <c r="R88" s="186" t="s">
        <v>188</v>
      </c>
      <c r="AH88" s="189"/>
      <c r="AJ88" s="189"/>
      <c r="AK88" s="189"/>
      <c r="AU88" s="192"/>
      <c r="AV88" s="192"/>
      <c r="AW88" s="192"/>
      <c r="AX88" s="192"/>
      <c r="AY88" s="192"/>
      <c r="AZ88" s="189"/>
      <c r="BA88" s="192"/>
      <c r="BB88" s="189"/>
      <c r="BC88" s="189"/>
    </row>
    <row r="89" s="186" customFormat="true" ht="45" hidden="false" customHeight="true" outlineLevel="0" collapsed="false">
      <c r="B89" s="186" t="n">
        <v>3</v>
      </c>
      <c r="C89" s="186" t="s">
        <v>184</v>
      </c>
      <c r="D89" s="188" t="s">
        <v>191</v>
      </c>
      <c r="E89" s="189" t="s">
        <v>192</v>
      </c>
      <c r="F89" s="189" t="s">
        <v>187</v>
      </c>
      <c r="G89" s="190" t="n">
        <v>300</v>
      </c>
      <c r="H89" s="191"/>
      <c r="I89" s="191"/>
      <c r="J89" s="192" t="n">
        <f aca="false">(G89*H89)+(G89*I89)</f>
        <v>0</v>
      </c>
      <c r="K89" s="189"/>
      <c r="L89" s="193"/>
      <c r="O89" s="194"/>
      <c r="P89" s="194"/>
      <c r="Q89" s="194"/>
      <c r="R89" s="186" t="s">
        <v>188</v>
      </c>
      <c r="AH89" s="189"/>
      <c r="AJ89" s="189"/>
      <c r="AK89" s="189"/>
      <c r="AU89" s="192"/>
      <c r="AV89" s="192"/>
      <c r="AW89" s="192"/>
      <c r="AX89" s="192"/>
      <c r="AY89" s="192"/>
      <c r="AZ89" s="189"/>
      <c r="BA89" s="192"/>
      <c r="BB89" s="189"/>
      <c r="BC89" s="189"/>
    </row>
    <row r="90" s="186" customFormat="true" ht="45" hidden="false" customHeight="true" outlineLevel="0" collapsed="false">
      <c r="B90" s="186" t="n">
        <v>4</v>
      </c>
      <c r="C90" s="186" t="s">
        <v>184</v>
      </c>
      <c r="D90" s="188" t="s">
        <v>191</v>
      </c>
      <c r="E90" s="189" t="s">
        <v>193</v>
      </c>
      <c r="F90" s="189" t="s">
        <v>187</v>
      </c>
      <c r="G90" s="190" t="n">
        <v>300</v>
      </c>
      <c r="H90" s="191"/>
      <c r="I90" s="191"/>
      <c r="J90" s="192" t="n">
        <f aca="false">(G90*H90)+(G90*I90)</f>
        <v>0</v>
      </c>
      <c r="K90" s="189"/>
      <c r="L90" s="193"/>
      <c r="O90" s="194"/>
      <c r="P90" s="194"/>
      <c r="Q90" s="194"/>
      <c r="R90" s="186" t="s">
        <v>188</v>
      </c>
      <c r="AH90" s="189"/>
      <c r="AJ90" s="189"/>
      <c r="AK90" s="189"/>
      <c r="AU90" s="192"/>
      <c r="AV90" s="192"/>
      <c r="AW90" s="192"/>
      <c r="AX90" s="192"/>
      <c r="AY90" s="192"/>
      <c r="AZ90" s="189"/>
      <c r="BA90" s="192"/>
      <c r="BB90" s="189"/>
      <c r="BC90" s="189"/>
    </row>
    <row r="91" s="186" customFormat="true" ht="45" hidden="false" customHeight="true" outlineLevel="0" collapsed="false">
      <c r="B91" s="186" t="n">
        <v>5</v>
      </c>
      <c r="C91" s="186" t="s">
        <v>184</v>
      </c>
      <c r="D91" s="188" t="s">
        <v>194</v>
      </c>
      <c r="E91" s="189" t="s">
        <v>195</v>
      </c>
      <c r="F91" s="189" t="s">
        <v>187</v>
      </c>
      <c r="G91" s="190" t="n">
        <v>300</v>
      </c>
      <c r="H91" s="191"/>
      <c r="I91" s="191"/>
      <c r="J91" s="192" t="n">
        <f aca="false">(G91*H91)+(G91*I91)</f>
        <v>0</v>
      </c>
      <c r="K91" s="189"/>
      <c r="L91" s="193"/>
      <c r="O91" s="194"/>
      <c r="P91" s="194"/>
      <c r="Q91" s="194"/>
      <c r="R91" s="186" t="s">
        <v>188</v>
      </c>
      <c r="AH91" s="189"/>
      <c r="AJ91" s="189"/>
      <c r="AK91" s="189"/>
      <c r="AU91" s="192"/>
      <c r="AV91" s="192"/>
      <c r="AW91" s="192"/>
      <c r="AX91" s="192"/>
      <c r="AY91" s="192"/>
      <c r="AZ91" s="189"/>
      <c r="BA91" s="192"/>
      <c r="BB91" s="189"/>
      <c r="BC91" s="189"/>
    </row>
    <row r="92" s="181" customFormat="true" ht="27.75" hidden="false" customHeight="true" outlineLevel="0" collapsed="false">
      <c r="B92" s="182" t="s">
        <v>196</v>
      </c>
      <c r="C92" s="182"/>
      <c r="D92" s="183"/>
      <c r="E92" s="183"/>
      <c r="F92" s="184"/>
      <c r="G92" s="184"/>
      <c r="H92" s="184"/>
      <c r="I92" s="184"/>
      <c r="J92" s="185" t="n">
        <f aca="false">SUM(J93:J97)</f>
        <v>0</v>
      </c>
      <c r="N92" s="174" t="e">
        <f aca="false">SUM(#REF!)</f>
        <v>#REF!</v>
      </c>
      <c r="P92" s="174" t="e">
        <f aca="false">SUM(#REF!)</f>
        <v>#REF!</v>
      </c>
      <c r="R92" s="186" t="s">
        <v>181</v>
      </c>
      <c r="AH92" s="181" t="s">
        <v>182</v>
      </c>
      <c r="AJ92" s="181" t="s">
        <v>165</v>
      </c>
      <c r="AK92" s="181" t="s">
        <v>182</v>
      </c>
      <c r="AO92" s="181" t="s">
        <v>183</v>
      </c>
      <c r="BA92" s="187" t="e">
        <f aca="false">SUM(#REF!)</f>
        <v>#REF!</v>
      </c>
    </row>
    <row r="93" s="186" customFormat="true" ht="20.25" hidden="false" customHeight="true" outlineLevel="0" collapsed="false">
      <c r="B93" s="186" t="n">
        <v>6</v>
      </c>
      <c r="C93" s="186" t="s">
        <v>184</v>
      </c>
      <c r="D93" s="188" t="s">
        <v>197</v>
      </c>
      <c r="E93" s="189" t="s">
        <v>198</v>
      </c>
      <c r="F93" s="189" t="s">
        <v>187</v>
      </c>
      <c r="G93" s="190" t="n">
        <v>1500</v>
      </c>
      <c r="H93" s="191"/>
      <c r="I93" s="191"/>
      <c r="J93" s="192" t="n">
        <f aca="false">(G93*H93)+(G93*I93)</f>
        <v>0</v>
      </c>
      <c r="K93" s="189"/>
      <c r="L93" s="193"/>
      <c r="O93" s="194"/>
      <c r="P93" s="194"/>
      <c r="Q93" s="194"/>
      <c r="R93" s="186" t="s">
        <v>188</v>
      </c>
      <c r="AH93" s="189"/>
      <c r="AJ93" s="189"/>
      <c r="AK93" s="189"/>
      <c r="AU93" s="192"/>
      <c r="AV93" s="192"/>
      <c r="AW93" s="192"/>
      <c r="AX93" s="192"/>
      <c r="AY93" s="192"/>
      <c r="AZ93" s="189"/>
      <c r="BA93" s="192"/>
      <c r="BB93" s="189"/>
      <c r="BC93" s="189"/>
    </row>
    <row r="94" s="186" customFormat="true" ht="20.25" hidden="false" customHeight="true" outlineLevel="0" collapsed="false">
      <c r="B94" s="186" t="n">
        <v>7</v>
      </c>
      <c r="C94" s="186" t="s">
        <v>184</v>
      </c>
      <c r="D94" s="188" t="s">
        <v>199</v>
      </c>
      <c r="E94" s="189" t="s">
        <v>200</v>
      </c>
      <c r="F94" s="189" t="s">
        <v>187</v>
      </c>
      <c r="G94" s="190" t="n">
        <v>450</v>
      </c>
      <c r="H94" s="191"/>
      <c r="I94" s="191"/>
      <c r="J94" s="192" t="n">
        <f aca="false">(G94*H94)+(G94*I94)</f>
        <v>0</v>
      </c>
      <c r="K94" s="189"/>
      <c r="L94" s="193"/>
      <c r="O94" s="194"/>
      <c r="P94" s="194"/>
      <c r="Q94" s="194"/>
      <c r="R94" s="186" t="s">
        <v>188</v>
      </c>
      <c r="AH94" s="189"/>
      <c r="AJ94" s="189"/>
      <c r="AK94" s="189"/>
      <c r="AU94" s="192"/>
      <c r="AV94" s="192"/>
      <c r="AW94" s="192"/>
      <c r="AX94" s="192"/>
      <c r="AY94" s="192"/>
      <c r="AZ94" s="189"/>
      <c r="BA94" s="192"/>
      <c r="BB94" s="189"/>
      <c r="BC94" s="189"/>
    </row>
    <row r="95" s="186" customFormat="true" ht="29.25" hidden="false" customHeight="true" outlineLevel="0" collapsed="false">
      <c r="B95" s="186" t="n">
        <v>8</v>
      </c>
      <c r="C95" s="186" t="s">
        <v>184</v>
      </c>
      <c r="D95" s="188" t="s">
        <v>199</v>
      </c>
      <c r="E95" s="189" t="s">
        <v>201</v>
      </c>
      <c r="F95" s="189" t="s">
        <v>187</v>
      </c>
      <c r="G95" s="190" t="n">
        <v>450</v>
      </c>
      <c r="H95" s="191"/>
      <c r="I95" s="191"/>
      <c r="J95" s="192" t="n">
        <f aca="false">(G95*H95)+(G95*I95)</f>
        <v>0</v>
      </c>
      <c r="K95" s="189"/>
      <c r="L95" s="193"/>
      <c r="O95" s="194"/>
      <c r="P95" s="194"/>
      <c r="Q95" s="194"/>
      <c r="R95" s="186" t="s">
        <v>188</v>
      </c>
      <c r="AH95" s="189"/>
      <c r="AJ95" s="189"/>
      <c r="AK95" s="189"/>
      <c r="AU95" s="192"/>
      <c r="AV95" s="192"/>
      <c r="AW95" s="192"/>
      <c r="AX95" s="192"/>
      <c r="AY95" s="192"/>
      <c r="AZ95" s="189"/>
      <c r="BA95" s="192"/>
      <c r="BB95" s="189"/>
      <c r="BC95" s="189"/>
    </row>
    <row r="96" s="186" customFormat="true" ht="20.25" hidden="false" customHeight="true" outlineLevel="0" collapsed="false">
      <c r="B96" s="186" t="n">
        <v>9</v>
      </c>
      <c r="C96" s="186" t="s">
        <v>184</v>
      </c>
      <c r="D96" s="188" t="s">
        <v>202</v>
      </c>
      <c r="E96" s="189" t="s">
        <v>203</v>
      </c>
      <c r="F96" s="189" t="s">
        <v>187</v>
      </c>
      <c r="G96" s="190" t="n">
        <v>1125</v>
      </c>
      <c r="H96" s="191"/>
      <c r="I96" s="191"/>
      <c r="J96" s="192" t="n">
        <f aca="false">(G96*H96)+(G96*I96)</f>
        <v>0</v>
      </c>
      <c r="K96" s="189"/>
      <c r="L96" s="193"/>
      <c r="O96" s="194"/>
      <c r="P96" s="194"/>
      <c r="Q96" s="194"/>
      <c r="R96" s="186" t="s">
        <v>188</v>
      </c>
      <c r="AH96" s="189"/>
      <c r="AJ96" s="189"/>
      <c r="AK96" s="189"/>
      <c r="AU96" s="192"/>
      <c r="AV96" s="192"/>
      <c r="AW96" s="192"/>
      <c r="AX96" s="192"/>
      <c r="AY96" s="192"/>
      <c r="AZ96" s="189"/>
      <c r="BA96" s="192"/>
      <c r="BB96" s="189"/>
      <c r="BC96" s="189"/>
    </row>
    <row r="97" s="186" customFormat="true" ht="29.25" hidden="false" customHeight="true" outlineLevel="0" collapsed="false">
      <c r="B97" s="186" t="n">
        <v>10</v>
      </c>
      <c r="C97" s="186" t="s">
        <v>184</v>
      </c>
      <c r="D97" s="188" t="s">
        <v>204</v>
      </c>
      <c r="E97" s="189" t="s">
        <v>205</v>
      </c>
      <c r="F97" s="189" t="s">
        <v>187</v>
      </c>
      <c r="G97" s="190" t="n">
        <v>180</v>
      </c>
      <c r="H97" s="191"/>
      <c r="I97" s="191"/>
      <c r="J97" s="192" t="n">
        <f aca="false">(G97*H97)+(G97*I97)</f>
        <v>0</v>
      </c>
      <c r="K97" s="189"/>
      <c r="L97" s="193"/>
      <c r="O97" s="194"/>
      <c r="P97" s="194"/>
      <c r="Q97" s="194"/>
      <c r="R97" s="186" t="s">
        <v>188</v>
      </c>
      <c r="AH97" s="189"/>
      <c r="AJ97" s="189"/>
      <c r="AK97" s="189"/>
      <c r="AU97" s="192"/>
      <c r="AV97" s="192"/>
      <c r="AW97" s="192"/>
      <c r="AX97" s="192"/>
      <c r="AY97" s="192"/>
      <c r="AZ97" s="189"/>
      <c r="BA97" s="192"/>
      <c r="BB97" s="189"/>
      <c r="BC97" s="189"/>
    </row>
    <row r="98" s="181" customFormat="true" ht="27.75" hidden="false" customHeight="true" outlineLevel="0" collapsed="false">
      <c r="B98" s="195" t="s">
        <v>206</v>
      </c>
      <c r="C98" s="195"/>
      <c r="D98" s="184"/>
      <c r="E98" s="184"/>
      <c r="F98" s="184"/>
      <c r="G98" s="184"/>
      <c r="H98" s="184"/>
      <c r="I98" s="184"/>
      <c r="J98" s="185" t="n">
        <f aca="false">SUM(J99:J101)</f>
        <v>0</v>
      </c>
      <c r="N98" s="174" t="e">
        <f aca="false">SUM(#REF!)</f>
        <v>#REF!</v>
      </c>
      <c r="P98" s="174" t="e">
        <f aca="false">SUM(#REF!)</f>
        <v>#REF!</v>
      </c>
      <c r="AH98" s="181" t="s">
        <v>182</v>
      </c>
      <c r="AJ98" s="181" t="s">
        <v>165</v>
      </c>
      <c r="AK98" s="181" t="s">
        <v>182</v>
      </c>
      <c r="AO98" s="181" t="s">
        <v>183</v>
      </c>
      <c r="BA98" s="187" t="e">
        <f aca="false">SUM(#REF!)</f>
        <v>#REF!</v>
      </c>
    </row>
    <row r="99" s="186" customFormat="true" ht="29.25" hidden="false" customHeight="true" outlineLevel="0" collapsed="false">
      <c r="B99" s="186" t="n">
        <v>11</v>
      </c>
      <c r="C99" s="186" t="s">
        <v>184</v>
      </c>
      <c r="D99" s="188" t="s">
        <v>207</v>
      </c>
      <c r="E99" s="189" t="s">
        <v>208</v>
      </c>
      <c r="F99" s="189" t="s">
        <v>187</v>
      </c>
      <c r="G99" s="190" t="n">
        <v>150</v>
      </c>
      <c r="H99" s="191"/>
      <c r="I99" s="191"/>
      <c r="J99" s="192" t="n">
        <f aca="false">(G99*H99)+(G99*I99)</f>
        <v>0</v>
      </c>
      <c r="K99" s="189"/>
      <c r="L99" s="193"/>
      <c r="O99" s="194"/>
      <c r="P99" s="194"/>
      <c r="Q99" s="194"/>
      <c r="R99" s="186" t="s">
        <v>188</v>
      </c>
      <c r="AH99" s="189"/>
      <c r="AJ99" s="189"/>
      <c r="AK99" s="189"/>
      <c r="AU99" s="192"/>
      <c r="AV99" s="192"/>
      <c r="AW99" s="192"/>
      <c r="AX99" s="192"/>
      <c r="AY99" s="192"/>
      <c r="AZ99" s="189"/>
      <c r="BA99" s="192"/>
      <c r="BB99" s="189"/>
      <c r="BC99" s="189"/>
    </row>
    <row r="100" s="186" customFormat="true" ht="29.25" hidden="false" customHeight="true" outlineLevel="0" collapsed="false">
      <c r="B100" s="186" t="n">
        <v>12</v>
      </c>
      <c r="C100" s="186" t="s">
        <v>184</v>
      </c>
      <c r="D100" s="188" t="s">
        <v>209</v>
      </c>
      <c r="E100" s="189" t="s">
        <v>210</v>
      </c>
      <c r="F100" s="189" t="s">
        <v>187</v>
      </c>
      <c r="G100" s="190" t="n">
        <v>1500</v>
      </c>
      <c r="H100" s="191"/>
      <c r="I100" s="191"/>
      <c r="J100" s="192" t="n">
        <f aca="false">(G100*H100)+(G100*I100)</f>
        <v>0</v>
      </c>
      <c r="K100" s="189"/>
      <c r="L100" s="193"/>
      <c r="O100" s="194"/>
      <c r="P100" s="194"/>
      <c r="Q100" s="194"/>
      <c r="R100" s="186" t="s">
        <v>188</v>
      </c>
      <c r="AH100" s="189"/>
      <c r="AJ100" s="189"/>
      <c r="AK100" s="189"/>
      <c r="AU100" s="192"/>
      <c r="AV100" s="192"/>
      <c r="AW100" s="192"/>
      <c r="AX100" s="192"/>
      <c r="AY100" s="192"/>
      <c r="AZ100" s="189"/>
      <c r="BA100" s="192"/>
      <c r="BB100" s="189"/>
      <c r="BC100" s="189"/>
    </row>
    <row r="101" s="186" customFormat="true" ht="29.25" hidden="false" customHeight="true" outlineLevel="0" collapsed="false">
      <c r="B101" s="186" t="n">
        <v>13</v>
      </c>
      <c r="C101" s="186" t="s">
        <v>184</v>
      </c>
      <c r="D101" s="188" t="s">
        <v>211</v>
      </c>
      <c r="E101" s="189" t="s">
        <v>212</v>
      </c>
      <c r="F101" s="189" t="s">
        <v>187</v>
      </c>
      <c r="G101" s="190" t="n">
        <v>450</v>
      </c>
      <c r="H101" s="191"/>
      <c r="I101" s="191"/>
      <c r="J101" s="192" t="n">
        <f aca="false">(G101*H101)+(G101*I101)</f>
        <v>0</v>
      </c>
      <c r="K101" s="189"/>
      <c r="L101" s="193"/>
      <c r="O101" s="194"/>
      <c r="P101" s="194"/>
      <c r="Q101" s="194"/>
      <c r="R101" s="186" t="s">
        <v>188</v>
      </c>
      <c r="AH101" s="189"/>
      <c r="AJ101" s="189"/>
      <c r="AK101" s="189"/>
      <c r="AU101" s="192"/>
      <c r="AV101" s="192"/>
      <c r="AW101" s="192"/>
      <c r="AX101" s="192"/>
      <c r="AY101" s="192"/>
      <c r="AZ101" s="189"/>
      <c r="BA101" s="192"/>
      <c r="BB101" s="189"/>
      <c r="BC101" s="189"/>
    </row>
    <row r="102" s="181" customFormat="true" ht="27.75" hidden="false" customHeight="true" outlineLevel="0" collapsed="false">
      <c r="B102" s="182" t="s">
        <v>213</v>
      </c>
      <c r="C102" s="182"/>
      <c r="D102" s="183"/>
      <c r="E102" s="184"/>
      <c r="F102" s="184"/>
      <c r="G102" s="184"/>
      <c r="H102" s="184"/>
      <c r="I102" s="184"/>
      <c r="J102" s="185" t="n">
        <f aca="false">SUM(J103:J105)</f>
        <v>0</v>
      </c>
      <c r="N102" s="174" t="e">
        <f aca="false">SUM(#REF!)</f>
        <v>#REF!</v>
      </c>
      <c r="P102" s="174" t="e">
        <f aca="false">SUM(#REF!)</f>
        <v>#REF!</v>
      </c>
      <c r="R102" s="186" t="s">
        <v>181</v>
      </c>
      <c r="AH102" s="181" t="s">
        <v>182</v>
      </c>
      <c r="AJ102" s="181" t="s">
        <v>165</v>
      </c>
      <c r="AK102" s="181" t="s">
        <v>182</v>
      </c>
      <c r="AO102" s="181" t="s">
        <v>183</v>
      </c>
      <c r="BA102" s="187" t="e">
        <f aca="false">SUM(#REF!)</f>
        <v>#REF!</v>
      </c>
    </row>
    <row r="103" s="186" customFormat="true" ht="20.25" hidden="false" customHeight="true" outlineLevel="0" collapsed="false">
      <c r="B103" s="186" t="n">
        <v>14</v>
      </c>
      <c r="C103" s="186" t="s">
        <v>184</v>
      </c>
      <c r="D103" s="188" t="s">
        <v>199</v>
      </c>
      <c r="E103" s="189" t="s">
        <v>214</v>
      </c>
      <c r="F103" s="189" t="s">
        <v>187</v>
      </c>
      <c r="G103" s="190" t="n">
        <v>4200</v>
      </c>
      <c r="H103" s="191"/>
      <c r="I103" s="191"/>
      <c r="J103" s="192" t="n">
        <f aca="false">(G103*H103)+(G103*I103)</f>
        <v>0</v>
      </c>
      <c r="K103" s="189"/>
      <c r="L103" s="193"/>
      <c r="O103" s="194"/>
      <c r="P103" s="194"/>
      <c r="Q103" s="194"/>
      <c r="R103" s="186" t="s">
        <v>188</v>
      </c>
      <c r="AH103" s="189"/>
      <c r="AJ103" s="189"/>
      <c r="AK103" s="189"/>
      <c r="AU103" s="192"/>
      <c r="AV103" s="192"/>
      <c r="AW103" s="192"/>
      <c r="AX103" s="192"/>
      <c r="AY103" s="192"/>
      <c r="AZ103" s="189"/>
      <c r="BA103" s="192"/>
      <c r="BB103" s="189"/>
      <c r="BC103" s="189"/>
    </row>
    <row r="104" s="186" customFormat="true" ht="20.25" hidden="false" customHeight="true" outlineLevel="0" collapsed="false">
      <c r="B104" s="186" t="n">
        <v>15</v>
      </c>
      <c r="C104" s="186" t="s">
        <v>184</v>
      </c>
      <c r="D104" s="188" t="s">
        <v>202</v>
      </c>
      <c r="E104" s="189" t="s">
        <v>214</v>
      </c>
      <c r="F104" s="189" t="s">
        <v>187</v>
      </c>
      <c r="G104" s="190" t="n">
        <v>525</v>
      </c>
      <c r="H104" s="191"/>
      <c r="I104" s="191"/>
      <c r="J104" s="192" t="n">
        <f aca="false">(G104*H104)+(G104*I104)</f>
        <v>0</v>
      </c>
      <c r="K104" s="189"/>
      <c r="L104" s="193"/>
      <c r="O104" s="194"/>
      <c r="P104" s="194"/>
      <c r="Q104" s="194"/>
      <c r="R104" s="186" t="s">
        <v>188</v>
      </c>
      <c r="AH104" s="189"/>
      <c r="AJ104" s="189"/>
      <c r="AK104" s="189"/>
      <c r="AU104" s="192"/>
      <c r="AV104" s="192"/>
      <c r="AW104" s="192"/>
      <c r="AX104" s="192"/>
      <c r="AY104" s="192"/>
      <c r="AZ104" s="189"/>
      <c r="BA104" s="192"/>
      <c r="BB104" s="189"/>
      <c r="BC104" s="189"/>
    </row>
    <row r="105" s="186" customFormat="true" ht="20.25" hidden="false" customHeight="true" outlineLevel="0" collapsed="false">
      <c r="B105" s="186" t="n">
        <v>16</v>
      </c>
      <c r="C105" s="186" t="s">
        <v>184</v>
      </c>
      <c r="D105" s="188" t="s">
        <v>215</v>
      </c>
      <c r="E105" s="189" t="s">
        <v>216</v>
      </c>
      <c r="F105" s="189" t="s">
        <v>187</v>
      </c>
      <c r="G105" s="196" t="n">
        <v>3900</v>
      </c>
      <c r="H105" s="191"/>
      <c r="I105" s="191"/>
      <c r="J105" s="192" t="n">
        <f aca="false">(G105*H105)+(G105*I105)</f>
        <v>0</v>
      </c>
      <c r="K105" s="189"/>
      <c r="L105" s="193"/>
      <c r="O105" s="194"/>
      <c r="P105" s="194"/>
      <c r="Q105" s="194"/>
      <c r="R105" s="186" t="s">
        <v>217</v>
      </c>
      <c r="AH105" s="189"/>
      <c r="AJ105" s="189"/>
      <c r="AK105" s="189"/>
      <c r="AU105" s="192"/>
      <c r="AV105" s="192"/>
      <c r="AW105" s="192"/>
      <c r="AX105" s="192"/>
      <c r="AY105" s="192"/>
      <c r="AZ105" s="189"/>
      <c r="BA105" s="192"/>
      <c r="BB105" s="189"/>
      <c r="BC105" s="189"/>
    </row>
    <row r="106" s="181" customFormat="true" ht="27.75" hidden="false" customHeight="true" outlineLevel="0" collapsed="false">
      <c r="B106" s="182" t="s">
        <v>218</v>
      </c>
      <c r="C106" s="182"/>
      <c r="D106" s="183"/>
      <c r="E106" s="184"/>
      <c r="F106" s="184"/>
      <c r="G106" s="184"/>
      <c r="H106" s="184"/>
      <c r="I106" s="184"/>
      <c r="J106" s="185" t="n">
        <f aca="false">SUM(J107:J109)</f>
        <v>0</v>
      </c>
      <c r="N106" s="174" t="e">
        <f aca="false">SUM(#REF!)</f>
        <v>#REF!</v>
      </c>
      <c r="P106" s="174" t="e">
        <f aca="false">SUM(#REF!)</f>
        <v>#REF!</v>
      </c>
      <c r="R106" s="186" t="s">
        <v>181</v>
      </c>
      <c r="AH106" s="181" t="s">
        <v>182</v>
      </c>
      <c r="AJ106" s="181" t="s">
        <v>165</v>
      </c>
      <c r="AK106" s="181" t="s">
        <v>182</v>
      </c>
      <c r="AO106" s="181" t="s">
        <v>183</v>
      </c>
      <c r="BA106" s="187" t="e">
        <f aca="false">SUM(#REF!)</f>
        <v>#REF!</v>
      </c>
    </row>
    <row r="107" s="186" customFormat="true" ht="27" hidden="false" customHeight="true" outlineLevel="0" collapsed="false">
      <c r="B107" s="186" t="n">
        <v>17</v>
      </c>
      <c r="C107" s="186" t="s">
        <v>184</v>
      </c>
      <c r="D107" s="189" t="s">
        <v>219</v>
      </c>
      <c r="E107" s="189" t="s">
        <v>220</v>
      </c>
      <c r="F107" s="189" t="s">
        <v>93</v>
      </c>
      <c r="G107" s="197" t="n">
        <v>225</v>
      </c>
      <c r="H107" s="191"/>
      <c r="I107" s="191"/>
      <c r="J107" s="192" t="n">
        <f aca="false">(G107*H107)+(G107*I107)</f>
        <v>0</v>
      </c>
      <c r="K107" s="189"/>
      <c r="L107" s="193"/>
      <c r="O107" s="194"/>
      <c r="P107" s="194"/>
      <c r="Q107" s="194"/>
      <c r="AH107" s="189"/>
      <c r="AJ107" s="189"/>
      <c r="AK107" s="189"/>
      <c r="AU107" s="192"/>
      <c r="AV107" s="192"/>
      <c r="AW107" s="192"/>
      <c r="AX107" s="192"/>
      <c r="AY107" s="192"/>
      <c r="AZ107" s="189"/>
      <c r="BA107" s="192"/>
      <c r="BB107" s="189"/>
      <c r="BC107" s="189"/>
    </row>
    <row r="108" s="186" customFormat="true" ht="27" hidden="false" customHeight="true" outlineLevel="0" collapsed="false">
      <c r="B108" s="186" t="n">
        <v>18</v>
      </c>
      <c r="C108" s="186" t="s">
        <v>184</v>
      </c>
      <c r="D108" s="189" t="s">
        <v>221</v>
      </c>
      <c r="E108" s="189" t="s">
        <v>220</v>
      </c>
      <c r="F108" s="189" t="s">
        <v>93</v>
      </c>
      <c r="G108" s="197" t="n">
        <v>37</v>
      </c>
      <c r="H108" s="191"/>
      <c r="I108" s="191"/>
      <c r="J108" s="192" t="n">
        <f aca="false">(G108*H108)+(G108*I108)</f>
        <v>0</v>
      </c>
      <c r="K108" s="189"/>
      <c r="L108" s="193"/>
      <c r="O108" s="194"/>
      <c r="P108" s="194"/>
      <c r="Q108" s="194"/>
      <c r="AH108" s="189"/>
      <c r="AJ108" s="189"/>
      <c r="AK108" s="189"/>
      <c r="AU108" s="192"/>
      <c r="AV108" s="192"/>
      <c r="AW108" s="192"/>
      <c r="AX108" s="192"/>
      <c r="AY108" s="192"/>
      <c r="AZ108" s="189"/>
      <c r="BA108" s="192"/>
      <c r="BB108" s="189"/>
      <c r="BC108" s="189"/>
    </row>
    <row r="109" s="186" customFormat="true" ht="27" hidden="false" customHeight="true" outlineLevel="0" collapsed="false">
      <c r="B109" s="186" t="n">
        <v>19</v>
      </c>
      <c r="C109" s="186" t="s">
        <v>184</v>
      </c>
      <c r="D109" s="189" t="s">
        <v>222</v>
      </c>
      <c r="E109" s="189" t="s">
        <v>220</v>
      </c>
      <c r="F109" s="189" t="s">
        <v>93</v>
      </c>
      <c r="G109" s="197" t="n">
        <v>150</v>
      </c>
      <c r="H109" s="191"/>
      <c r="I109" s="191"/>
      <c r="J109" s="192" t="n">
        <f aca="false">(G109*H109)+(G109*I109)</f>
        <v>0</v>
      </c>
      <c r="K109" s="189"/>
      <c r="L109" s="193"/>
      <c r="O109" s="194"/>
      <c r="P109" s="194"/>
      <c r="Q109" s="194"/>
      <c r="AH109" s="189"/>
      <c r="AJ109" s="189"/>
      <c r="AK109" s="189"/>
      <c r="AU109" s="192"/>
      <c r="AV109" s="192"/>
      <c r="AW109" s="192"/>
      <c r="AX109" s="192"/>
      <c r="AY109" s="192"/>
      <c r="AZ109" s="189"/>
      <c r="BA109" s="192"/>
      <c r="BB109" s="189"/>
      <c r="BC109" s="189"/>
    </row>
    <row r="110" s="181" customFormat="true" ht="27.75" hidden="false" customHeight="true" outlineLevel="0" collapsed="false">
      <c r="B110" s="182" t="s">
        <v>223</v>
      </c>
      <c r="C110" s="182"/>
      <c r="D110" s="183"/>
      <c r="E110" s="184"/>
      <c r="F110" s="184"/>
      <c r="G110" s="184"/>
      <c r="H110" s="184"/>
      <c r="I110" s="184"/>
      <c r="J110" s="185" t="n">
        <f aca="false">SUM(J115:J118)</f>
        <v>0</v>
      </c>
      <c r="N110" s="174" t="e">
        <f aca="false">SUM(#REF!)</f>
        <v>#REF!</v>
      </c>
      <c r="P110" s="174" t="e">
        <f aca="false">SUM(#REF!)</f>
        <v>#REF!</v>
      </c>
      <c r="R110" s="186" t="s">
        <v>181</v>
      </c>
      <c r="AH110" s="181" t="s">
        <v>182</v>
      </c>
      <c r="AJ110" s="181" t="s">
        <v>165</v>
      </c>
      <c r="AK110" s="181" t="s">
        <v>182</v>
      </c>
      <c r="AO110" s="181" t="s">
        <v>183</v>
      </c>
      <c r="BA110" s="187" t="e">
        <f aca="false">SUM(#REF!)</f>
        <v>#REF!</v>
      </c>
    </row>
    <row r="111" s="181" customFormat="true" ht="21" hidden="false" customHeight="true" outlineLevel="0" collapsed="false">
      <c r="B111" s="198" t="s">
        <v>224</v>
      </c>
      <c r="C111" s="198"/>
      <c r="D111" s="199"/>
      <c r="E111" s="199"/>
      <c r="F111" s="200" t="s">
        <v>19</v>
      </c>
      <c r="G111" s="201"/>
      <c r="H111" s="202"/>
      <c r="I111" s="202"/>
      <c r="J111" s="203" t="n">
        <f aca="false">(G111*H111)+(G111*I111)</f>
        <v>0</v>
      </c>
      <c r="N111" s="174"/>
      <c r="P111" s="174"/>
      <c r="R111" s="181" t="s">
        <v>225</v>
      </c>
      <c r="BA111" s="187"/>
    </row>
    <row r="112" s="204" customFormat="true" ht="27" hidden="false" customHeight="true" outlineLevel="0" collapsed="false">
      <c r="B112" s="205" t="n">
        <f aca="false">B109+1</f>
        <v>20</v>
      </c>
      <c r="C112" s="205" t="s">
        <v>184</v>
      </c>
      <c r="D112" s="206" t="s">
        <v>226</v>
      </c>
      <c r="E112" s="207"/>
      <c r="F112" s="207"/>
      <c r="G112" s="208"/>
      <c r="H112" s="209"/>
      <c r="I112" s="210"/>
      <c r="J112" s="211"/>
      <c r="K112" s="212"/>
      <c r="L112" s="213"/>
      <c r="O112" s="214"/>
      <c r="P112" s="214"/>
      <c r="Q112" s="214"/>
      <c r="R112" s="181" t="s">
        <v>225</v>
      </c>
      <c r="AH112" s="212"/>
      <c r="AJ112" s="212"/>
      <c r="AK112" s="212"/>
      <c r="AU112" s="215"/>
      <c r="AV112" s="215"/>
      <c r="AW112" s="215"/>
      <c r="AX112" s="215"/>
      <c r="AY112" s="215"/>
      <c r="AZ112" s="212"/>
      <c r="BA112" s="215"/>
      <c r="BB112" s="212"/>
      <c r="BC112" s="212"/>
    </row>
    <row r="113" s="204" customFormat="true" ht="27" hidden="false" customHeight="true" outlineLevel="0" collapsed="false">
      <c r="B113" s="198" t="s">
        <v>227</v>
      </c>
      <c r="C113" s="205"/>
      <c r="D113" s="206"/>
      <c r="E113" s="207"/>
      <c r="F113" s="200" t="s">
        <v>19</v>
      </c>
      <c r="G113" s="201"/>
      <c r="H113" s="202"/>
      <c r="I113" s="202"/>
      <c r="J113" s="203" t="n">
        <f aca="false">(G113*H113)+(G113*I113)</f>
        <v>0</v>
      </c>
      <c r="K113" s="212"/>
      <c r="L113" s="213"/>
      <c r="O113" s="214"/>
      <c r="P113" s="214"/>
      <c r="Q113" s="214"/>
      <c r="R113" s="181" t="s">
        <v>225</v>
      </c>
      <c r="AH113" s="212"/>
      <c r="AJ113" s="212"/>
      <c r="AK113" s="212"/>
      <c r="AU113" s="215"/>
      <c r="AV113" s="215"/>
      <c r="AW113" s="215"/>
      <c r="AX113" s="215"/>
      <c r="AY113" s="215"/>
      <c r="AZ113" s="212"/>
      <c r="BA113" s="215"/>
      <c r="BB113" s="212"/>
      <c r="BC113" s="212"/>
    </row>
    <row r="114" s="204" customFormat="true" ht="27" hidden="false" customHeight="true" outlineLevel="0" collapsed="false">
      <c r="B114" s="205" t="n">
        <f aca="false">B112+1</f>
        <v>21</v>
      </c>
      <c r="C114" s="205" t="s">
        <v>184</v>
      </c>
      <c r="D114" s="206" t="s">
        <v>226</v>
      </c>
      <c r="E114" s="207"/>
      <c r="F114" s="207"/>
      <c r="G114" s="208"/>
      <c r="H114" s="209"/>
      <c r="I114" s="210"/>
      <c r="J114" s="211"/>
      <c r="K114" s="212"/>
      <c r="L114" s="213"/>
      <c r="O114" s="214"/>
      <c r="P114" s="214"/>
      <c r="Q114" s="214"/>
      <c r="R114" s="181" t="s">
        <v>225</v>
      </c>
      <c r="AH114" s="212"/>
      <c r="AJ114" s="212"/>
      <c r="AK114" s="212"/>
      <c r="AU114" s="215"/>
      <c r="AV114" s="215"/>
      <c r="AW114" s="215"/>
      <c r="AX114" s="215"/>
      <c r="AY114" s="215"/>
      <c r="AZ114" s="212"/>
      <c r="BA114" s="215"/>
      <c r="BB114" s="212"/>
      <c r="BC114" s="212"/>
    </row>
    <row r="115" s="204" customFormat="true" ht="27" hidden="false" customHeight="true" outlineLevel="0" collapsed="false">
      <c r="B115" s="216" t="s">
        <v>228</v>
      </c>
      <c r="C115" s="186"/>
      <c r="E115" s="212"/>
      <c r="F115" s="189" t="s">
        <v>19</v>
      </c>
      <c r="G115" s="197" t="n">
        <v>30</v>
      </c>
      <c r="H115" s="191"/>
      <c r="I115" s="191"/>
      <c r="J115" s="192" t="n">
        <f aca="false">(G115*H115)+(G115*I115)</f>
        <v>0</v>
      </c>
      <c r="K115" s="212"/>
      <c r="L115" s="213"/>
      <c r="O115" s="214"/>
      <c r="P115" s="214"/>
      <c r="Q115" s="214"/>
      <c r="R115" s="181"/>
      <c r="AH115" s="212"/>
      <c r="AJ115" s="212"/>
      <c r="AK115" s="212"/>
      <c r="AU115" s="215"/>
      <c r="AV115" s="215"/>
      <c r="AW115" s="215"/>
      <c r="AX115" s="215"/>
      <c r="AY115" s="215"/>
      <c r="AZ115" s="212"/>
      <c r="BA115" s="215"/>
      <c r="BB115" s="212"/>
      <c r="BC115" s="212"/>
    </row>
    <row r="116" s="204" customFormat="true" ht="27" hidden="false" customHeight="true" outlineLevel="0" collapsed="false">
      <c r="B116" s="186" t="n">
        <f aca="false">B114+1</f>
        <v>22</v>
      </c>
      <c r="C116" s="186" t="s">
        <v>184</v>
      </c>
      <c r="D116" s="204" t="s">
        <v>226</v>
      </c>
      <c r="E116" s="212"/>
      <c r="F116" s="212"/>
      <c r="G116" s="217"/>
      <c r="H116" s="218"/>
      <c r="I116" s="219"/>
      <c r="J116" s="220"/>
      <c r="K116" s="212"/>
      <c r="L116" s="213"/>
      <c r="O116" s="214"/>
      <c r="P116" s="214"/>
      <c r="Q116" s="214"/>
      <c r="AH116" s="212"/>
      <c r="AJ116" s="212"/>
      <c r="AK116" s="212"/>
      <c r="AU116" s="215"/>
      <c r="AV116" s="215"/>
      <c r="AW116" s="215"/>
      <c r="AX116" s="215"/>
      <c r="AY116" s="215"/>
      <c r="AZ116" s="212"/>
      <c r="BA116" s="215"/>
      <c r="BB116" s="212"/>
      <c r="BC116" s="212"/>
    </row>
    <row r="117" s="204" customFormat="true" ht="27" hidden="false" customHeight="true" outlineLevel="0" collapsed="false">
      <c r="B117" s="216" t="s">
        <v>229</v>
      </c>
      <c r="C117" s="186"/>
      <c r="E117" s="212"/>
      <c r="F117" s="189" t="s">
        <v>19</v>
      </c>
      <c r="G117" s="197" t="n">
        <v>30</v>
      </c>
      <c r="H117" s="191"/>
      <c r="I117" s="191"/>
      <c r="J117" s="192" t="n">
        <f aca="false">(G117*H117)+(G117*I117)</f>
        <v>0</v>
      </c>
      <c r="K117" s="212"/>
      <c r="L117" s="213"/>
      <c r="O117" s="214"/>
      <c r="P117" s="214"/>
      <c r="Q117" s="214"/>
      <c r="AH117" s="212"/>
      <c r="AJ117" s="212"/>
      <c r="AK117" s="212"/>
      <c r="AU117" s="215"/>
      <c r="AV117" s="215"/>
      <c r="AW117" s="215"/>
      <c r="AX117" s="215"/>
      <c r="AY117" s="215"/>
      <c r="AZ117" s="212"/>
      <c r="BA117" s="215"/>
      <c r="BB117" s="212"/>
      <c r="BC117" s="212"/>
    </row>
    <row r="118" s="204" customFormat="true" ht="27" hidden="false" customHeight="true" outlineLevel="0" collapsed="false">
      <c r="B118" s="186" t="n">
        <f aca="false">B116+1</f>
        <v>23</v>
      </c>
      <c r="C118" s="186" t="s">
        <v>184</v>
      </c>
      <c r="D118" s="204" t="s">
        <v>226</v>
      </c>
      <c r="E118" s="212"/>
      <c r="F118" s="212"/>
      <c r="G118" s="221"/>
      <c r="H118" s="218"/>
      <c r="I118" s="219"/>
      <c r="J118" s="220"/>
      <c r="K118" s="212"/>
      <c r="L118" s="213"/>
      <c r="O118" s="214"/>
      <c r="P118" s="214"/>
      <c r="Q118" s="214"/>
      <c r="AH118" s="212"/>
      <c r="AJ118" s="212"/>
      <c r="AK118" s="212"/>
      <c r="AU118" s="215"/>
      <c r="AV118" s="215"/>
      <c r="AW118" s="215"/>
      <c r="AX118" s="215"/>
      <c r="AY118" s="215"/>
      <c r="AZ118" s="212"/>
      <c r="BA118" s="215"/>
      <c r="BB118" s="212"/>
      <c r="BC118" s="212"/>
    </row>
    <row r="119" s="181" customFormat="true" ht="27.75" hidden="false" customHeight="true" outlineLevel="0" collapsed="false">
      <c r="B119" s="182" t="s">
        <v>230</v>
      </c>
      <c r="C119" s="182"/>
      <c r="D119" s="183"/>
      <c r="E119" s="184"/>
      <c r="F119" s="184" t="s">
        <v>19</v>
      </c>
      <c r="G119" s="183" t="n">
        <v>15</v>
      </c>
      <c r="H119" s="222"/>
      <c r="I119" s="222"/>
      <c r="J119" s="185" t="n">
        <f aca="false">(G119*H119)+(G119*I119)</f>
        <v>0</v>
      </c>
      <c r="N119" s="174"/>
      <c r="P119" s="174"/>
      <c r="R119" s="186" t="s">
        <v>188</v>
      </c>
      <c r="AR119" s="186" t="s">
        <v>181</v>
      </c>
      <c r="BA119" s="187"/>
    </row>
    <row r="120" s="204" customFormat="true" ht="27" hidden="false" customHeight="true" outlineLevel="0" collapsed="false">
      <c r="B120" s="186" t="n">
        <f aca="false">B118+1</f>
        <v>24</v>
      </c>
      <c r="C120" s="186" t="s">
        <v>184</v>
      </c>
      <c r="D120" s="204" t="s">
        <v>231</v>
      </c>
      <c r="E120" s="212"/>
      <c r="F120" s="212"/>
      <c r="G120" s="221"/>
      <c r="H120" s="218"/>
      <c r="I120" s="219"/>
      <c r="J120" s="220"/>
      <c r="K120" s="212"/>
      <c r="L120" s="213"/>
      <c r="O120" s="214"/>
      <c r="P120" s="214"/>
      <c r="Q120" s="214"/>
      <c r="AH120" s="212"/>
      <c r="AJ120" s="212"/>
      <c r="AK120" s="212"/>
      <c r="AU120" s="215"/>
      <c r="AV120" s="215"/>
      <c r="AW120" s="215"/>
      <c r="AX120" s="215"/>
      <c r="AY120" s="215"/>
      <c r="AZ120" s="212"/>
      <c r="BA120" s="215"/>
      <c r="BB120" s="212"/>
      <c r="BC120" s="212"/>
    </row>
    <row r="121" s="204" customFormat="true" ht="27" hidden="false" customHeight="true" outlineLevel="0" collapsed="false">
      <c r="B121" s="186"/>
      <c r="C121" s="186"/>
      <c r="D121" s="204" t="s">
        <v>232</v>
      </c>
      <c r="E121" s="212"/>
      <c r="F121" s="212"/>
      <c r="G121" s="221"/>
      <c r="H121" s="218"/>
      <c r="I121" s="219"/>
      <c r="J121" s="220"/>
      <c r="K121" s="212"/>
      <c r="L121" s="213"/>
      <c r="O121" s="214"/>
      <c r="P121" s="214"/>
      <c r="Q121" s="214"/>
      <c r="AH121" s="212"/>
      <c r="AJ121" s="212"/>
      <c r="AK121" s="212"/>
      <c r="AU121" s="215"/>
      <c r="AV121" s="215"/>
      <c r="AW121" s="215"/>
      <c r="AX121" s="215"/>
      <c r="AY121" s="215"/>
      <c r="AZ121" s="212"/>
      <c r="BA121" s="215"/>
      <c r="BB121" s="212"/>
      <c r="BC121" s="212"/>
    </row>
    <row r="122" s="204" customFormat="true" ht="27" hidden="false" customHeight="true" outlineLevel="0" collapsed="false">
      <c r="B122" s="186"/>
      <c r="C122" s="186"/>
      <c r="D122" s="204" t="s">
        <v>233</v>
      </c>
      <c r="E122" s="212"/>
      <c r="F122" s="212"/>
      <c r="G122" s="221"/>
      <c r="H122" s="218"/>
      <c r="I122" s="219"/>
      <c r="J122" s="220"/>
      <c r="K122" s="212"/>
      <c r="L122" s="213"/>
      <c r="O122" s="214"/>
      <c r="P122" s="214"/>
      <c r="Q122" s="214"/>
      <c r="AH122" s="212"/>
      <c r="AJ122" s="212"/>
      <c r="AK122" s="212"/>
      <c r="AU122" s="215"/>
      <c r="AV122" s="215"/>
      <c r="AW122" s="215"/>
      <c r="AX122" s="215"/>
      <c r="AY122" s="215"/>
      <c r="AZ122" s="212"/>
      <c r="BA122" s="215"/>
      <c r="BB122" s="212"/>
      <c r="BC122" s="212"/>
    </row>
    <row r="123" s="204" customFormat="true" ht="27" hidden="false" customHeight="true" outlineLevel="0" collapsed="false">
      <c r="B123" s="186"/>
      <c r="C123" s="186"/>
      <c r="D123" s="204" t="s">
        <v>234</v>
      </c>
      <c r="E123" s="212"/>
      <c r="F123" s="212"/>
      <c r="G123" s="221"/>
      <c r="H123" s="218"/>
      <c r="I123" s="219"/>
      <c r="J123" s="220"/>
      <c r="K123" s="212"/>
      <c r="L123" s="213"/>
      <c r="O123" s="214"/>
      <c r="P123" s="214"/>
      <c r="Q123" s="214"/>
      <c r="AH123" s="212"/>
      <c r="AJ123" s="212"/>
      <c r="AK123" s="212"/>
      <c r="AU123" s="215"/>
      <c r="AV123" s="215"/>
      <c r="AW123" s="215"/>
      <c r="AX123" s="215"/>
      <c r="AY123" s="215"/>
      <c r="AZ123" s="212"/>
      <c r="BA123" s="215"/>
      <c r="BB123" s="212"/>
      <c r="BC123" s="212"/>
    </row>
    <row r="124" s="181" customFormat="true" ht="27.75" hidden="false" customHeight="true" outlineLevel="0" collapsed="false">
      <c r="B124" s="195" t="s">
        <v>235</v>
      </c>
      <c r="C124" s="195"/>
      <c r="D124" s="184"/>
      <c r="E124" s="184"/>
      <c r="F124" s="184" t="s">
        <v>19</v>
      </c>
      <c r="G124" s="184" t="n">
        <v>1</v>
      </c>
      <c r="H124" s="223"/>
      <c r="I124" s="223"/>
      <c r="J124" s="185" t="n">
        <f aca="false">(G124*H124)+(G124*I124)</f>
        <v>0</v>
      </c>
      <c r="N124" s="174"/>
      <c r="P124" s="174"/>
      <c r="BA124" s="187"/>
    </row>
    <row r="125" s="204" customFormat="true" ht="27" hidden="false" customHeight="true" outlineLevel="0" collapsed="false">
      <c r="B125" s="186" t="n">
        <f aca="false">B120+1</f>
        <v>25</v>
      </c>
      <c r="C125" s="186" t="s">
        <v>184</v>
      </c>
      <c r="D125" s="204" t="s">
        <v>236</v>
      </c>
      <c r="E125" s="212"/>
      <c r="F125" s="189"/>
      <c r="G125" s="224"/>
      <c r="H125" s="225"/>
      <c r="I125" s="225"/>
      <c r="J125" s="192"/>
      <c r="K125" s="212"/>
      <c r="L125" s="213"/>
      <c r="O125" s="214"/>
      <c r="P125" s="214"/>
      <c r="Q125" s="214"/>
      <c r="AH125" s="212"/>
      <c r="AJ125" s="212"/>
      <c r="AK125" s="212"/>
      <c r="AU125" s="215"/>
      <c r="AV125" s="215"/>
      <c r="AW125" s="215"/>
      <c r="AX125" s="215"/>
      <c r="AY125" s="215"/>
      <c r="AZ125" s="212"/>
      <c r="BA125" s="215"/>
      <c r="BB125" s="212"/>
      <c r="BC125" s="212"/>
    </row>
    <row r="126" s="204" customFormat="true" ht="27" hidden="false" customHeight="true" outlineLevel="0" collapsed="false">
      <c r="B126" s="216"/>
      <c r="C126" s="186"/>
      <c r="D126" s="204" t="s">
        <v>237</v>
      </c>
      <c r="E126" s="212"/>
      <c r="F126" s="189"/>
      <c r="G126" s="224"/>
      <c r="H126" s="225"/>
      <c r="I126" s="225"/>
      <c r="J126" s="192"/>
      <c r="K126" s="212"/>
      <c r="L126" s="213"/>
      <c r="O126" s="214"/>
      <c r="P126" s="214"/>
      <c r="Q126" s="214"/>
      <c r="AH126" s="212"/>
      <c r="AJ126" s="212"/>
      <c r="AK126" s="212"/>
      <c r="AU126" s="215"/>
      <c r="AV126" s="215"/>
      <c r="AW126" s="215"/>
      <c r="AX126" s="215"/>
      <c r="AY126" s="215"/>
      <c r="AZ126" s="212"/>
      <c r="BA126" s="215"/>
      <c r="BB126" s="212"/>
      <c r="BC126" s="212"/>
    </row>
    <row r="127" s="181" customFormat="true" ht="27.75" hidden="false" customHeight="true" outlineLevel="0" collapsed="false">
      <c r="B127" s="182" t="s">
        <v>238</v>
      </c>
      <c r="C127" s="182"/>
      <c r="D127" s="183"/>
      <c r="E127" s="183"/>
      <c r="F127" s="184"/>
      <c r="G127" s="184"/>
      <c r="H127" s="226"/>
      <c r="I127" s="226"/>
      <c r="J127" s="185" t="n">
        <f aca="false">SUM(J128:J136)</f>
        <v>0</v>
      </c>
      <c r="N127" s="174" t="e">
        <f aca="false">SUM(#REF!)</f>
        <v>#REF!</v>
      </c>
      <c r="P127" s="174" t="e">
        <f aca="false">SUM(#REF!)</f>
        <v>#REF!</v>
      </c>
      <c r="R127" s="186" t="s">
        <v>181</v>
      </c>
      <c r="AH127" s="181" t="s">
        <v>182</v>
      </c>
      <c r="AJ127" s="181" t="s">
        <v>165</v>
      </c>
      <c r="AK127" s="181" t="s">
        <v>182</v>
      </c>
      <c r="AO127" s="181" t="s">
        <v>183</v>
      </c>
      <c r="BA127" s="187" t="e">
        <f aca="false">SUM(#REF!)</f>
        <v>#REF!</v>
      </c>
    </row>
    <row r="128" s="186" customFormat="true" ht="36" hidden="false" customHeight="true" outlineLevel="0" collapsed="false">
      <c r="B128" s="186" t="n">
        <f aca="false">B125+1</f>
        <v>26</v>
      </c>
      <c r="C128" s="186" t="s">
        <v>184</v>
      </c>
      <c r="D128" s="188" t="s">
        <v>239</v>
      </c>
      <c r="E128" s="189" t="s">
        <v>240</v>
      </c>
      <c r="F128" s="189" t="s">
        <v>93</v>
      </c>
      <c r="G128" s="190" t="n">
        <v>300</v>
      </c>
      <c r="H128" s="227"/>
      <c r="I128" s="191"/>
      <c r="J128" s="228" t="n">
        <f aca="false">(G128*H128)+(G128*I128)</f>
        <v>0</v>
      </c>
      <c r="K128" s="189" t="n">
        <f aca="false">(G128*H128)+(G128*J128)</f>
        <v>0</v>
      </c>
      <c r="L128" s="193"/>
      <c r="O128" s="194"/>
      <c r="P128" s="194"/>
      <c r="Q128" s="194"/>
      <c r="R128" s="186" t="s">
        <v>188</v>
      </c>
      <c r="AH128" s="189"/>
      <c r="AJ128" s="189"/>
      <c r="AK128" s="189"/>
      <c r="AU128" s="192"/>
      <c r="AV128" s="192"/>
      <c r="AW128" s="192"/>
      <c r="AX128" s="192"/>
      <c r="AY128" s="192"/>
      <c r="AZ128" s="189"/>
      <c r="BA128" s="192"/>
      <c r="BB128" s="189"/>
      <c r="BC128" s="189"/>
    </row>
    <row r="129" s="186" customFormat="true" ht="36" hidden="false" customHeight="true" outlineLevel="0" collapsed="false">
      <c r="B129" s="186" t="n">
        <f aca="false">B128+1</f>
        <v>27</v>
      </c>
      <c r="C129" s="186" t="s">
        <v>184</v>
      </c>
      <c r="D129" s="188" t="s">
        <v>241</v>
      </c>
      <c r="E129" s="189" t="s">
        <v>242</v>
      </c>
      <c r="F129" s="189" t="s">
        <v>93</v>
      </c>
      <c r="G129" s="190" t="n">
        <v>120</v>
      </c>
      <c r="H129" s="227"/>
      <c r="I129" s="191"/>
      <c r="J129" s="228" t="n">
        <f aca="false">(G129*H129)+(G129*I129)</f>
        <v>0</v>
      </c>
      <c r="K129" s="189" t="n">
        <f aca="false">(G129*H129)+(G129*J129)</f>
        <v>0</v>
      </c>
      <c r="L129" s="193"/>
      <c r="O129" s="194"/>
      <c r="P129" s="194"/>
      <c r="Q129" s="194"/>
      <c r="R129" s="186" t="s">
        <v>188</v>
      </c>
      <c r="AH129" s="189"/>
      <c r="AJ129" s="189"/>
      <c r="AK129" s="189"/>
      <c r="AU129" s="192"/>
      <c r="AV129" s="192"/>
      <c r="AW129" s="192"/>
      <c r="AX129" s="192"/>
      <c r="AY129" s="192"/>
      <c r="AZ129" s="189"/>
      <c r="BA129" s="192"/>
      <c r="BB129" s="189"/>
      <c r="BC129" s="189"/>
    </row>
    <row r="130" s="186" customFormat="true" ht="36" hidden="false" customHeight="true" outlineLevel="0" collapsed="false">
      <c r="B130" s="186" t="n">
        <f aca="false">B129+1</f>
        <v>28</v>
      </c>
      <c r="C130" s="186" t="s">
        <v>184</v>
      </c>
      <c r="D130" s="188" t="s">
        <v>243</v>
      </c>
      <c r="E130" s="189" t="s">
        <v>244</v>
      </c>
      <c r="F130" s="189" t="s">
        <v>93</v>
      </c>
      <c r="G130" s="190" t="n">
        <v>120</v>
      </c>
      <c r="H130" s="227"/>
      <c r="I130" s="191"/>
      <c r="J130" s="228" t="n">
        <f aca="false">(G130*H130)+(G130*I130)</f>
        <v>0</v>
      </c>
      <c r="K130" s="189"/>
      <c r="L130" s="193"/>
      <c r="O130" s="194"/>
      <c r="P130" s="194"/>
      <c r="Q130" s="194"/>
      <c r="R130" s="186" t="s">
        <v>188</v>
      </c>
      <c r="AH130" s="189"/>
      <c r="AJ130" s="189"/>
      <c r="AK130" s="189"/>
      <c r="AU130" s="192"/>
      <c r="AV130" s="192"/>
      <c r="AW130" s="192"/>
      <c r="AX130" s="192"/>
      <c r="AY130" s="192"/>
      <c r="AZ130" s="189"/>
      <c r="BA130" s="192"/>
      <c r="BB130" s="189"/>
      <c r="BC130" s="189"/>
    </row>
    <row r="131" s="186" customFormat="true" ht="36" hidden="false" customHeight="true" outlineLevel="0" collapsed="false">
      <c r="B131" s="186" t="n">
        <f aca="false">B130+1</f>
        <v>29</v>
      </c>
      <c r="C131" s="186" t="s">
        <v>184</v>
      </c>
      <c r="D131" s="188" t="s">
        <v>245</v>
      </c>
      <c r="E131" s="189" t="s">
        <v>246</v>
      </c>
      <c r="F131" s="189" t="s">
        <v>93</v>
      </c>
      <c r="G131" s="196" t="n">
        <v>1080</v>
      </c>
      <c r="H131" s="227"/>
      <c r="I131" s="191"/>
      <c r="J131" s="228" t="n">
        <f aca="false">(G131*H131)+(G131*I131)</f>
        <v>0</v>
      </c>
      <c r="K131" s="189" t="n">
        <f aca="false">(G131*H131)+(G131*J131)</f>
        <v>0</v>
      </c>
      <c r="L131" s="193"/>
      <c r="O131" s="194"/>
      <c r="P131" s="194"/>
      <c r="Q131" s="194"/>
      <c r="R131" s="186" t="s">
        <v>217</v>
      </c>
      <c r="AH131" s="189"/>
      <c r="AJ131" s="189"/>
      <c r="AK131" s="189"/>
      <c r="AU131" s="192"/>
      <c r="AV131" s="192"/>
      <c r="AW131" s="192"/>
      <c r="AX131" s="192"/>
      <c r="AY131" s="192"/>
      <c r="AZ131" s="189"/>
      <c r="BA131" s="192"/>
      <c r="BB131" s="189"/>
      <c r="BC131" s="189"/>
    </row>
    <row r="132" s="186" customFormat="true" ht="36" hidden="false" customHeight="true" outlineLevel="0" collapsed="false">
      <c r="B132" s="186" t="n">
        <f aca="false">B131+1</f>
        <v>30</v>
      </c>
      <c r="C132" s="186" t="s">
        <v>184</v>
      </c>
      <c r="D132" s="188" t="s">
        <v>245</v>
      </c>
      <c r="E132" s="189" t="s">
        <v>247</v>
      </c>
      <c r="F132" s="189" t="s">
        <v>93</v>
      </c>
      <c r="G132" s="190" t="n">
        <v>60</v>
      </c>
      <c r="H132" s="227"/>
      <c r="I132" s="191"/>
      <c r="J132" s="228" t="n">
        <f aca="false">(G132*H132)+(G132*I132)</f>
        <v>0</v>
      </c>
      <c r="K132" s="189"/>
      <c r="L132" s="193"/>
      <c r="O132" s="194"/>
      <c r="P132" s="194"/>
      <c r="Q132" s="194"/>
      <c r="R132" s="186" t="s">
        <v>188</v>
      </c>
      <c r="AH132" s="189"/>
      <c r="AJ132" s="189"/>
      <c r="AK132" s="189"/>
      <c r="AU132" s="192"/>
      <c r="AV132" s="192"/>
      <c r="AW132" s="192"/>
      <c r="AX132" s="192"/>
      <c r="AY132" s="192"/>
      <c r="AZ132" s="189"/>
      <c r="BA132" s="192"/>
      <c r="BB132" s="189"/>
      <c r="BC132" s="189"/>
    </row>
    <row r="133" s="186" customFormat="true" ht="36" hidden="false" customHeight="true" outlineLevel="0" collapsed="false">
      <c r="B133" s="186" t="n">
        <f aca="false">B132+1</f>
        <v>31</v>
      </c>
      <c r="C133" s="186" t="s">
        <v>184</v>
      </c>
      <c r="D133" s="188" t="s">
        <v>248</v>
      </c>
      <c r="E133" s="189"/>
      <c r="F133" s="189" t="s">
        <v>19</v>
      </c>
      <c r="G133" s="190" t="n">
        <v>1</v>
      </c>
      <c r="H133" s="227"/>
      <c r="I133" s="191"/>
      <c r="J133" s="228" t="n">
        <f aca="false">(G133*H133)+(G133*I133)</f>
        <v>0</v>
      </c>
      <c r="K133" s="189" t="n">
        <f aca="false">(G133*H133)+(G133*J133)</f>
        <v>0</v>
      </c>
      <c r="L133" s="193"/>
      <c r="O133" s="194"/>
      <c r="P133" s="194"/>
      <c r="Q133" s="194"/>
      <c r="R133" s="186" t="s">
        <v>188</v>
      </c>
      <c r="AH133" s="189"/>
      <c r="AJ133" s="189"/>
      <c r="AK133" s="189"/>
      <c r="AU133" s="192"/>
      <c r="AV133" s="192"/>
      <c r="AW133" s="192"/>
      <c r="AX133" s="192"/>
      <c r="AY133" s="192"/>
      <c r="AZ133" s="189"/>
      <c r="BA133" s="192"/>
      <c r="BB133" s="189"/>
      <c r="BC133" s="189"/>
    </row>
    <row r="134" s="186" customFormat="true" ht="36" hidden="false" customHeight="true" outlineLevel="0" collapsed="false">
      <c r="B134" s="186" t="n">
        <f aca="false">B133+1</f>
        <v>32</v>
      </c>
      <c r="C134" s="186" t="s">
        <v>249</v>
      </c>
      <c r="D134" s="188" t="s">
        <v>250</v>
      </c>
      <c r="E134" s="189"/>
      <c r="F134" s="189" t="s">
        <v>19</v>
      </c>
      <c r="G134" s="190" t="n">
        <v>1</v>
      </c>
      <c r="H134" s="227"/>
      <c r="I134" s="191"/>
      <c r="J134" s="228" t="n">
        <f aca="false">(G134*H134)+(G134*I134)</f>
        <v>0</v>
      </c>
      <c r="K134" s="189" t="n">
        <f aca="false">(G134*H134)+(G134*J134)</f>
        <v>0</v>
      </c>
      <c r="L134" s="193"/>
      <c r="O134" s="194"/>
      <c r="P134" s="194"/>
      <c r="Q134" s="194"/>
      <c r="R134" s="186" t="s">
        <v>188</v>
      </c>
      <c r="AH134" s="189"/>
      <c r="AJ134" s="189"/>
      <c r="AK134" s="189"/>
      <c r="AU134" s="192"/>
      <c r="AV134" s="192"/>
      <c r="AW134" s="192"/>
      <c r="AX134" s="192"/>
      <c r="AY134" s="192"/>
      <c r="AZ134" s="189"/>
      <c r="BA134" s="192"/>
      <c r="BB134" s="189"/>
      <c r="BC134" s="189"/>
    </row>
    <row r="135" s="186" customFormat="true" ht="36" hidden="false" customHeight="true" outlineLevel="0" collapsed="false">
      <c r="B135" s="186" t="n">
        <f aca="false">B134+1</f>
        <v>33</v>
      </c>
      <c r="C135" s="186" t="s">
        <v>249</v>
      </c>
      <c r="D135" s="188" t="s">
        <v>251</v>
      </c>
      <c r="E135" s="189" t="s">
        <v>39</v>
      </c>
      <c r="F135" s="189" t="s">
        <v>19</v>
      </c>
      <c r="G135" s="190" t="n">
        <v>1</v>
      </c>
      <c r="H135" s="227"/>
      <c r="I135" s="191"/>
      <c r="J135" s="228" t="n">
        <f aca="false">(G135*H135)+(G135*I135)</f>
        <v>0</v>
      </c>
      <c r="K135" s="189" t="n">
        <f aca="false">(G135*H135)+(G135*J135)</f>
        <v>0</v>
      </c>
      <c r="L135" s="193"/>
      <c r="O135" s="194"/>
      <c r="P135" s="194"/>
      <c r="Q135" s="194"/>
      <c r="R135" s="186" t="s">
        <v>188</v>
      </c>
      <c r="AH135" s="189"/>
      <c r="AJ135" s="189"/>
      <c r="AK135" s="189"/>
      <c r="AU135" s="192"/>
      <c r="AV135" s="192"/>
      <c r="AW135" s="192"/>
      <c r="AX135" s="192"/>
      <c r="AY135" s="192"/>
      <c r="AZ135" s="189"/>
      <c r="BA135" s="192"/>
      <c r="BB135" s="189"/>
      <c r="BC135" s="189"/>
    </row>
    <row r="136" s="186" customFormat="true" ht="36" hidden="false" customHeight="true" outlineLevel="0" collapsed="false">
      <c r="B136" s="186" t="n">
        <f aca="false">B135+1</f>
        <v>34</v>
      </c>
      <c r="C136" s="186" t="s">
        <v>184</v>
      </c>
      <c r="D136" s="188" t="s">
        <v>252</v>
      </c>
      <c r="E136" s="189"/>
      <c r="F136" s="189" t="s">
        <v>19</v>
      </c>
      <c r="G136" s="190" t="n">
        <v>1</v>
      </c>
      <c r="H136" s="227"/>
      <c r="I136" s="191"/>
      <c r="J136" s="228" t="n">
        <f aca="false">(G136*H136)+(G136*I136)</f>
        <v>0</v>
      </c>
      <c r="K136" s="189" t="n">
        <f aca="false">(G136*H136)+(G136*J136)</f>
        <v>0</v>
      </c>
      <c r="L136" s="193"/>
      <c r="O136" s="194"/>
      <c r="P136" s="194"/>
      <c r="Q136" s="194"/>
      <c r="R136" s="186" t="s">
        <v>188</v>
      </c>
      <c r="AH136" s="189"/>
      <c r="AJ136" s="189"/>
      <c r="AK136" s="189"/>
      <c r="AU136" s="192"/>
      <c r="AV136" s="192"/>
      <c r="AW136" s="192"/>
      <c r="AX136" s="192"/>
      <c r="AY136" s="192"/>
      <c r="AZ136" s="189"/>
      <c r="BA136" s="192"/>
      <c r="BB136" s="189"/>
      <c r="BC136" s="189"/>
    </row>
    <row r="137" s="181" customFormat="true" ht="27.75" hidden="false" customHeight="true" outlineLevel="0" collapsed="false">
      <c r="B137" s="182" t="s">
        <v>253</v>
      </c>
      <c r="C137" s="182"/>
      <c r="D137" s="183"/>
      <c r="E137" s="183"/>
      <c r="F137" s="184"/>
      <c r="G137" s="184"/>
      <c r="H137" s="226"/>
      <c r="I137" s="226"/>
      <c r="J137" s="185" t="n">
        <f aca="false">SUM(J138:J141)</f>
        <v>0</v>
      </c>
      <c r="N137" s="174" t="e">
        <f aca="false">SUM(#REF!)</f>
        <v>#REF!</v>
      </c>
      <c r="P137" s="174" t="e">
        <f aca="false">SUM(#REF!)</f>
        <v>#REF!</v>
      </c>
      <c r="R137" s="186" t="s">
        <v>181</v>
      </c>
      <c r="AH137" s="181" t="s">
        <v>182</v>
      </c>
      <c r="AJ137" s="181" t="s">
        <v>165</v>
      </c>
      <c r="AK137" s="181" t="s">
        <v>182</v>
      </c>
      <c r="AO137" s="181" t="s">
        <v>183</v>
      </c>
      <c r="BA137" s="187" t="e">
        <f aca="false">SUM(#REF!)</f>
        <v>#REF!</v>
      </c>
    </row>
    <row r="138" s="186" customFormat="true" ht="36" hidden="false" customHeight="true" outlineLevel="0" collapsed="false">
      <c r="B138" s="186" t="n">
        <f aca="false">B136+1</f>
        <v>35</v>
      </c>
      <c r="C138" s="186" t="s">
        <v>184</v>
      </c>
      <c r="D138" s="188" t="s">
        <v>241</v>
      </c>
      <c r="E138" s="189" t="s">
        <v>242</v>
      </c>
      <c r="F138" s="189" t="s">
        <v>93</v>
      </c>
      <c r="G138" s="197" t="n">
        <v>30</v>
      </c>
      <c r="H138" s="227"/>
      <c r="I138" s="191"/>
      <c r="J138" s="228" t="n">
        <f aca="false">(G138*H138)+(G138*I138)</f>
        <v>0</v>
      </c>
      <c r="K138" s="189" t="n">
        <f aca="false">(G138*H138)+(G138*J138)</f>
        <v>0</v>
      </c>
      <c r="L138" s="193"/>
      <c r="O138" s="194"/>
      <c r="P138" s="194"/>
      <c r="Q138" s="194"/>
      <c r="AH138" s="189"/>
      <c r="AJ138" s="189"/>
      <c r="AK138" s="189"/>
      <c r="AU138" s="192"/>
      <c r="AV138" s="192"/>
      <c r="AW138" s="192"/>
      <c r="AX138" s="192"/>
      <c r="AY138" s="192"/>
      <c r="AZ138" s="189"/>
      <c r="BA138" s="192"/>
      <c r="BB138" s="189"/>
      <c r="BC138" s="189"/>
    </row>
    <row r="139" s="186" customFormat="true" ht="36" hidden="false" customHeight="true" outlineLevel="0" collapsed="false">
      <c r="B139" s="186" t="n">
        <f aca="false">B138+1</f>
        <v>36</v>
      </c>
      <c r="C139" s="186" t="s">
        <v>184</v>
      </c>
      <c r="D139" s="188" t="s">
        <v>254</v>
      </c>
      <c r="E139" s="189" t="s">
        <v>255</v>
      </c>
      <c r="F139" s="189" t="s">
        <v>93</v>
      </c>
      <c r="G139" s="197" t="n">
        <v>90</v>
      </c>
      <c r="H139" s="227"/>
      <c r="I139" s="191"/>
      <c r="J139" s="228" t="n">
        <f aca="false">(G139*H139)+(G139*I139)</f>
        <v>0</v>
      </c>
      <c r="K139" s="189" t="n">
        <f aca="false">(G139*H139)+(G139*J139)</f>
        <v>0</v>
      </c>
      <c r="L139" s="193"/>
      <c r="O139" s="194"/>
      <c r="P139" s="194"/>
      <c r="Q139" s="194"/>
      <c r="AH139" s="189"/>
      <c r="AJ139" s="189"/>
      <c r="AK139" s="189"/>
      <c r="AU139" s="192"/>
      <c r="AV139" s="192"/>
      <c r="AW139" s="192"/>
      <c r="AX139" s="192"/>
      <c r="AY139" s="192"/>
      <c r="AZ139" s="189"/>
      <c r="BA139" s="192"/>
      <c r="BB139" s="189"/>
      <c r="BC139" s="189"/>
    </row>
    <row r="140" s="186" customFormat="true" ht="36" hidden="false" customHeight="true" outlineLevel="0" collapsed="false">
      <c r="B140" s="186" t="n">
        <f aca="false">B139+1</f>
        <v>37</v>
      </c>
      <c r="C140" s="186" t="s">
        <v>184</v>
      </c>
      <c r="D140" s="188" t="s">
        <v>256</v>
      </c>
      <c r="E140" s="189" t="s">
        <v>257</v>
      </c>
      <c r="F140" s="189" t="s">
        <v>93</v>
      </c>
      <c r="G140" s="197" t="n">
        <v>120</v>
      </c>
      <c r="H140" s="227"/>
      <c r="I140" s="191"/>
      <c r="J140" s="228" t="n">
        <f aca="false">(G140*H140)+(G140*I140)</f>
        <v>0</v>
      </c>
      <c r="K140" s="189"/>
      <c r="L140" s="193"/>
      <c r="O140" s="194"/>
      <c r="P140" s="194"/>
      <c r="Q140" s="194"/>
      <c r="AH140" s="189"/>
      <c r="AJ140" s="189"/>
      <c r="AK140" s="189"/>
      <c r="AU140" s="192"/>
      <c r="AV140" s="192"/>
      <c r="AW140" s="192"/>
      <c r="AX140" s="192"/>
      <c r="AY140" s="192"/>
      <c r="AZ140" s="189"/>
      <c r="BA140" s="192"/>
      <c r="BB140" s="189"/>
      <c r="BC140" s="189"/>
    </row>
    <row r="141" s="186" customFormat="true" ht="36" hidden="false" customHeight="true" outlineLevel="0" collapsed="false">
      <c r="B141" s="186" t="n">
        <f aca="false">B140+1</f>
        <v>38</v>
      </c>
      <c r="C141" s="186" t="s">
        <v>184</v>
      </c>
      <c r="D141" s="188" t="s">
        <v>258</v>
      </c>
      <c r="E141" s="189" t="s">
        <v>259</v>
      </c>
      <c r="F141" s="189" t="s">
        <v>93</v>
      </c>
      <c r="G141" s="197" t="n">
        <v>120</v>
      </c>
      <c r="H141" s="227"/>
      <c r="I141" s="191"/>
      <c r="J141" s="228" t="n">
        <f aca="false">(G141*H141)+(G141*I141)</f>
        <v>0</v>
      </c>
      <c r="K141" s="189"/>
      <c r="L141" s="193"/>
      <c r="O141" s="194"/>
      <c r="P141" s="194"/>
      <c r="Q141" s="194"/>
      <c r="AH141" s="189"/>
      <c r="AJ141" s="189"/>
      <c r="AK141" s="189"/>
      <c r="AU141" s="192"/>
      <c r="AV141" s="192"/>
      <c r="AW141" s="192"/>
      <c r="AX141" s="192"/>
      <c r="AY141" s="192"/>
      <c r="AZ141" s="189"/>
      <c r="BA141" s="192"/>
      <c r="BB141" s="189"/>
      <c r="BC141" s="189"/>
    </row>
    <row r="142" s="181" customFormat="true" ht="27.75" hidden="false" customHeight="true" outlineLevel="0" collapsed="false">
      <c r="B142" s="182" t="s">
        <v>260</v>
      </c>
      <c r="C142" s="182"/>
      <c r="D142" s="183"/>
      <c r="E142" s="183"/>
      <c r="F142" s="184"/>
      <c r="G142" s="184"/>
      <c r="H142" s="226"/>
      <c r="I142" s="226"/>
      <c r="J142" s="185" t="n">
        <f aca="false">SUM(J143:J146)</f>
        <v>0</v>
      </c>
      <c r="N142" s="174"/>
      <c r="P142" s="174"/>
      <c r="R142" s="186" t="s">
        <v>181</v>
      </c>
      <c r="BA142" s="187"/>
    </row>
    <row r="143" s="186" customFormat="true" ht="15.75" hidden="false" customHeight="true" outlineLevel="0" collapsed="false">
      <c r="B143" s="229" t="s">
        <v>261</v>
      </c>
      <c r="D143" s="188"/>
      <c r="E143" s="189"/>
      <c r="F143" s="189"/>
      <c r="G143" s="224"/>
      <c r="H143" s="230"/>
      <c r="I143" s="225"/>
      <c r="J143" s="228"/>
      <c r="K143" s="189"/>
      <c r="L143" s="193"/>
      <c r="O143" s="194"/>
      <c r="P143" s="194"/>
      <c r="Q143" s="194"/>
      <c r="AH143" s="189"/>
      <c r="AJ143" s="189"/>
      <c r="AK143" s="189"/>
      <c r="AU143" s="192"/>
      <c r="AV143" s="192"/>
      <c r="AW143" s="192"/>
      <c r="AX143" s="192"/>
      <c r="AY143" s="192"/>
      <c r="AZ143" s="189"/>
      <c r="BA143" s="192"/>
      <c r="BB143" s="189"/>
      <c r="BC143" s="189"/>
    </row>
    <row r="144" s="186" customFormat="true" ht="36" hidden="false" customHeight="true" outlineLevel="0" collapsed="false">
      <c r="B144" s="186" t="n">
        <f aca="false">B141+1</f>
        <v>39</v>
      </c>
      <c r="C144" s="186" t="s">
        <v>184</v>
      </c>
      <c r="D144" s="188" t="s">
        <v>262</v>
      </c>
      <c r="E144" s="189" t="s">
        <v>263</v>
      </c>
      <c r="F144" s="189" t="s">
        <v>93</v>
      </c>
      <c r="G144" s="197" t="n">
        <v>180</v>
      </c>
      <c r="H144" s="227"/>
      <c r="I144" s="191"/>
      <c r="J144" s="228" t="n">
        <f aca="false">(G144*H144)+(G144*I144)</f>
        <v>0</v>
      </c>
      <c r="K144" s="189"/>
      <c r="L144" s="193"/>
      <c r="O144" s="194"/>
      <c r="P144" s="194"/>
      <c r="Q144" s="194"/>
      <c r="AH144" s="189"/>
      <c r="AJ144" s="189"/>
      <c r="AK144" s="189"/>
      <c r="AU144" s="192"/>
      <c r="AV144" s="192"/>
      <c r="AW144" s="192"/>
      <c r="AX144" s="192"/>
      <c r="AY144" s="192"/>
      <c r="AZ144" s="189"/>
      <c r="BA144" s="192"/>
      <c r="BB144" s="189"/>
      <c r="BC144" s="189"/>
    </row>
    <row r="145" s="186" customFormat="true" ht="36" hidden="false" customHeight="true" outlineLevel="0" collapsed="false">
      <c r="B145" s="186" t="n">
        <f aca="false">B144+1</f>
        <v>40</v>
      </c>
      <c r="C145" s="186" t="s">
        <v>184</v>
      </c>
      <c r="D145" s="188" t="s">
        <v>264</v>
      </c>
      <c r="E145" s="189" t="s">
        <v>263</v>
      </c>
      <c r="F145" s="189" t="s">
        <v>93</v>
      </c>
      <c r="G145" s="197" t="n">
        <v>60</v>
      </c>
      <c r="H145" s="227"/>
      <c r="I145" s="191"/>
      <c r="J145" s="228" t="n">
        <f aca="false">(G145*H145)+(G145*I145)</f>
        <v>0</v>
      </c>
      <c r="K145" s="189"/>
      <c r="L145" s="193"/>
      <c r="O145" s="194"/>
      <c r="P145" s="194"/>
      <c r="Q145" s="194"/>
      <c r="AH145" s="189"/>
      <c r="AJ145" s="189"/>
      <c r="AK145" s="189"/>
      <c r="AU145" s="192"/>
      <c r="AV145" s="192"/>
      <c r="AW145" s="192"/>
      <c r="AX145" s="192"/>
      <c r="AY145" s="192"/>
      <c r="AZ145" s="189"/>
      <c r="BA145" s="192"/>
      <c r="BB145" s="189"/>
      <c r="BC145" s="189"/>
    </row>
    <row r="146" s="186" customFormat="true" ht="36" hidden="false" customHeight="true" outlineLevel="0" collapsed="false">
      <c r="B146" s="186" t="n">
        <f aca="false">B145+1</f>
        <v>41</v>
      </c>
      <c r="C146" s="186" t="s">
        <v>184</v>
      </c>
      <c r="D146" s="188" t="s">
        <v>265</v>
      </c>
      <c r="E146" s="189" t="s">
        <v>263</v>
      </c>
      <c r="F146" s="189" t="s">
        <v>93</v>
      </c>
      <c r="G146" s="197" t="n">
        <v>120</v>
      </c>
      <c r="H146" s="227"/>
      <c r="I146" s="191"/>
      <c r="J146" s="228" t="n">
        <f aca="false">(G146*H146)+(G146*I146)</f>
        <v>0</v>
      </c>
      <c r="K146" s="189"/>
      <c r="L146" s="193"/>
      <c r="O146" s="194"/>
      <c r="P146" s="194"/>
      <c r="Q146" s="194"/>
      <c r="AH146" s="189"/>
      <c r="AJ146" s="189"/>
      <c r="AK146" s="189"/>
      <c r="AU146" s="192"/>
      <c r="AV146" s="192"/>
      <c r="AW146" s="192"/>
      <c r="AX146" s="192"/>
      <c r="AY146" s="192"/>
      <c r="AZ146" s="189"/>
      <c r="BA146" s="192"/>
      <c r="BB146" s="189"/>
      <c r="BC146" s="189"/>
    </row>
    <row r="147" s="181" customFormat="true" ht="27.75" hidden="false" customHeight="true" outlineLevel="0" collapsed="false">
      <c r="B147" s="182" t="s">
        <v>266</v>
      </c>
      <c r="C147" s="182"/>
      <c r="D147" s="183"/>
      <c r="E147" s="183"/>
      <c r="F147" s="184"/>
      <c r="G147" s="184"/>
      <c r="H147" s="226"/>
      <c r="I147" s="226"/>
      <c r="J147" s="185" t="n">
        <f aca="false">SUM(J148:J151)</f>
        <v>0</v>
      </c>
      <c r="N147" s="174"/>
      <c r="P147" s="174"/>
      <c r="R147" s="186" t="s">
        <v>181</v>
      </c>
      <c r="BA147" s="187"/>
    </row>
    <row r="148" s="186" customFormat="true" ht="15.75" hidden="false" customHeight="true" outlineLevel="0" collapsed="false">
      <c r="B148" s="229" t="s">
        <v>261</v>
      </c>
      <c r="D148" s="188"/>
      <c r="E148" s="189"/>
      <c r="F148" s="189"/>
      <c r="G148" s="224"/>
      <c r="H148" s="230"/>
      <c r="I148" s="225"/>
      <c r="J148" s="228"/>
      <c r="K148" s="189"/>
      <c r="L148" s="193"/>
      <c r="O148" s="194"/>
      <c r="P148" s="194"/>
      <c r="Q148" s="194"/>
      <c r="AH148" s="189"/>
      <c r="AJ148" s="189"/>
      <c r="AK148" s="189"/>
      <c r="AU148" s="192"/>
      <c r="AV148" s="192"/>
      <c r="AW148" s="192"/>
      <c r="AX148" s="192"/>
      <c r="AY148" s="192"/>
      <c r="AZ148" s="189"/>
      <c r="BA148" s="192"/>
      <c r="BB148" s="189"/>
      <c r="BC148" s="189"/>
    </row>
    <row r="149" s="186" customFormat="true" ht="36" hidden="false" customHeight="true" outlineLevel="0" collapsed="false">
      <c r="B149" s="186" t="n">
        <f aca="false">B146+1</f>
        <v>42</v>
      </c>
      <c r="C149" s="186" t="s">
        <v>184</v>
      </c>
      <c r="D149" s="188" t="s">
        <v>267</v>
      </c>
      <c r="E149" s="189" t="s">
        <v>268</v>
      </c>
      <c r="F149" s="189" t="s">
        <v>93</v>
      </c>
      <c r="G149" s="197" t="n">
        <v>45</v>
      </c>
      <c r="H149" s="227"/>
      <c r="I149" s="191"/>
      <c r="J149" s="228" t="n">
        <f aca="false">(G149*H149)+(G149*I149)</f>
        <v>0</v>
      </c>
      <c r="K149" s="189"/>
      <c r="L149" s="193"/>
      <c r="O149" s="194"/>
      <c r="P149" s="194"/>
      <c r="Q149" s="194"/>
      <c r="AH149" s="189"/>
      <c r="AJ149" s="189"/>
      <c r="AK149" s="189"/>
      <c r="AU149" s="192"/>
      <c r="AV149" s="192"/>
      <c r="AW149" s="192"/>
      <c r="AX149" s="192"/>
      <c r="AY149" s="192"/>
      <c r="AZ149" s="189"/>
      <c r="BA149" s="192"/>
      <c r="BB149" s="189"/>
      <c r="BC149" s="189"/>
    </row>
    <row r="150" s="186" customFormat="true" ht="36" hidden="false" customHeight="true" outlineLevel="0" collapsed="false">
      <c r="B150" s="186" t="n">
        <f aca="false">B149+1</f>
        <v>43</v>
      </c>
      <c r="C150" s="186" t="s">
        <v>184</v>
      </c>
      <c r="D150" s="188" t="s">
        <v>269</v>
      </c>
      <c r="E150" s="189" t="s">
        <v>263</v>
      </c>
      <c r="F150" s="189" t="s">
        <v>93</v>
      </c>
      <c r="G150" s="197" t="n">
        <v>60</v>
      </c>
      <c r="H150" s="227"/>
      <c r="I150" s="191"/>
      <c r="J150" s="228" t="n">
        <f aca="false">(G150*H150)+(G150*I150)</f>
        <v>0</v>
      </c>
      <c r="K150" s="189"/>
      <c r="L150" s="193"/>
      <c r="O150" s="194"/>
      <c r="P150" s="194"/>
      <c r="Q150" s="194"/>
      <c r="AH150" s="189"/>
      <c r="AJ150" s="189"/>
      <c r="AK150" s="189"/>
      <c r="AU150" s="192"/>
      <c r="AV150" s="192"/>
      <c r="AW150" s="192"/>
      <c r="AX150" s="192"/>
      <c r="AY150" s="192"/>
      <c r="AZ150" s="189"/>
      <c r="BA150" s="192"/>
      <c r="BB150" s="189"/>
      <c r="BC150" s="189"/>
    </row>
    <row r="151" s="186" customFormat="true" ht="36" hidden="false" customHeight="true" outlineLevel="0" collapsed="false">
      <c r="B151" s="186" t="n">
        <f aca="false">B150+1</f>
        <v>44</v>
      </c>
      <c r="C151" s="186" t="s">
        <v>184</v>
      </c>
      <c r="D151" s="188" t="s">
        <v>270</v>
      </c>
      <c r="E151" s="189" t="s">
        <v>263</v>
      </c>
      <c r="F151" s="189" t="s">
        <v>93</v>
      </c>
      <c r="G151" s="197" t="n">
        <v>15</v>
      </c>
      <c r="H151" s="227"/>
      <c r="I151" s="191"/>
      <c r="J151" s="228" t="n">
        <f aca="false">(G151*H151)+(G151*I151)</f>
        <v>0</v>
      </c>
      <c r="K151" s="189"/>
      <c r="L151" s="193"/>
      <c r="O151" s="194"/>
      <c r="P151" s="194"/>
      <c r="Q151" s="194"/>
      <c r="AH151" s="189"/>
      <c r="AJ151" s="189"/>
      <c r="AK151" s="189"/>
      <c r="AU151" s="192"/>
      <c r="AV151" s="192"/>
      <c r="AW151" s="192"/>
      <c r="AX151" s="192"/>
      <c r="AY151" s="192"/>
      <c r="AZ151" s="189"/>
      <c r="BA151" s="192"/>
      <c r="BB151" s="189"/>
      <c r="BC151" s="189"/>
    </row>
    <row r="152" s="181" customFormat="true" ht="27.75" hidden="false" customHeight="true" outlineLevel="0" collapsed="false">
      <c r="B152" s="195" t="s">
        <v>271</v>
      </c>
      <c r="C152" s="195"/>
      <c r="D152" s="184"/>
      <c r="E152" s="184"/>
      <c r="F152" s="184"/>
      <c r="G152" s="184"/>
      <c r="H152" s="226"/>
      <c r="I152" s="226"/>
      <c r="J152" s="185" t="n">
        <f aca="false">SUM(J153:J162)</f>
        <v>0</v>
      </c>
      <c r="N152" s="174" t="e">
        <f aca="false">SUM(#REF!)</f>
        <v>#REF!</v>
      </c>
      <c r="P152" s="174" t="e">
        <f aca="false">SUM(#REF!)</f>
        <v>#REF!</v>
      </c>
      <c r="AH152" s="181" t="s">
        <v>182</v>
      </c>
      <c r="AJ152" s="181" t="s">
        <v>165</v>
      </c>
      <c r="AK152" s="181" t="s">
        <v>182</v>
      </c>
      <c r="AO152" s="181" t="s">
        <v>183</v>
      </c>
      <c r="BA152" s="187" t="e">
        <f aca="false">SUM(#REF!)</f>
        <v>#REF!</v>
      </c>
    </row>
    <row r="153" s="186" customFormat="true" ht="22.5" hidden="false" customHeight="true" outlineLevel="0" collapsed="false">
      <c r="B153" s="186" t="n">
        <f aca="false">B151+1</f>
        <v>45</v>
      </c>
      <c r="C153" s="186" t="s">
        <v>272</v>
      </c>
      <c r="D153" s="188" t="s">
        <v>273</v>
      </c>
      <c r="E153" s="189"/>
      <c r="F153" s="189" t="s">
        <v>19</v>
      </c>
      <c r="G153" s="224" t="n">
        <v>1</v>
      </c>
      <c r="H153" s="230" t="n">
        <v>0</v>
      </c>
      <c r="I153" s="191"/>
      <c r="J153" s="228" t="n">
        <f aca="false">(G153*H153)+(G153*I153)</f>
        <v>0</v>
      </c>
      <c r="K153" s="189"/>
      <c r="L153" s="193"/>
      <c r="O153" s="194"/>
      <c r="P153" s="194"/>
      <c r="Q153" s="194"/>
      <c r="AH153" s="189"/>
      <c r="AJ153" s="189"/>
      <c r="AK153" s="189"/>
      <c r="AU153" s="192"/>
      <c r="AV153" s="192"/>
      <c r="AW153" s="192"/>
      <c r="AX153" s="192"/>
      <c r="AY153" s="192"/>
      <c r="AZ153" s="189"/>
      <c r="BA153" s="192"/>
      <c r="BB153" s="189"/>
      <c r="BC153" s="189"/>
    </row>
    <row r="154" s="186" customFormat="true" ht="22.5" hidden="false" customHeight="true" outlineLevel="0" collapsed="false">
      <c r="B154" s="186" t="n">
        <f aca="false">B153+1</f>
        <v>46</v>
      </c>
      <c r="C154" s="186" t="s">
        <v>272</v>
      </c>
      <c r="D154" s="188" t="s">
        <v>274</v>
      </c>
      <c r="E154" s="189"/>
      <c r="F154" s="189" t="s">
        <v>19</v>
      </c>
      <c r="G154" s="224" t="n">
        <v>1</v>
      </c>
      <c r="H154" s="230" t="n">
        <v>0</v>
      </c>
      <c r="I154" s="191"/>
      <c r="J154" s="228" t="n">
        <f aca="false">(G154*H154)+(G154*I154)</f>
        <v>0</v>
      </c>
      <c r="K154" s="189"/>
      <c r="L154" s="193"/>
      <c r="O154" s="194"/>
      <c r="P154" s="194"/>
      <c r="Q154" s="194"/>
      <c r="AH154" s="189"/>
      <c r="AJ154" s="189"/>
      <c r="AK154" s="189"/>
      <c r="AU154" s="192"/>
      <c r="AV154" s="192"/>
      <c r="AW154" s="192"/>
      <c r="AX154" s="192"/>
      <c r="AY154" s="192"/>
      <c r="AZ154" s="189"/>
      <c r="BA154" s="192"/>
      <c r="BB154" s="189"/>
      <c r="BC154" s="189"/>
    </row>
    <row r="155" s="186" customFormat="true" ht="22.5" hidden="false" customHeight="true" outlineLevel="0" collapsed="false">
      <c r="B155" s="186" t="n">
        <f aca="false">B154+1</f>
        <v>47</v>
      </c>
      <c r="C155" s="186" t="s">
        <v>272</v>
      </c>
      <c r="D155" s="188" t="s">
        <v>275</v>
      </c>
      <c r="E155" s="189"/>
      <c r="F155" s="189" t="s">
        <v>19</v>
      </c>
      <c r="G155" s="224" t="n">
        <v>1</v>
      </c>
      <c r="H155" s="230" t="n">
        <v>0</v>
      </c>
      <c r="I155" s="191"/>
      <c r="J155" s="228" t="n">
        <f aca="false">(G155*H155)+(G155*I155)</f>
        <v>0</v>
      </c>
      <c r="K155" s="189"/>
      <c r="L155" s="193"/>
      <c r="O155" s="194"/>
      <c r="P155" s="194"/>
      <c r="Q155" s="194"/>
      <c r="AH155" s="189"/>
      <c r="AJ155" s="189"/>
      <c r="AK155" s="189"/>
      <c r="AU155" s="192"/>
      <c r="AV155" s="192"/>
      <c r="AW155" s="192"/>
      <c r="AX155" s="192"/>
      <c r="AY155" s="192"/>
      <c r="AZ155" s="189"/>
      <c r="BA155" s="192"/>
      <c r="BB155" s="189"/>
      <c r="BC155" s="189"/>
    </row>
    <row r="156" s="186" customFormat="true" ht="22.5" hidden="false" customHeight="true" outlineLevel="0" collapsed="false">
      <c r="B156" s="186" t="n">
        <f aca="false">B155+1</f>
        <v>48</v>
      </c>
      <c r="C156" s="186" t="s">
        <v>272</v>
      </c>
      <c r="D156" s="188" t="s">
        <v>276</v>
      </c>
      <c r="E156" s="189"/>
      <c r="F156" s="189" t="s">
        <v>19</v>
      </c>
      <c r="G156" s="224" t="n">
        <v>1</v>
      </c>
      <c r="H156" s="230" t="n">
        <v>0</v>
      </c>
      <c r="I156" s="191"/>
      <c r="J156" s="228" t="n">
        <f aca="false">(G156*H156)+(G156*I156)</f>
        <v>0</v>
      </c>
      <c r="K156" s="189"/>
      <c r="L156" s="193"/>
      <c r="O156" s="194"/>
      <c r="P156" s="194"/>
      <c r="Q156" s="194"/>
      <c r="AH156" s="189"/>
      <c r="AJ156" s="189"/>
      <c r="AK156" s="189"/>
      <c r="AU156" s="192"/>
      <c r="AV156" s="192"/>
      <c r="AW156" s="192"/>
      <c r="AX156" s="192"/>
      <c r="AY156" s="192"/>
      <c r="AZ156" s="189"/>
      <c r="BA156" s="192"/>
      <c r="BB156" s="189"/>
      <c r="BC156" s="189"/>
    </row>
    <row r="157" s="186" customFormat="true" ht="22.5" hidden="false" customHeight="true" outlineLevel="0" collapsed="false">
      <c r="B157" s="186" t="n">
        <f aca="false">B156+1</f>
        <v>49</v>
      </c>
      <c r="C157" s="186" t="s">
        <v>272</v>
      </c>
      <c r="D157" s="188" t="s">
        <v>277</v>
      </c>
      <c r="E157" s="189"/>
      <c r="F157" s="189" t="s">
        <v>19</v>
      </c>
      <c r="G157" s="224" t="n">
        <v>1</v>
      </c>
      <c r="H157" s="230" t="n">
        <v>0</v>
      </c>
      <c r="I157" s="191"/>
      <c r="J157" s="228" t="n">
        <f aca="false">(G157*H157)+(G157*I157)</f>
        <v>0</v>
      </c>
      <c r="K157" s="189"/>
      <c r="L157" s="193"/>
      <c r="O157" s="194"/>
      <c r="P157" s="194"/>
      <c r="Q157" s="194"/>
      <c r="AH157" s="189"/>
      <c r="AJ157" s="189"/>
      <c r="AK157" s="189"/>
      <c r="AU157" s="192"/>
      <c r="AV157" s="192"/>
      <c r="AW157" s="192"/>
      <c r="AX157" s="192"/>
      <c r="AY157" s="192"/>
      <c r="AZ157" s="189"/>
      <c r="BA157" s="192"/>
      <c r="BB157" s="189"/>
      <c r="BC157" s="189"/>
    </row>
    <row r="158" s="186" customFormat="true" ht="22.5" hidden="false" customHeight="true" outlineLevel="0" collapsed="false">
      <c r="B158" s="186" t="n">
        <f aca="false">B157+1</f>
        <v>50</v>
      </c>
      <c r="C158" s="186" t="s">
        <v>272</v>
      </c>
      <c r="D158" s="188" t="s">
        <v>278</v>
      </c>
      <c r="E158" s="189"/>
      <c r="F158" s="189" t="s">
        <v>19</v>
      </c>
      <c r="G158" s="224" t="n">
        <v>1</v>
      </c>
      <c r="H158" s="230" t="n">
        <v>0</v>
      </c>
      <c r="I158" s="191"/>
      <c r="J158" s="228" t="n">
        <f aca="false">(G158*H158)+(G158*I158)</f>
        <v>0</v>
      </c>
      <c r="K158" s="189"/>
      <c r="L158" s="193"/>
      <c r="O158" s="194"/>
      <c r="P158" s="194"/>
      <c r="Q158" s="194"/>
      <c r="AH158" s="189"/>
      <c r="AJ158" s="189"/>
      <c r="AK158" s="189"/>
      <c r="AU158" s="192"/>
      <c r="AV158" s="192"/>
      <c r="AW158" s="192"/>
      <c r="AX158" s="192"/>
      <c r="AY158" s="192"/>
      <c r="AZ158" s="189"/>
      <c r="BA158" s="192"/>
      <c r="BB158" s="189"/>
      <c r="BC158" s="189"/>
    </row>
    <row r="159" s="186" customFormat="true" ht="22.5" hidden="false" customHeight="true" outlineLevel="0" collapsed="false">
      <c r="B159" s="186" t="n">
        <f aca="false">B158+1</f>
        <v>51</v>
      </c>
      <c r="C159" s="186" t="s">
        <v>272</v>
      </c>
      <c r="D159" s="188" t="s">
        <v>279</v>
      </c>
      <c r="E159" s="189"/>
      <c r="F159" s="189" t="s">
        <v>19</v>
      </c>
      <c r="G159" s="224" t="n">
        <v>1</v>
      </c>
      <c r="H159" s="230" t="n">
        <v>0</v>
      </c>
      <c r="I159" s="191"/>
      <c r="J159" s="228" t="n">
        <f aca="false">(G159*H159)+(G159*I159)</f>
        <v>0</v>
      </c>
      <c r="K159" s="189"/>
      <c r="L159" s="193"/>
      <c r="O159" s="194"/>
      <c r="P159" s="194"/>
      <c r="Q159" s="194"/>
      <c r="AH159" s="189"/>
      <c r="AJ159" s="189"/>
      <c r="AK159" s="189"/>
      <c r="AU159" s="192"/>
      <c r="AV159" s="192"/>
      <c r="AW159" s="192"/>
      <c r="AX159" s="192"/>
      <c r="AY159" s="192"/>
      <c r="AZ159" s="189"/>
      <c r="BA159" s="192"/>
      <c r="BB159" s="189"/>
      <c r="BC159" s="189"/>
    </row>
    <row r="160" s="186" customFormat="true" ht="22.5" hidden="false" customHeight="true" outlineLevel="0" collapsed="false">
      <c r="B160" s="186" t="n">
        <f aca="false">B159+1</f>
        <v>52</v>
      </c>
      <c r="C160" s="186" t="s">
        <v>272</v>
      </c>
      <c r="D160" s="188" t="s">
        <v>280</v>
      </c>
      <c r="E160" s="189"/>
      <c r="F160" s="189" t="s">
        <v>19</v>
      </c>
      <c r="G160" s="224" t="n">
        <v>1</v>
      </c>
      <c r="H160" s="230" t="n">
        <v>0</v>
      </c>
      <c r="I160" s="191"/>
      <c r="J160" s="228" t="n">
        <f aca="false">(G160*H160)+(G160*I160)</f>
        <v>0</v>
      </c>
      <c r="K160" s="189"/>
      <c r="L160" s="193"/>
      <c r="O160" s="194"/>
      <c r="P160" s="194"/>
      <c r="Q160" s="194"/>
      <c r="AH160" s="189"/>
      <c r="AJ160" s="189"/>
      <c r="AK160" s="189"/>
      <c r="AU160" s="192"/>
      <c r="AV160" s="192"/>
      <c r="AW160" s="192"/>
      <c r="AX160" s="192"/>
      <c r="AY160" s="192"/>
      <c r="AZ160" s="189"/>
      <c r="BA160" s="192"/>
      <c r="BB160" s="189"/>
      <c r="BC160" s="189"/>
    </row>
    <row r="161" s="186" customFormat="true" ht="22.5" hidden="false" customHeight="true" outlineLevel="0" collapsed="false">
      <c r="B161" s="186" t="n">
        <f aca="false">B160+1</f>
        <v>53</v>
      </c>
      <c r="C161" s="186" t="s">
        <v>272</v>
      </c>
      <c r="D161" s="188" t="s">
        <v>281</v>
      </c>
      <c r="E161" s="189"/>
      <c r="F161" s="189" t="s">
        <v>19</v>
      </c>
      <c r="G161" s="224" t="n">
        <v>1</v>
      </c>
      <c r="H161" s="230" t="n">
        <v>0</v>
      </c>
      <c r="I161" s="191"/>
      <c r="J161" s="228" t="n">
        <f aca="false">(G161*H161)+(G161*I161)</f>
        <v>0</v>
      </c>
      <c r="K161" s="189"/>
      <c r="L161" s="193"/>
      <c r="O161" s="194"/>
      <c r="P161" s="194"/>
      <c r="Q161" s="194"/>
      <c r="AH161" s="189"/>
      <c r="AJ161" s="189"/>
      <c r="AK161" s="189"/>
      <c r="AU161" s="192"/>
      <c r="AV161" s="192"/>
      <c r="AW161" s="192"/>
      <c r="AX161" s="192"/>
      <c r="AY161" s="192"/>
      <c r="AZ161" s="189"/>
      <c r="BA161" s="192"/>
      <c r="BB161" s="189"/>
      <c r="BC161" s="189"/>
    </row>
    <row r="162" s="186" customFormat="true" ht="22.5" hidden="false" customHeight="true" outlineLevel="0" collapsed="false">
      <c r="B162" s="186" t="n">
        <f aca="false">B161+1</f>
        <v>54</v>
      </c>
      <c r="C162" s="186" t="s">
        <v>272</v>
      </c>
      <c r="D162" s="188" t="s">
        <v>282</v>
      </c>
      <c r="E162" s="189"/>
      <c r="F162" s="189" t="s">
        <v>19</v>
      </c>
      <c r="G162" s="224" t="n">
        <v>1</v>
      </c>
      <c r="H162" s="230" t="n">
        <v>0</v>
      </c>
      <c r="I162" s="191"/>
      <c r="J162" s="228" t="n">
        <f aca="false">(G162*H162)+(G162*I162)</f>
        <v>0</v>
      </c>
      <c r="K162" s="189"/>
      <c r="L162" s="193"/>
      <c r="O162" s="194"/>
      <c r="P162" s="194"/>
      <c r="Q162" s="194"/>
      <c r="AH162" s="189"/>
      <c r="AJ162" s="189"/>
      <c r="AK162" s="189"/>
      <c r="AU162" s="192"/>
      <c r="AV162" s="192"/>
      <c r="AW162" s="192"/>
      <c r="AX162" s="192"/>
      <c r="AY162" s="192"/>
      <c r="AZ162" s="189"/>
      <c r="BA162" s="192"/>
      <c r="BB162" s="189"/>
      <c r="BC162" s="189"/>
    </row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sheetProtection sheet="true" password="cce2" objects="true" scenarios="true"/>
  <mergeCells count="4">
    <mergeCell ref="B1:J1"/>
    <mergeCell ref="D17:J17"/>
    <mergeCell ref="B25:J25"/>
    <mergeCell ref="B70:J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65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54" width="3.11"/>
    <col collapsed="false" customWidth="true" hidden="false" outlineLevel="0" max="2" min="2" style="154" width="7.11"/>
    <col collapsed="false" customWidth="true" hidden="false" outlineLevel="0" max="3" min="3" style="154" width="8.44"/>
    <col collapsed="false" customWidth="true" hidden="false" outlineLevel="0" max="4" min="4" style="154" width="33.56"/>
    <col collapsed="false" customWidth="true" hidden="false" outlineLevel="0" max="5" min="5" style="154" width="31.88"/>
    <col collapsed="false" customWidth="true" hidden="false" outlineLevel="0" max="6" min="6" style="154" width="14"/>
    <col collapsed="false" customWidth="true" hidden="false" outlineLevel="0" max="7" min="7" style="154" width="10.56"/>
    <col collapsed="false" customWidth="true" hidden="false" outlineLevel="0" max="8" min="8" style="154" width="11.67"/>
    <col collapsed="false" customWidth="true" hidden="false" outlineLevel="0" max="9" min="9" style="154" width="13.88"/>
    <col collapsed="false" customWidth="true" hidden="false" outlineLevel="0" max="10" min="10" style="155" width="20"/>
    <col collapsed="false" customWidth="true" hidden="true" outlineLevel="0" max="11" min="11" style="154" width="25.44"/>
    <col collapsed="false" customWidth="true" hidden="true" outlineLevel="0" max="12" min="12" style="154" width="13.88"/>
    <col collapsed="false" customWidth="true" hidden="true" outlineLevel="0" max="13" min="13" style="154" width="10.44"/>
    <col collapsed="false" customWidth="true" hidden="true" outlineLevel="0" max="14" min="14" style="154" width="13.88"/>
    <col collapsed="false" customWidth="true" hidden="true" outlineLevel="0" max="15" min="15" style="154" width="10.44"/>
    <col collapsed="false" customWidth="true" hidden="true" outlineLevel="0" max="16" min="16" style="154" width="12.67"/>
    <col collapsed="false" customWidth="true" hidden="true" outlineLevel="0" max="17" min="17" style="154" width="9.33"/>
    <col collapsed="false" customWidth="true" hidden="false" outlineLevel="0" max="18" min="18" style="158" width="5.33"/>
    <col collapsed="false" customWidth="true" hidden="false" outlineLevel="0" max="19" min="19" style="154" width="9.33"/>
    <col collapsed="false" customWidth="true" hidden="true" outlineLevel="0" max="20" min="20" style="154" width="12.67"/>
    <col collapsed="false" customWidth="true" hidden="true" outlineLevel="0" max="21" min="21" style="154" width="13.88"/>
    <col collapsed="false" customWidth="false" hidden="true" outlineLevel="0" max="42" min="22" style="154" width="8.88"/>
    <col collapsed="false" customWidth="false" hidden="false" outlineLevel="0" max="45" min="43" style="154" width="8.88"/>
    <col collapsed="false" customWidth="false" hidden="true" outlineLevel="0" max="56" min="46" style="154" width="8.88"/>
    <col collapsed="false" customWidth="false" hidden="false" outlineLevel="0" max="253" min="57" style="154" width="8.88"/>
    <col collapsed="false" customWidth="false" hidden="false" outlineLevel="0" max="16384" min="254" style="156" width="8.88"/>
  </cols>
  <sheetData>
    <row r="1" customFormat="false" ht="12.75" hidden="false" customHeight="true" outlineLevel="0" collapsed="false">
      <c r="B1" s="157" t="s">
        <v>139</v>
      </c>
      <c r="C1" s="157"/>
      <c r="D1" s="157"/>
      <c r="E1" s="157"/>
      <c r="F1" s="157"/>
      <c r="G1" s="157"/>
      <c r="H1" s="157"/>
      <c r="I1" s="157"/>
      <c r="J1" s="157"/>
      <c r="K1" s="158" t="s">
        <v>140</v>
      </c>
    </row>
    <row r="2" customFormat="false" ht="12.75" hidden="false" customHeight="true" outlineLevel="0" collapsed="false">
      <c r="B2" s="159"/>
      <c r="K2" s="158"/>
    </row>
    <row r="3" customFormat="false" ht="12.75" hidden="false" customHeight="true" outlineLevel="0" collapsed="false">
      <c r="C3" s="160" t="s">
        <v>30</v>
      </c>
      <c r="E3" s="158" t="s">
        <v>141</v>
      </c>
      <c r="F3" s="158"/>
      <c r="G3" s="158"/>
      <c r="H3" s="158"/>
      <c r="I3" s="158"/>
      <c r="J3" s="161"/>
    </row>
    <row r="4" s="158" customFormat="true" ht="12.75" hidden="false" customHeight="true" outlineLevel="0" collapsed="false">
      <c r="C4" s="160"/>
      <c r="E4" s="160" t="s">
        <v>283</v>
      </c>
      <c r="J4" s="161"/>
    </row>
    <row r="5" s="158" customFormat="true" ht="12.75" hidden="false" customHeight="true" outlineLevel="0" collapsed="false">
      <c r="C5" s="160" t="s">
        <v>143</v>
      </c>
      <c r="E5" s="158" t="s">
        <v>144</v>
      </c>
      <c r="J5" s="161"/>
    </row>
    <row r="6" s="158" customFormat="true" ht="12.75" hidden="false" customHeight="true" outlineLevel="0" collapsed="false">
      <c r="C6" s="160" t="s">
        <v>32</v>
      </c>
      <c r="E6" s="158" t="s">
        <v>145</v>
      </c>
      <c r="J6" s="161"/>
    </row>
    <row r="7" s="158" customFormat="true" ht="12.75" hidden="false" customHeight="true" outlineLevel="0" collapsed="false">
      <c r="C7" s="160" t="s">
        <v>146</v>
      </c>
      <c r="E7" s="158" t="s">
        <v>147</v>
      </c>
      <c r="J7" s="161"/>
    </row>
    <row r="8" s="158" customFormat="true" ht="12.75" hidden="false" customHeight="true" outlineLevel="0" collapsed="false">
      <c r="C8" s="160" t="s">
        <v>148</v>
      </c>
      <c r="E8" s="158" t="s">
        <v>147</v>
      </c>
      <c r="J8" s="161"/>
    </row>
    <row r="9" s="158" customFormat="true" ht="12.75" hidden="false" customHeight="true" outlineLevel="0" collapsed="false">
      <c r="C9" s="160" t="s">
        <v>49</v>
      </c>
      <c r="E9" s="160"/>
      <c r="J9" s="161"/>
    </row>
    <row r="10" s="158" customFormat="true" ht="12.75" hidden="false" customHeight="true" outlineLevel="0" collapsed="false">
      <c r="C10" s="160"/>
      <c r="E10" s="160"/>
      <c r="J10" s="161"/>
    </row>
    <row r="11" s="158" customFormat="true" ht="12.75" hidden="false" customHeight="true" outlineLevel="0" collapsed="false">
      <c r="C11" s="160"/>
      <c r="E11" s="160"/>
      <c r="J11" s="161"/>
    </row>
    <row r="12" s="158" customFormat="true" ht="12.75" hidden="false" customHeight="true" outlineLevel="0" collapsed="false">
      <c r="C12" s="160" t="s">
        <v>80</v>
      </c>
      <c r="E12" s="156"/>
      <c r="J12" s="161"/>
    </row>
    <row r="13" s="158" customFormat="true" ht="12.75" hidden="false" customHeight="true" outlineLevel="0" collapsed="false">
      <c r="C13" s="160" t="s">
        <v>81</v>
      </c>
      <c r="E13" s="156"/>
      <c r="J13" s="161"/>
    </row>
    <row r="14" s="158" customFormat="true" ht="12.75" hidden="false" customHeight="true" outlineLevel="0" collapsed="false">
      <c r="C14" s="160" t="s">
        <v>82</v>
      </c>
      <c r="E14" s="156"/>
      <c r="J14" s="161"/>
    </row>
    <row r="15" s="158" customFormat="true" ht="12.75" hidden="false" customHeight="true" outlineLevel="0" collapsed="false">
      <c r="C15" s="160" t="s">
        <v>83</v>
      </c>
      <c r="E15" s="156"/>
      <c r="J15" s="161"/>
    </row>
    <row r="16" s="158" customFormat="true" ht="12.75" hidden="false" customHeight="true" outlineLevel="0" collapsed="false">
      <c r="C16" s="160" t="s">
        <v>84</v>
      </c>
      <c r="E16" s="156"/>
      <c r="J16" s="161"/>
    </row>
    <row r="17" s="162" customFormat="true" ht="12.75" hidden="false" customHeight="true" outlineLevel="0" collapsed="false">
      <c r="D17" s="163"/>
      <c r="E17" s="163"/>
      <c r="F17" s="163"/>
      <c r="G17" s="163"/>
      <c r="H17" s="163"/>
      <c r="I17" s="163"/>
      <c r="J17" s="163"/>
    </row>
    <row r="18" s="158" customFormat="true" ht="12.75" hidden="false" customHeight="true" outlineLevel="0" collapsed="false">
      <c r="J18" s="161"/>
    </row>
    <row r="19" s="160" customFormat="true" ht="12.75" hidden="false" customHeight="true" outlineLevel="0" collapsed="false">
      <c r="C19" s="164" t="s">
        <v>50</v>
      </c>
      <c r="E19" s="165" t="n">
        <f aca="false">J36</f>
        <v>0</v>
      </c>
      <c r="I19" s="166"/>
      <c r="J19" s="166"/>
    </row>
    <row r="20" s="158" customFormat="true" ht="12.75" hidden="false" customHeight="true" outlineLevel="0" collapsed="false">
      <c r="J20" s="161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s="158" customFormat="true" ht="12.75" hidden="false" customHeight="true" outlineLevel="0" collapsed="false">
      <c r="J24" s="161"/>
    </row>
    <row r="25" s="158" customFormat="true" ht="12.75" hidden="false" customHeight="true" outlineLevel="0" collapsed="false">
      <c r="B25" s="157" t="s">
        <v>149</v>
      </c>
      <c r="C25" s="157"/>
      <c r="D25" s="157"/>
      <c r="E25" s="157"/>
      <c r="F25" s="157"/>
      <c r="G25" s="157"/>
      <c r="H25" s="157"/>
      <c r="I25" s="157"/>
      <c r="J25" s="157"/>
    </row>
    <row r="26" s="158" customFormat="true" ht="12.75" hidden="false" customHeight="true" outlineLevel="0" collapsed="false">
      <c r="B26" s="159"/>
      <c r="J26" s="161"/>
    </row>
    <row r="27" s="158" customFormat="true" ht="12.75" hidden="false" customHeight="true" outlineLevel="0" collapsed="false">
      <c r="B27" s="160"/>
      <c r="C27" s="160" t="s">
        <v>30</v>
      </c>
      <c r="E27" s="158" t="str">
        <f aca="false">E3</f>
        <v>UK KAM - rekonstrukce a oprava bloku B, kolej Kajetánka I</v>
      </c>
      <c r="J27" s="161"/>
    </row>
    <row r="28" s="158" customFormat="true" ht="12.75" hidden="false" customHeight="true" outlineLevel="0" collapsed="false">
      <c r="B28" s="160"/>
      <c r="C28" s="160"/>
      <c r="E28" s="158" t="str">
        <f aca="false">E4</f>
        <v>Etapa 2</v>
      </c>
      <c r="J28" s="161"/>
    </row>
    <row r="29" s="158" customFormat="true" ht="12.75" hidden="false" customHeight="true" outlineLevel="0" collapsed="false">
      <c r="B29" s="160"/>
      <c r="C29" s="160" t="s">
        <v>143</v>
      </c>
      <c r="E29" s="158" t="str">
        <f aca="false">E5</f>
        <v>Elektroinstalace – silnoproud</v>
      </c>
      <c r="J29" s="161"/>
    </row>
    <row r="30" s="158" customFormat="true" ht="12.75" hidden="false" customHeight="true" outlineLevel="0" collapsed="false">
      <c r="B30" s="160"/>
      <c r="C30" s="160" t="s">
        <v>32</v>
      </c>
      <c r="E30" s="158" t="str">
        <f aca="false">E6</f>
        <v>Universita Karlova, Koleje a Menzy </v>
      </c>
      <c r="J30" s="161"/>
    </row>
    <row r="31" s="158" customFormat="true" ht="12.75" hidden="false" customHeight="true" outlineLevel="0" collapsed="false">
      <c r="B31" s="160"/>
      <c r="C31" s="160" t="s">
        <v>146</v>
      </c>
      <c r="E31" s="158" t="str">
        <f aca="false">E7</f>
        <v>Jiří Flosman</v>
      </c>
      <c r="J31" s="161"/>
    </row>
    <row r="32" s="158" customFormat="true" ht="12.75" hidden="false" customHeight="true" outlineLevel="0" collapsed="false">
      <c r="B32" s="160"/>
      <c r="C32" s="160" t="s">
        <v>148</v>
      </c>
      <c r="E32" s="158" t="str">
        <f aca="false">E8</f>
        <v>Jiří Flosman</v>
      </c>
      <c r="J32" s="161"/>
    </row>
    <row r="33" s="158" customFormat="true" ht="12.75" hidden="false" customHeight="true" outlineLevel="0" collapsed="false">
      <c r="E33" s="160"/>
      <c r="J33" s="167"/>
    </row>
    <row r="34" s="158" customFormat="true" ht="12.75" hidden="false" customHeight="true" outlineLevel="0" collapsed="false">
      <c r="E34" s="160"/>
      <c r="J34" s="167"/>
    </row>
    <row r="35" s="158" customFormat="true" ht="12.75" hidden="false" customHeight="true" outlineLevel="0" collapsed="false">
      <c r="E35" s="160"/>
      <c r="J35" s="167"/>
    </row>
    <row r="36" s="158" customFormat="true" ht="12.75" hidden="false" customHeight="true" outlineLevel="0" collapsed="false">
      <c r="B36" s="160"/>
      <c r="C36" s="164" t="s">
        <v>150</v>
      </c>
      <c r="J36" s="168" t="n">
        <f aca="false">SUM(J37:J47)</f>
        <v>0</v>
      </c>
      <c r="AK36" s="158" t="s">
        <v>151</v>
      </c>
    </row>
    <row r="37" s="158" customFormat="true" ht="21" hidden="false" customHeight="true" outlineLevel="0" collapsed="false">
      <c r="B37" s="160"/>
      <c r="C37" s="160" t="str">
        <f aca="false">B84</f>
        <v>Kabely silnoproud  - napájení bytových rozvodnic z RS (2.etapa – 1.NP – 15.NP)</v>
      </c>
      <c r="J37" s="166" t="n">
        <f aca="false">J84</f>
        <v>0</v>
      </c>
    </row>
    <row r="38" s="158" customFormat="true" ht="21" hidden="false" customHeight="true" outlineLevel="0" collapsed="false">
      <c r="C38" s="160" t="str">
        <f aca="false">B90</f>
        <v>Kabely silnoproud  - ovládání ventilátoru na střeše</v>
      </c>
      <c r="D38" s="160"/>
      <c r="J38" s="166" t="n">
        <f aca="false">J90</f>
        <v>0</v>
      </c>
    </row>
    <row r="39" s="158" customFormat="true" ht="21" hidden="false" customHeight="true" outlineLevel="0" collapsed="false">
      <c r="C39" s="160" t="str">
        <f aca="false">B93</f>
        <v>Kabely silnoproud  - rozvody v bytech 1.NP – 15.NP</v>
      </c>
      <c r="D39" s="160"/>
      <c r="J39" s="166" t="n">
        <f aca="false">J93</f>
        <v>0</v>
      </c>
    </row>
    <row r="40" s="158" customFormat="true" ht="21" hidden="false" customHeight="true" outlineLevel="0" collapsed="false">
      <c r="C40" s="160" t="str">
        <f aca="false">B97</f>
        <v>Kabelové trasy (lišty 1.NP – 15.NP)</v>
      </c>
      <c r="D40" s="160"/>
      <c r="J40" s="166" t="n">
        <f aca="false">J97</f>
        <v>0</v>
      </c>
    </row>
    <row r="41" s="158" customFormat="true" ht="21" hidden="false" customHeight="true" outlineLevel="0" collapsed="false">
      <c r="C41" s="160" t="str">
        <f aca="false">B101</f>
        <v>Rozvaděčová technika (1.NP – 15.NP)</v>
      </c>
      <c r="D41" s="160"/>
      <c r="J41" s="166" t="n">
        <f aca="false">J101</f>
        <v>0</v>
      </c>
    </row>
    <row r="42" s="158" customFormat="true" ht="21" hidden="false" customHeight="true" outlineLevel="0" collapsed="false">
      <c r="C42" s="160" t="str">
        <f aca="false">B110</f>
        <v>Rozvaděč RS – patrový rozvaděč 1.NP – 15.NP</v>
      </c>
      <c r="D42" s="160"/>
      <c r="J42" s="166" t="n">
        <f aca="false">J110</f>
        <v>0</v>
      </c>
    </row>
    <row r="43" s="158" customFormat="true" ht="21" hidden="false" customHeight="true" outlineLevel="0" collapsed="false">
      <c r="C43" s="160" t="str">
        <f aca="false">B115</f>
        <v>Elektrické přístroje silnoproud – všechny byty (1.NP – 15.NP)</v>
      </c>
      <c r="D43" s="160"/>
      <c r="J43" s="166" t="n">
        <f aca="false">J115</f>
        <v>0</v>
      </c>
    </row>
    <row r="44" s="158" customFormat="true" ht="21" hidden="false" customHeight="true" outlineLevel="0" collapsed="false">
      <c r="C44" s="160" t="str">
        <f aca="false">B125</f>
        <v>Elektrické přístroje silnoproud – chodba k bytům (8.NP-15.NP)</v>
      </c>
      <c r="D44" s="160"/>
      <c r="J44" s="166" t="n">
        <f aca="false">J125</f>
        <v>0</v>
      </c>
    </row>
    <row r="45" s="158" customFormat="true" ht="21" hidden="false" customHeight="true" outlineLevel="0" collapsed="false">
      <c r="C45" s="160" t="str">
        <f aca="false">B130</f>
        <v>Osvětlení v bytech – 1.NP – 15.NP</v>
      </c>
      <c r="D45" s="160"/>
      <c r="J45" s="166" t="n">
        <f aca="false">J130</f>
        <v>0</v>
      </c>
    </row>
    <row r="46" s="158" customFormat="true" ht="21" hidden="false" customHeight="true" outlineLevel="0" collapsed="false">
      <c r="C46" s="160" t="str">
        <f aca="false">B135</f>
        <v>Osvětlení na chodbách k bytům – 8.NP – 15.NP včetně nouzového osvětlení</v>
      </c>
      <c r="D46" s="160"/>
      <c r="J46" s="166" t="n">
        <f aca="false">J135</f>
        <v>0</v>
      </c>
    </row>
    <row r="47" s="158" customFormat="true" ht="21" hidden="false" customHeight="true" outlineLevel="0" collapsed="false">
      <c r="C47" s="160" t="str">
        <f aca="false">B140</f>
        <v>Montážní a inženýrská činnost</v>
      </c>
      <c r="D47" s="160"/>
      <c r="J47" s="166" t="n">
        <f aca="false">J140</f>
        <v>0</v>
      </c>
    </row>
    <row r="48" s="158" customFormat="true" ht="21" hidden="false" customHeight="true" outlineLevel="0" collapsed="false">
      <c r="C48" s="160"/>
      <c r="D48" s="160"/>
      <c r="J48" s="166"/>
    </row>
    <row r="49" s="158" customFormat="true" ht="21" hidden="false" customHeight="true" outlineLevel="0" collapsed="false">
      <c r="C49" s="160"/>
      <c r="D49" s="160"/>
      <c r="J49" s="166"/>
    </row>
    <row r="50" s="158" customFormat="true" ht="21" hidden="false" customHeight="true" outlineLevel="0" collapsed="false">
      <c r="C50" s="160"/>
      <c r="D50" s="160"/>
      <c r="J50" s="166"/>
    </row>
    <row r="51" s="158" customFormat="true" ht="21" hidden="false" customHeight="true" outlineLevel="0" collapsed="false">
      <c r="C51" s="160"/>
      <c r="D51" s="160"/>
      <c r="J51" s="166"/>
    </row>
    <row r="52" s="158" customFormat="true" ht="21" hidden="false" customHeight="true" outlineLevel="0" collapsed="false">
      <c r="C52" s="164" t="s">
        <v>49</v>
      </c>
      <c r="D52" s="160"/>
      <c r="J52" s="166"/>
    </row>
    <row r="53" s="158" customFormat="true" ht="12.75" hidden="false" customHeight="true" outlineLevel="0" collapsed="false">
      <c r="C53" s="160" t="s">
        <v>152</v>
      </c>
      <c r="D53" s="160"/>
      <c r="E53" s="158" t="s">
        <v>153</v>
      </c>
      <c r="J53" s="166"/>
    </row>
    <row r="54" s="158" customFormat="true" ht="12.75" hidden="false" customHeight="true" outlineLevel="0" collapsed="false">
      <c r="C54" s="160"/>
      <c r="D54" s="160"/>
      <c r="E54" s="158" t="s">
        <v>154</v>
      </c>
      <c r="J54" s="166"/>
    </row>
    <row r="55" s="158" customFormat="true" ht="12.75" hidden="false" customHeight="true" outlineLevel="0" collapsed="false">
      <c r="C55" s="160"/>
      <c r="D55" s="160"/>
      <c r="E55" s="158" t="s">
        <v>155</v>
      </c>
      <c r="J55" s="166"/>
    </row>
    <row r="56" s="158" customFormat="true" ht="12.75" hidden="false" customHeight="true" outlineLevel="0" collapsed="false">
      <c r="C56" s="160"/>
      <c r="D56" s="160"/>
      <c r="E56" s="158" t="s">
        <v>156</v>
      </c>
      <c r="J56" s="166"/>
    </row>
    <row r="57" s="158" customFormat="true" ht="12.75" hidden="false" customHeight="true" outlineLevel="0" collapsed="false">
      <c r="C57" s="160"/>
      <c r="D57" s="160"/>
      <c r="E57" s="158" t="s">
        <v>157</v>
      </c>
      <c r="J57" s="166"/>
    </row>
    <row r="58" s="158" customFormat="true" ht="12.75" hidden="false" customHeight="true" outlineLevel="0" collapsed="false">
      <c r="C58" s="160"/>
      <c r="D58" s="160"/>
      <c r="E58" s="158" t="s">
        <v>158</v>
      </c>
      <c r="J58" s="166"/>
    </row>
    <row r="59" s="158" customFormat="true" ht="12.75" hidden="false" customHeight="true" outlineLevel="0" collapsed="false">
      <c r="C59" s="160"/>
      <c r="D59" s="160"/>
      <c r="J59" s="166"/>
    </row>
    <row r="60" s="158" customFormat="true" ht="12.75" hidden="false" customHeight="true" outlineLevel="0" collapsed="false">
      <c r="C60" s="160" t="s">
        <v>159</v>
      </c>
      <c r="D60" s="160"/>
      <c r="E60" s="158" t="s">
        <v>160</v>
      </c>
      <c r="J60" s="166"/>
    </row>
    <row r="61" s="158" customFormat="true" ht="12.75" hidden="false" customHeight="true" outlineLevel="0" collapsed="false">
      <c r="C61" s="160"/>
      <c r="D61" s="160"/>
      <c r="E61" s="158" t="s">
        <v>161</v>
      </c>
      <c r="J61" s="166"/>
    </row>
    <row r="62" s="158" customFormat="true" ht="12.75" hidden="false" customHeight="true" outlineLevel="0" collapsed="false">
      <c r="C62" s="160"/>
      <c r="D62" s="160"/>
      <c r="E62" s="158" t="s">
        <v>162</v>
      </c>
      <c r="J62" s="166"/>
    </row>
    <row r="63" s="158" customFormat="true" ht="12.75" hidden="false" customHeight="true" outlineLevel="0" collapsed="false">
      <c r="C63" s="160"/>
      <c r="D63" s="160"/>
      <c r="J63" s="166"/>
    </row>
    <row r="64" s="158" customFormat="true" ht="12.75" hidden="false" customHeight="true" outlineLevel="0" collapsed="false">
      <c r="C64" s="160"/>
      <c r="D64" s="160"/>
      <c r="J64" s="166"/>
    </row>
    <row r="65" s="158" customFormat="true" ht="12.75" hidden="false" customHeight="true" outlineLevel="0" collapsed="false">
      <c r="C65" s="160"/>
      <c r="D65" s="160"/>
      <c r="J65" s="166"/>
    </row>
    <row r="66" s="158" customFormat="true" ht="12.75" hidden="false" customHeight="true" outlineLevel="0" collapsed="false">
      <c r="C66" s="160"/>
      <c r="D66" s="160"/>
      <c r="J66" s="166"/>
    </row>
    <row r="67" s="158" customFormat="true" ht="12.75" hidden="false" customHeight="true" outlineLevel="0" collapsed="false">
      <c r="C67" s="160"/>
      <c r="D67" s="160"/>
      <c r="J67" s="166"/>
    </row>
    <row r="68" s="158" customFormat="true" ht="37.5" hidden="false" customHeight="true" outlineLevel="0" collapsed="false">
      <c r="B68" s="157" t="s">
        <v>163</v>
      </c>
      <c r="C68" s="157"/>
      <c r="D68" s="157"/>
      <c r="E68" s="157"/>
      <c r="F68" s="157"/>
      <c r="G68" s="157"/>
      <c r="H68" s="157"/>
      <c r="I68" s="157"/>
      <c r="J68" s="157"/>
    </row>
    <row r="69" s="158" customFormat="true" ht="7.5" hidden="false" customHeight="true" outlineLevel="0" collapsed="false">
      <c r="J69" s="161"/>
    </row>
    <row r="70" s="158" customFormat="true" ht="15" hidden="false" customHeight="true" outlineLevel="0" collapsed="false">
      <c r="B70" s="160"/>
      <c r="C70" s="160" t="s">
        <v>30</v>
      </c>
      <c r="E70" s="158" t="str">
        <f aca="false">E27</f>
        <v>UK KAM - rekonstrukce a oprava bloku B, kolej Kajetánka I</v>
      </c>
      <c r="J70" s="161"/>
    </row>
    <row r="71" s="158" customFormat="true" ht="15" hidden="false" customHeight="true" outlineLevel="0" collapsed="false">
      <c r="B71" s="160"/>
      <c r="C71" s="160" t="s">
        <v>143</v>
      </c>
      <c r="E71" s="158" t="str">
        <f aca="false">E29</f>
        <v>Elektroinstalace – silnoproud</v>
      </c>
      <c r="J71" s="161"/>
    </row>
    <row r="72" s="158" customFormat="true" ht="15" hidden="false" customHeight="true" outlineLevel="0" collapsed="false">
      <c r="B72" s="160"/>
      <c r="C72" s="160" t="s">
        <v>32</v>
      </c>
      <c r="E72" s="158" t="str">
        <f aca="false">E30</f>
        <v>Universita Karlova, Koleje a Menzy </v>
      </c>
      <c r="J72" s="161"/>
    </row>
    <row r="73" s="158" customFormat="true" ht="18.75" hidden="false" customHeight="true" outlineLevel="0" collapsed="false">
      <c r="B73" s="160"/>
      <c r="C73" s="160" t="s">
        <v>146</v>
      </c>
      <c r="E73" s="158" t="str">
        <f aca="false">E31</f>
        <v>Jiří Flosman</v>
      </c>
      <c r="J73" s="161"/>
    </row>
    <row r="74" s="158" customFormat="true" ht="15.75" hidden="false" customHeight="true" outlineLevel="0" collapsed="false">
      <c r="B74" s="160"/>
      <c r="C74" s="160" t="s">
        <v>148</v>
      </c>
      <c r="E74" s="158" t="str">
        <f aca="false">E32</f>
        <v>Jiří Flosman</v>
      </c>
      <c r="J74" s="161"/>
    </row>
    <row r="75" s="158" customFormat="true" ht="13.5" hidden="false" customHeight="true" outlineLevel="0" collapsed="false">
      <c r="B75" s="160"/>
      <c r="C75" s="160" t="s">
        <v>164</v>
      </c>
      <c r="E75" s="164"/>
      <c r="I75" s="160"/>
      <c r="J75" s="160"/>
    </row>
    <row r="76" s="158" customFormat="true" ht="13.5" hidden="false" customHeight="true" outlineLevel="0" collapsed="false">
      <c r="B76" s="160"/>
      <c r="C76" s="160"/>
      <c r="E76" s="164"/>
      <c r="I76" s="160"/>
      <c r="J76" s="160"/>
    </row>
    <row r="77" s="169" customFormat="true" ht="13.5" hidden="false" customHeight="true" outlineLevel="0" collapsed="false">
      <c r="B77" s="170"/>
      <c r="C77" s="170"/>
      <c r="J77" s="171"/>
    </row>
    <row r="78" s="169" customFormat="true" ht="13.5" hidden="false" customHeight="true" outlineLevel="0" collapsed="false">
      <c r="B78" s="170"/>
      <c r="C78" s="170"/>
      <c r="E78" s="160"/>
      <c r="J78" s="171"/>
    </row>
    <row r="79" s="169" customFormat="true" ht="13.5" hidden="false" customHeight="true" outlineLevel="0" collapsed="false">
      <c r="B79" s="170"/>
      <c r="C79" s="170"/>
      <c r="J79" s="171"/>
    </row>
    <row r="80" s="169" customFormat="true" ht="13.5" hidden="false" customHeight="true" outlineLevel="0" collapsed="false">
      <c r="B80" s="170"/>
      <c r="C80" s="170"/>
      <c r="E80" s="172"/>
      <c r="J80" s="171"/>
    </row>
    <row r="81" s="158" customFormat="true" ht="30" hidden="false" customHeight="true" outlineLevel="0" collapsed="false">
      <c r="B81" s="160"/>
      <c r="C81" s="160" t="s">
        <v>150</v>
      </c>
      <c r="J81" s="173" t="n">
        <f aca="false">J84+J90+J93+J97+J101+J110+J115+J125+J130+J135+J140</f>
        <v>0</v>
      </c>
      <c r="N81" s="174" t="n">
        <f aca="false">$BT$80</f>
        <v>0</v>
      </c>
      <c r="P81" s="174" t="n">
        <f aca="false">$BT$80</f>
        <v>0</v>
      </c>
      <c r="AJ81" s="158" t="s">
        <v>165</v>
      </c>
      <c r="AK81" s="158" t="s">
        <v>151</v>
      </c>
      <c r="BA81" s="166" t="n">
        <f aca="false">$BT$80</f>
        <v>0</v>
      </c>
    </row>
    <row r="82" s="158" customFormat="true" ht="30" hidden="false" customHeight="true" outlineLevel="0" collapsed="false">
      <c r="B82" s="160"/>
      <c r="J82" s="173"/>
      <c r="N82" s="174"/>
      <c r="P82" s="174"/>
      <c r="BA82" s="166"/>
    </row>
    <row r="83" s="160" customFormat="true" ht="27.75" hidden="false" customHeight="true" outlineLevel="0" collapsed="false">
      <c r="B83" s="160" t="s">
        <v>166</v>
      </c>
      <c r="C83" s="160" t="s">
        <v>167</v>
      </c>
      <c r="D83" s="175" t="s">
        <v>168</v>
      </c>
      <c r="E83" s="176" t="s">
        <v>169</v>
      </c>
      <c r="F83" s="176" t="s">
        <v>170</v>
      </c>
      <c r="G83" s="177" t="s">
        <v>93</v>
      </c>
      <c r="H83" s="165" t="s">
        <v>171</v>
      </c>
      <c r="I83" s="160" t="s">
        <v>172</v>
      </c>
      <c r="J83" s="178" t="s">
        <v>173</v>
      </c>
      <c r="K83" s="176" t="s">
        <v>174</v>
      </c>
      <c r="L83" s="179" t="s">
        <v>54</v>
      </c>
      <c r="M83" s="160" t="s">
        <v>175</v>
      </c>
      <c r="N83" s="160" t="s">
        <v>176</v>
      </c>
      <c r="O83" s="180" t="s">
        <v>177</v>
      </c>
      <c r="P83" s="180" t="s">
        <v>178</v>
      </c>
      <c r="Q83" s="180" t="s">
        <v>179</v>
      </c>
      <c r="AH83" s="176"/>
      <c r="AJ83" s="176"/>
      <c r="AK83" s="176"/>
      <c r="AU83" s="166"/>
      <c r="AV83" s="166"/>
      <c r="AW83" s="166"/>
      <c r="AX83" s="166"/>
      <c r="AY83" s="166"/>
      <c r="AZ83" s="176"/>
      <c r="BA83" s="166"/>
      <c r="BB83" s="176"/>
      <c r="BC83" s="176"/>
    </row>
    <row r="84" s="181" customFormat="true" ht="27.75" hidden="false" customHeight="true" outlineLevel="0" collapsed="false">
      <c r="B84" s="182" t="s">
        <v>284</v>
      </c>
      <c r="C84" s="182"/>
      <c r="D84" s="183"/>
      <c r="E84" s="183"/>
      <c r="F84" s="184"/>
      <c r="G84" s="184"/>
      <c r="H84" s="184"/>
      <c r="I84" s="184"/>
      <c r="J84" s="185" t="n">
        <f aca="false">SUM(J85:J85)</f>
        <v>0</v>
      </c>
      <c r="N84" s="174" t="e">
        <f aca="false">SUM(#REF!)</f>
        <v>#REF!</v>
      </c>
      <c r="P84" s="174" t="e">
        <f aca="false">SUM(#REF!)</f>
        <v>#REF!</v>
      </c>
      <c r="R84" s="158" t="s">
        <v>181</v>
      </c>
      <c r="AH84" s="181" t="s">
        <v>182</v>
      </c>
      <c r="AJ84" s="181" t="s">
        <v>165</v>
      </c>
      <c r="AK84" s="181" t="s">
        <v>182</v>
      </c>
      <c r="AO84" s="181" t="s">
        <v>183</v>
      </c>
      <c r="BA84" s="187" t="e">
        <f aca="false">SUM(#REF!)</f>
        <v>#REF!</v>
      </c>
    </row>
    <row r="85" s="186" customFormat="true" ht="20.25" hidden="false" customHeight="true" outlineLevel="0" collapsed="false">
      <c r="B85" s="186" t="n">
        <v>1</v>
      </c>
      <c r="C85" s="186" t="s">
        <v>184</v>
      </c>
      <c r="D85" s="188" t="s">
        <v>197</v>
      </c>
      <c r="E85" s="189" t="s">
        <v>198</v>
      </c>
      <c r="F85" s="189" t="s">
        <v>187</v>
      </c>
      <c r="G85" s="190" t="n">
        <v>1500</v>
      </c>
      <c r="H85" s="191"/>
      <c r="I85" s="191"/>
      <c r="J85" s="192" t="n">
        <f aca="false">(G85*H85)+(G85*I85)</f>
        <v>0</v>
      </c>
      <c r="K85" s="189"/>
      <c r="L85" s="193"/>
      <c r="O85" s="194"/>
      <c r="P85" s="194"/>
      <c r="Q85" s="194"/>
      <c r="R85" s="158" t="s">
        <v>188</v>
      </c>
      <c r="AH85" s="189"/>
      <c r="AJ85" s="189"/>
      <c r="AK85" s="189"/>
      <c r="AU85" s="192"/>
      <c r="AV85" s="192"/>
      <c r="AW85" s="192"/>
      <c r="AX85" s="192"/>
      <c r="AY85" s="192"/>
      <c r="AZ85" s="189"/>
      <c r="BA85" s="192"/>
      <c r="BB85" s="189"/>
      <c r="BC85" s="189"/>
    </row>
    <row r="86" s="186" customFormat="true" ht="20.25" hidden="false" customHeight="true" outlineLevel="0" collapsed="false">
      <c r="B86" s="205" t="n">
        <v>2</v>
      </c>
      <c r="C86" s="205" t="s">
        <v>184</v>
      </c>
      <c r="D86" s="231" t="s">
        <v>199</v>
      </c>
      <c r="E86" s="200" t="s">
        <v>285</v>
      </c>
      <c r="F86" s="200" t="s">
        <v>187</v>
      </c>
      <c r="G86" s="201"/>
      <c r="H86" s="202"/>
      <c r="I86" s="202"/>
      <c r="J86" s="203" t="n">
        <f aca="false">(G86*H86)+(G86*I86)</f>
        <v>0</v>
      </c>
      <c r="K86" s="189"/>
      <c r="L86" s="193"/>
      <c r="O86" s="194"/>
      <c r="P86" s="194"/>
      <c r="Q86" s="194"/>
      <c r="R86" s="158" t="s">
        <v>286</v>
      </c>
      <c r="AH86" s="189"/>
      <c r="AJ86" s="189"/>
      <c r="AK86" s="189"/>
      <c r="AU86" s="192"/>
      <c r="AV86" s="192"/>
      <c r="AW86" s="192"/>
      <c r="AX86" s="192"/>
      <c r="AY86" s="192"/>
      <c r="AZ86" s="189"/>
      <c r="BA86" s="192"/>
      <c r="BB86" s="189"/>
      <c r="BC86" s="189"/>
    </row>
    <row r="87" s="186" customFormat="true" ht="20.25" hidden="false" customHeight="true" outlineLevel="0" collapsed="false">
      <c r="B87" s="205" t="n">
        <v>3</v>
      </c>
      <c r="C87" s="205" t="s">
        <v>184</v>
      </c>
      <c r="D87" s="231" t="s">
        <v>199</v>
      </c>
      <c r="E87" s="200" t="s">
        <v>287</v>
      </c>
      <c r="F87" s="200" t="s">
        <v>187</v>
      </c>
      <c r="G87" s="201"/>
      <c r="H87" s="202"/>
      <c r="I87" s="202"/>
      <c r="J87" s="203" t="n">
        <f aca="false">(G87*H87)+(G87*I87)</f>
        <v>0</v>
      </c>
      <c r="K87" s="189"/>
      <c r="L87" s="193"/>
      <c r="O87" s="194"/>
      <c r="P87" s="194"/>
      <c r="Q87" s="194"/>
      <c r="R87" s="158" t="s">
        <v>286</v>
      </c>
      <c r="AH87" s="189"/>
      <c r="AJ87" s="189"/>
      <c r="AK87" s="189"/>
      <c r="AU87" s="192"/>
      <c r="AV87" s="192"/>
      <c r="AW87" s="192"/>
      <c r="AX87" s="192"/>
      <c r="AY87" s="192"/>
      <c r="AZ87" s="189"/>
      <c r="BA87" s="192"/>
      <c r="BB87" s="189"/>
      <c r="BC87" s="189"/>
    </row>
    <row r="88" s="186" customFormat="true" ht="20.25" hidden="false" customHeight="true" outlineLevel="0" collapsed="false">
      <c r="B88" s="205" t="n">
        <v>4</v>
      </c>
      <c r="C88" s="205" t="s">
        <v>184</v>
      </c>
      <c r="D88" s="231" t="s">
        <v>202</v>
      </c>
      <c r="E88" s="200" t="s">
        <v>203</v>
      </c>
      <c r="F88" s="200" t="s">
        <v>187</v>
      </c>
      <c r="G88" s="201"/>
      <c r="H88" s="202"/>
      <c r="I88" s="202"/>
      <c r="J88" s="203" t="n">
        <f aca="false">(G88*H88)+(G88*I88)</f>
        <v>0</v>
      </c>
      <c r="K88" s="189"/>
      <c r="L88" s="193"/>
      <c r="O88" s="194"/>
      <c r="P88" s="194"/>
      <c r="Q88" s="194"/>
      <c r="R88" s="158" t="s">
        <v>286</v>
      </c>
      <c r="AH88" s="189"/>
      <c r="AJ88" s="189"/>
      <c r="AK88" s="189"/>
      <c r="AU88" s="192"/>
      <c r="AV88" s="192"/>
      <c r="AW88" s="192"/>
      <c r="AX88" s="192"/>
      <c r="AY88" s="192"/>
      <c r="AZ88" s="189"/>
      <c r="BA88" s="192"/>
      <c r="BB88" s="189"/>
      <c r="BC88" s="189"/>
    </row>
    <row r="89" s="186" customFormat="true" ht="20.25" hidden="false" customHeight="true" outlineLevel="0" collapsed="false">
      <c r="B89" s="205" t="n">
        <v>5</v>
      </c>
      <c r="C89" s="205" t="s">
        <v>184</v>
      </c>
      <c r="D89" s="231" t="s">
        <v>204</v>
      </c>
      <c r="E89" s="200" t="s">
        <v>288</v>
      </c>
      <c r="F89" s="200" t="s">
        <v>187</v>
      </c>
      <c r="G89" s="201"/>
      <c r="H89" s="202"/>
      <c r="I89" s="202"/>
      <c r="J89" s="203" t="n">
        <f aca="false">(G89*H89)+(G89*I89)</f>
        <v>0</v>
      </c>
      <c r="K89" s="189"/>
      <c r="L89" s="193"/>
      <c r="O89" s="194"/>
      <c r="P89" s="194"/>
      <c r="Q89" s="194"/>
      <c r="R89" s="158" t="s">
        <v>286</v>
      </c>
      <c r="AH89" s="189"/>
      <c r="AJ89" s="189"/>
      <c r="AK89" s="189"/>
      <c r="AU89" s="192"/>
      <c r="AV89" s="192"/>
      <c r="AW89" s="192"/>
      <c r="AX89" s="192"/>
      <c r="AY89" s="192"/>
      <c r="AZ89" s="189"/>
      <c r="BA89" s="192"/>
      <c r="BB89" s="189"/>
      <c r="BC89" s="189"/>
    </row>
    <row r="90" s="181" customFormat="true" ht="27.75" hidden="false" customHeight="true" outlineLevel="0" collapsed="false">
      <c r="B90" s="195" t="s">
        <v>206</v>
      </c>
      <c r="C90" s="195"/>
      <c r="D90" s="184"/>
      <c r="E90" s="184"/>
      <c r="F90" s="184"/>
      <c r="G90" s="184"/>
      <c r="H90" s="184"/>
      <c r="I90" s="184"/>
      <c r="J90" s="185" t="n">
        <f aca="false">SUM(J91:J92)</f>
        <v>0</v>
      </c>
      <c r="N90" s="174" t="e">
        <f aca="false">SUM(#REF!)</f>
        <v>#REF!</v>
      </c>
      <c r="P90" s="174" t="e">
        <f aca="false">SUM(#REF!)</f>
        <v>#REF!</v>
      </c>
      <c r="R90" s="158"/>
      <c r="AH90" s="181" t="s">
        <v>182</v>
      </c>
      <c r="AJ90" s="181" t="s">
        <v>165</v>
      </c>
      <c r="AK90" s="181" t="s">
        <v>182</v>
      </c>
      <c r="AO90" s="181" t="s">
        <v>183</v>
      </c>
      <c r="BA90" s="187" t="e">
        <f aca="false">SUM(#REF!)</f>
        <v>#REF!</v>
      </c>
    </row>
    <row r="91" s="186" customFormat="true" ht="28.5" hidden="false" customHeight="true" outlineLevel="0" collapsed="false">
      <c r="B91" s="186" t="n">
        <v>6</v>
      </c>
      <c r="C91" s="186" t="s">
        <v>184</v>
      </c>
      <c r="D91" s="188" t="s">
        <v>207</v>
      </c>
      <c r="E91" s="189" t="s">
        <v>289</v>
      </c>
      <c r="F91" s="189" t="s">
        <v>187</v>
      </c>
      <c r="G91" s="190" t="n">
        <v>150</v>
      </c>
      <c r="H91" s="191"/>
      <c r="I91" s="191"/>
      <c r="J91" s="192" t="n">
        <f aca="false">(G91*H91)+(G91*I91)</f>
        <v>0</v>
      </c>
      <c r="K91" s="189"/>
      <c r="L91" s="193"/>
      <c r="O91" s="194"/>
      <c r="P91" s="194"/>
      <c r="Q91" s="194"/>
      <c r="R91" s="158" t="s">
        <v>188</v>
      </c>
      <c r="AH91" s="189"/>
      <c r="AJ91" s="189"/>
      <c r="AK91" s="189"/>
      <c r="AU91" s="192"/>
      <c r="AV91" s="192"/>
      <c r="AW91" s="192"/>
      <c r="AX91" s="192"/>
      <c r="AY91" s="192"/>
      <c r="AZ91" s="189"/>
      <c r="BA91" s="192"/>
      <c r="BB91" s="189"/>
      <c r="BC91" s="189"/>
    </row>
    <row r="92" s="186" customFormat="true" ht="28.5" hidden="false" customHeight="true" outlineLevel="0" collapsed="false">
      <c r="B92" s="186" t="n">
        <v>7</v>
      </c>
      <c r="C92" s="186" t="s">
        <v>184</v>
      </c>
      <c r="D92" s="188" t="s">
        <v>209</v>
      </c>
      <c r="E92" s="189" t="s">
        <v>290</v>
      </c>
      <c r="F92" s="189" t="s">
        <v>187</v>
      </c>
      <c r="G92" s="190" t="n">
        <v>1500</v>
      </c>
      <c r="H92" s="191"/>
      <c r="I92" s="191"/>
      <c r="J92" s="192" t="n">
        <f aca="false">(G92*H92)+(G92*I92)</f>
        <v>0</v>
      </c>
      <c r="K92" s="189"/>
      <c r="L92" s="193"/>
      <c r="O92" s="194"/>
      <c r="P92" s="194"/>
      <c r="Q92" s="194"/>
      <c r="R92" s="158" t="s">
        <v>188</v>
      </c>
      <c r="AH92" s="189"/>
      <c r="AJ92" s="189"/>
      <c r="AK92" s="189"/>
      <c r="AU92" s="192"/>
      <c r="AV92" s="192"/>
      <c r="AW92" s="192"/>
      <c r="AX92" s="192"/>
      <c r="AY92" s="192"/>
      <c r="AZ92" s="189"/>
      <c r="BA92" s="192"/>
      <c r="BB92" s="189"/>
      <c r="BC92" s="189"/>
    </row>
    <row r="93" s="181" customFormat="true" ht="27.75" hidden="false" customHeight="true" outlineLevel="0" collapsed="false">
      <c r="B93" s="182" t="s">
        <v>213</v>
      </c>
      <c r="C93" s="182"/>
      <c r="D93" s="183"/>
      <c r="E93" s="183"/>
      <c r="F93" s="184"/>
      <c r="G93" s="184"/>
      <c r="H93" s="184"/>
      <c r="I93" s="184"/>
      <c r="J93" s="185" t="n">
        <f aca="false">SUM(J94:J96)</f>
        <v>0</v>
      </c>
      <c r="N93" s="174" t="e">
        <f aca="false">SUM(#REF!)</f>
        <v>#REF!</v>
      </c>
      <c r="P93" s="174" t="e">
        <f aca="false">SUM(#REF!)</f>
        <v>#REF!</v>
      </c>
      <c r="R93" s="158" t="s">
        <v>181</v>
      </c>
      <c r="AH93" s="181" t="s">
        <v>182</v>
      </c>
      <c r="AJ93" s="181" t="s">
        <v>165</v>
      </c>
      <c r="AK93" s="181" t="s">
        <v>182</v>
      </c>
      <c r="AO93" s="181" t="s">
        <v>183</v>
      </c>
      <c r="BA93" s="187" t="e">
        <f aca="false">SUM(#REF!)</f>
        <v>#REF!</v>
      </c>
    </row>
    <row r="94" s="186" customFormat="true" ht="20.25" hidden="false" customHeight="true" outlineLevel="0" collapsed="false">
      <c r="B94" s="186" t="n">
        <v>8</v>
      </c>
      <c r="C94" s="186" t="s">
        <v>184</v>
      </c>
      <c r="D94" s="188" t="s">
        <v>199</v>
      </c>
      <c r="E94" s="189" t="s">
        <v>214</v>
      </c>
      <c r="F94" s="189" t="s">
        <v>187</v>
      </c>
      <c r="G94" s="190" t="n">
        <v>4200</v>
      </c>
      <c r="H94" s="191"/>
      <c r="I94" s="191"/>
      <c r="J94" s="192" t="n">
        <f aca="false">(G94*H94)+(G94*I94)</f>
        <v>0</v>
      </c>
      <c r="K94" s="189"/>
      <c r="L94" s="193"/>
      <c r="O94" s="194"/>
      <c r="P94" s="194"/>
      <c r="Q94" s="194"/>
      <c r="R94" s="158" t="s">
        <v>188</v>
      </c>
      <c r="AH94" s="189"/>
      <c r="AJ94" s="189"/>
      <c r="AK94" s="189"/>
      <c r="AU94" s="192"/>
      <c r="AV94" s="192"/>
      <c r="AW94" s="192"/>
      <c r="AX94" s="192"/>
      <c r="AY94" s="192"/>
      <c r="AZ94" s="189"/>
      <c r="BA94" s="192"/>
      <c r="BB94" s="189"/>
      <c r="BC94" s="189"/>
    </row>
    <row r="95" s="186" customFormat="true" ht="20.25" hidden="false" customHeight="true" outlineLevel="0" collapsed="false">
      <c r="B95" s="186" t="n">
        <v>9</v>
      </c>
      <c r="C95" s="186" t="s">
        <v>184</v>
      </c>
      <c r="D95" s="188" t="s">
        <v>202</v>
      </c>
      <c r="E95" s="189" t="s">
        <v>214</v>
      </c>
      <c r="F95" s="189" t="s">
        <v>187</v>
      </c>
      <c r="G95" s="190" t="n">
        <v>525</v>
      </c>
      <c r="H95" s="191"/>
      <c r="I95" s="191"/>
      <c r="J95" s="192" t="n">
        <f aca="false">(G95*H95)+(G95*I95)</f>
        <v>0</v>
      </c>
      <c r="K95" s="189"/>
      <c r="L95" s="193"/>
      <c r="O95" s="194"/>
      <c r="P95" s="194"/>
      <c r="Q95" s="194"/>
      <c r="R95" s="158" t="s">
        <v>188</v>
      </c>
      <c r="AH95" s="189"/>
      <c r="AJ95" s="189"/>
      <c r="AK95" s="189"/>
      <c r="AU95" s="192"/>
      <c r="AV95" s="192"/>
      <c r="AW95" s="192"/>
      <c r="AX95" s="192"/>
      <c r="AY95" s="192"/>
      <c r="AZ95" s="189"/>
      <c r="BA95" s="192"/>
      <c r="BB95" s="189"/>
      <c r="BC95" s="189"/>
    </row>
    <row r="96" s="186" customFormat="true" ht="20.25" hidden="false" customHeight="true" outlineLevel="0" collapsed="false">
      <c r="B96" s="186" t="n">
        <v>10</v>
      </c>
      <c r="C96" s="186" t="s">
        <v>184</v>
      </c>
      <c r="D96" s="188" t="s">
        <v>215</v>
      </c>
      <c r="E96" s="189" t="s">
        <v>216</v>
      </c>
      <c r="F96" s="189" t="s">
        <v>187</v>
      </c>
      <c r="G96" s="196" t="n">
        <v>3900</v>
      </c>
      <c r="H96" s="191"/>
      <c r="I96" s="191"/>
      <c r="J96" s="192" t="n">
        <f aca="false">(G96*H96)+(G96*I96)</f>
        <v>0</v>
      </c>
      <c r="K96" s="189"/>
      <c r="L96" s="193"/>
      <c r="O96" s="194"/>
      <c r="P96" s="194"/>
      <c r="Q96" s="194"/>
      <c r="R96" s="186" t="s">
        <v>217</v>
      </c>
      <c r="AH96" s="189"/>
      <c r="AJ96" s="189"/>
      <c r="AK96" s="189"/>
      <c r="AU96" s="192"/>
      <c r="AV96" s="192"/>
      <c r="AW96" s="192"/>
      <c r="AX96" s="192"/>
      <c r="AY96" s="192"/>
      <c r="AZ96" s="189"/>
      <c r="BA96" s="192"/>
      <c r="BB96" s="189"/>
      <c r="BC96" s="189"/>
    </row>
    <row r="97" s="181" customFormat="true" ht="27.75" hidden="false" customHeight="true" outlineLevel="0" collapsed="false">
      <c r="B97" s="182" t="s">
        <v>218</v>
      </c>
      <c r="C97" s="182"/>
      <c r="D97" s="183"/>
      <c r="E97" s="183"/>
      <c r="F97" s="184"/>
      <c r="G97" s="184"/>
      <c r="H97" s="184"/>
      <c r="I97" s="184"/>
      <c r="J97" s="185" t="n">
        <f aca="false">SUM(J98:J100)</f>
        <v>0</v>
      </c>
      <c r="N97" s="174" t="e">
        <f aca="false">SUM(#REF!)</f>
        <v>#REF!</v>
      </c>
      <c r="P97" s="174" t="e">
        <f aca="false">SUM(#REF!)</f>
        <v>#REF!</v>
      </c>
      <c r="R97" s="158"/>
      <c r="AH97" s="181" t="s">
        <v>182</v>
      </c>
      <c r="AJ97" s="181" t="s">
        <v>165</v>
      </c>
      <c r="AK97" s="181" t="s">
        <v>182</v>
      </c>
      <c r="AO97" s="181" t="s">
        <v>183</v>
      </c>
      <c r="BA97" s="187" t="e">
        <f aca="false">SUM(#REF!)</f>
        <v>#REF!</v>
      </c>
    </row>
    <row r="98" s="186" customFormat="true" ht="27" hidden="false" customHeight="true" outlineLevel="0" collapsed="false">
      <c r="B98" s="186" t="n">
        <v>11</v>
      </c>
      <c r="C98" s="186" t="s">
        <v>184</v>
      </c>
      <c r="D98" s="189" t="s">
        <v>219</v>
      </c>
      <c r="E98" s="189" t="s">
        <v>220</v>
      </c>
      <c r="F98" s="189" t="s">
        <v>93</v>
      </c>
      <c r="G98" s="190" t="n">
        <v>225</v>
      </c>
      <c r="H98" s="191"/>
      <c r="I98" s="191"/>
      <c r="J98" s="192" t="n">
        <f aca="false">(G98*H98)+(G98*I98)</f>
        <v>0</v>
      </c>
      <c r="K98" s="189"/>
      <c r="L98" s="193"/>
      <c r="O98" s="194"/>
      <c r="P98" s="194"/>
      <c r="Q98" s="194"/>
      <c r="R98" s="158" t="s">
        <v>188</v>
      </c>
      <c r="AH98" s="189"/>
      <c r="AJ98" s="189"/>
      <c r="AK98" s="189"/>
      <c r="AU98" s="192"/>
      <c r="AV98" s="192"/>
      <c r="AW98" s="192"/>
      <c r="AX98" s="192"/>
      <c r="AY98" s="192"/>
      <c r="AZ98" s="189"/>
      <c r="BA98" s="192"/>
      <c r="BB98" s="189"/>
      <c r="BC98" s="189"/>
    </row>
    <row r="99" s="186" customFormat="true" ht="27" hidden="false" customHeight="true" outlineLevel="0" collapsed="false">
      <c r="B99" s="205" t="n">
        <v>12</v>
      </c>
      <c r="C99" s="205" t="s">
        <v>184</v>
      </c>
      <c r="D99" s="200" t="s">
        <v>221</v>
      </c>
      <c r="E99" s="200" t="s">
        <v>220</v>
      </c>
      <c r="F99" s="200" t="s">
        <v>93</v>
      </c>
      <c r="G99" s="201"/>
      <c r="H99" s="202"/>
      <c r="I99" s="202"/>
      <c r="J99" s="203" t="n">
        <f aca="false">(G99*H99)+(G99*I99)</f>
        <v>0</v>
      </c>
      <c r="K99" s="189"/>
      <c r="L99" s="193"/>
      <c r="O99" s="194"/>
      <c r="P99" s="194"/>
      <c r="Q99" s="194"/>
      <c r="R99" s="158" t="s">
        <v>286</v>
      </c>
      <c r="AH99" s="189"/>
      <c r="AJ99" s="189"/>
      <c r="AK99" s="189"/>
      <c r="AU99" s="192"/>
      <c r="AV99" s="192"/>
      <c r="AW99" s="192"/>
      <c r="AX99" s="192"/>
      <c r="AY99" s="192"/>
      <c r="AZ99" s="189"/>
      <c r="BA99" s="192"/>
      <c r="BB99" s="189"/>
      <c r="BC99" s="189"/>
    </row>
    <row r="100" s="186" customFormat="true" ht="27" hidden="false" customHeight="true" outlineLevel="0" collapsed="false">
      <c r="B100" s="205" t="n">
        <v>13</v>
      </c>
      <c r="C100" s="205" t="s">
        <v>184</v>
      </c>
      <c r="D100" s="200" t="s">
        <v>222</v>
      </c>
      <c r="E100" s="200" t="s">
        <v>220</v>
      </c>
      <c r="F100" s="200" t="s">
        <v>93</v>
      </c>
      <c r="G100" s="201"/>
      <c r="H100" s="202"/>
      <c r="I100" s="202"/>
      <c r="J100" s="203" t="n">
        <f aca="false">(G100*H100)+(G100*I100)</f>
        <v>0</v>
      </c>
      <c r="K100" s="189"/>
      <c r="L100" s="193"/>
      <c r="O100" s="194"/>
      <c r="P100" s="194"/>
      <c r="Q100" s="194"/>
      <c r="R100" s="158" t="s">
        <v>286</v>
      </c>
      <c r="AH100" s="189"/>
      <c r="AJ100" s="189"/>
      <c r="AK100" s="189"/>
      <c r="AU100" s="192"/>
      <c r="AV100" s="192"/>
      <c r="AW100" s="192"/>
      <c r="AX100" s="192"/>
      <c r="AY100" s="192"/>
      <c r="AZ100" s="189"/>
      <c r="BA100" s="192"/>
      <c r="BB100" s="189"/>
      <c r="BC100" s="189"/>
    </row>
    <row r="101" s="181" customFormat="true" ht="27.75" hidden="false" customHeight="true" outlineLevel="0" collapsed="false">
      <c r="B101" s="182" t="s">
        <v>223</v>
      </c>
      <c r="C101" s="182"/>
      <c r="D101" s="183"/>
      <c r="E101" s="183"/>
      <c r="F101" s="184"/>
      <c r="G101" s="184"/>
      <c r="H101" s="184"/>
      <c r="I101" s="184"/>
      <c r="J101" s="185" t="n">
        <f aca="false">SUM(J102:J109)</f>
        <v>0</v>
      </c>
      <c r="N101" s="174" t="e">
        <f aca="false">SUM(#REF!)</f>
        <v>#REF!</v>
      </c>
      <c r="P101" s="174" t="e">
        <f aca="false">SUM(#REF!)</f>
        <v>#REF!</v>
      </c>
      <c r="R101" s="158"/>
      <c r="AH101" s="181" t="s">
        <v>182</v>
      </c>
      <c r="AJ101" s="181" t="s">
        <v>165</v>
      </c>
      <c r="AK101" s="181" t="s">
        <v>182</v>
      </c>
      <c r="AO101" s="181" t="s">
        <v>183</v>
      </c>
      <c r="BA101" s="187" t="e">
        <f aca="false">SUM(#REF!)</f>
        <v>#REF!</v>
      </c>
    </row>
    <row r="102" s="181" customFormat="true" ht="21" hidden="false" customHeight="true" outlineLevel="0" collapsed="false">
      <c r="B102" s="216" t="s">
        <v>224</v>
      </c>
      <c r="C102" s="216"/>
      <c r="F102" s="189" t="s">
        <v>19</v>
      </c>
      <c r="G102" s="232" t="n">
        <v>30</v>
      </c>
      <c r="H102" s="191"/>
      <c r="I102" s="191"/>
      <c r="J102" s="192" t="n">
        <f aca="false">(G102*H102)+(G102*I102)</f>
        <v>0</v>
      </c>
      <c r="N102" s="174"/>
      <c r="P102" s="174"/>
      <c r="R102" s="158" t="s">
        <v>188</v>
      </c>
      <c r="BA102" s="187"/>
    </row>
    <row r="103" s="204" customFormat="true" ht="27" hidden="false" customHeight="true" outlineLevel="0" collapsed="false">
      <c r="B103" s="186" t="n">
        <v>14</v>
      </c>
      <c r="C103" s="186" t="s">
        <v>184</v>
      </c>
      <c r="D103" s="204" t="s">
        <v>226</v>
      </c>
      <c r="E103" s="212"/>
      <c r="F103" s="212"/>
      <c r="G103" s="221"/>
      <c r="H103" s="218"/>
      <c r="I103" s="219"/>
      <c r="J103" s="220"/>
      <c r="K103" s="212"/>
      <c r="L103" s="213"/>
      <c r="O103" s="214"/>
      <c r="P103" s="214"/>
      <c r="Q103" s="214"/>
      <c r="AH103" s="212"/>
      <c r="AJ103" s="212"/>
      <c r="AK103" s="212"/>
      <c r="AU103" s="215"/>
      <c r="AV103" s="215"/>
      <c r="AW103" s="215"/>
      <c r="AX103" s="215"/>
      <c r="AY103" s="215"/>
      <c r="AZ103" s="212"/>
      <c r="BA103" s="215"/>
      <c r="BB103" s="212"/>
      <c r="BC103" s="212"/>
    </row>
    <row r="104" s="204" customFormat="true" ht="27" hidden="false" customHeight="true" outlineLevel="0" collapsed="false">
      <c r="B104" s="216" t="s">
        <v>227</v>
      </c>
      <c r="C104" s="186"/>
      <c r="E104" s="212"/>
      <c r="F104" s="189" t="s">
        <v>19</v>
      </c>
      <c r="G104" s="232" t="n">
        <v>30</v>
      </c>
      <c r="H104" s="191"/>
      <c r="I104" s="191"/>
      <c r="J104" s="192" t="n">
        <f aca="false">(G104*H104)+(G104*I104)</f>
        <v>0</v>
      </c>
      <c r="K104" s="212"/>
      <c r="L104" s="213"/>
      <c r="O104" s="214"/>
      <c r="P104" s="214"/>
      <c r="Q104" s="214"/>
      <c r="R104" s="158" t="s">
        <v>188</v>
      </c>
      <c r="AH104" s="212"/>
      <c r="AJ104" s="212"/>
      <c r="AK104" s="212"/>
      <c r="AU104" s="215"/>
      <c r="AV104" s="215"/>
      <c r="AW104" s="215"/>
      <c r="AX104" s="215"/>
      <c r="AY104" s="215"/>
      <c r="AZ104" s="212"/>
      <c r="BA104" s="215"/>
      <c r="BB104" s="212"/>
      <c r="BC104" s="212"/>
    </row>
    <row r="105" s="204" customFormat="true" ht="27" hidden="false" customHeight="true" outlineLevel="0" collapsed="false">
      <c r="B105" s="186" t="n">
        <v>15</v>
      </c>
      <c r="C105" s="186" t="s">
        <v>184</v>
      </c>
      <c r="D105" s="204" t="s">
        <v>226</v>
      </c>
      <c r="E105" s="212"/>
      <c r="F105" s="212"/>
      <c r="G105" s="221"/>
      <c r="H105" s="218"/>
      <c r="I105" s="219"/>
      <c r="J105" s="220"/>
      <c r="K105" s="212"/>
      <c r="L105" s="213"/>
      <c r="O105" s="214"/>
      <c r="P105" s="214"/>
      <c r="Q105" s="214"/>
      <c r="AH105" s="212"/>
      <c r="AJ105" s="212"/>
      <c r="AK105" s="212"/>
      <c r="AU105" s="215"/>
      <c r="AV105" s="215"/>
      <c r="AW105" s="215"/>
      <c r="AX105" s="215"/>
      <c r="AY105" s="215"/>
      <c r="AZ105" s="212"/>
      <c r="BA105" s="215"/>
      <c r="BB105" s="212"/>
      <c r="BC105" s="212"/>
    </row>
    <row r="106" s="204" customFormat="true" ht="27" hidden="false" customHeight="true" outlineLevel="0" collapsed="false">
      <c r="B106" s="198" t="s">
        <v>228</v>
      </c>
      <c r="C106" s="205"/>
      <c r="D106" s="206"/>
      <c r="E106" s="207"/>
      <c r="F106" s="200" t="s">
        <v>19</v>
      </c>
      <c r="G106" s="201"/>
      <c r="H106" s="202"/>
      <c r="I106" s="202"/>
      <c r="J106" s="203" t="n">
        <f aca="false">(G106*H106)+(G106*I106)</f>
        <v>0</v>
      </c>
      <c r="K106" s="212"/>
      <c r="L106" s="213"/>
      <c r="O106" s="214"/>
      <c r="P106" s="214"/>
      <c r="Q106" s="214"/>
      <c r="R106" s="158" t="s">
        <v>286</v>
      </c>
      <c r="AH106" s="212"/>
      <c r="AJ106" s="212"/>
      <c r="AK106" s="212"/>
      <c r="AU106" s="215"/>
      <c r="AV106" s="215"/>
      <c r="AW106" s="215"/>
      <c r="AX106" s="215"/>
      <c r="AY106" s="215"/>
      <c r="AZ106" s="212"/>
      <c r="BA106" s="215"/>
      <c r="BB106" s="212"/>
      <c r="BC106" s="212"/>
    </row>
    <row r="107" s="204" customFormat="true" ht="27" hidden="false" customHeight="true" outlineLevel="0" collapsed="false">
      <c r="B107" s="205" t="n">
        <v>16</v>
      </c>
      <c r="C107" s="205" t="s">
        <v>184</v>
      </c>
      <c r="D107" s="206" t="s">
        <v>226</v>
      </c>
      <c r="E107" s="207"/>
      <c r="F107" s="207"/>
      <c r="G107" s="208"/>
      <c r="H107" s="209"/>
      <c r="I107" s="210"/>
      <c r="J107" s="211"/>
      <c r="K107" s="212"/>
      <c r="L107" s="213"/>
      <c r="O107" s="214"/>
      <c r="P107" s="214"/>
      <c r="Q107" s="214"/>
      <c r="AH107" s="212"/>
      <c r="AJ107" s="212"/>
      <c r="AK107" s="212"/>
      <c r="AU107" s="215"/>
      <c r="AV107" s="215"/>
      <c r="AW107" s="215"/>
      <c r="AX107" s="215"/>
      <c r="AY107" s="215"/>
      <c r="AZ107" s="212"/>
      <c r="BA107" s="215"/>
      <c r="BB107" s="212"/>
      <c r="BC107" s="212"/>
    </row>
    <row r="108" s="204" customFormat="true" ht="27" hidden="false" customHeight="true" outlineLevel="0" collapsed="false">
      <c r="B108" s="198" t="s">
        <v>229</v>
      </c>
      <c r="C108" s="205"/>
      <c r="D108" s="206"/>
      <c r="E108" s="207"/>
      <c r="F108" s="200" t="s">
        <v>19</v>
      </c>
      <c r="G108" s="201"/>
      <c r="H108" s="202"/>
      <c r="I108" s="202"/>
      <c r="J108" s="203" t="n">
        <f aca="false">(G108*H108)+(G108*I108)</f>
        <v>0</v>
      </c>
      <c r="K108" s="212"/>
      <c r="L108" s="213"/>
      <c r="O108" s="214"/>
      <c r="P108" s="214"/>
      <c r="Q108" s="214"/>
      <c r="R108" s="158" t="s">
        <v>286</v>
      </c>
      <c r="AH108" s="212"/>
      <c r="AJ108" s="212"/>
      <c r="AK108" s="212"/>
      <c r="AU108" s="215"/>
      <c r="AV108" s="215"/>
      <c r="AW108" s="215"/>
      <c r="AX108" s="215"/>
      <c r="AY108" s="215"/>
      <c r="AZ108" s="212"/>
      <c r="BA108" s="215"/>
      <c r="BB108" s="212"/>
      <c r="BC108" s="212"/>
    </row>
    <row r="109" s="204" customFormat="true" ht="27" hidden="false" customHeight="true" outlineLevel="0" collapsed="false">
      <c r="B109" s="205" t="n">
        <v>17</v>
      </c>
      <c r="C109" s="205" t="s">
        <v>184</v>
      </c>
      <c r="D109" s="206" t="s">
        <v>226</v>
      </c>
      <c r="E109" s="207"/>
      <c r="F109" s="207"/>
      <c r="G109" s="208"/>
      <c r="H109" s="209"/>
      <c r="I109" s="210"/>
      <c r="J109" s="211"/>
      <c r="K109" s="212"/>
      <c r="L109" s="213"/>
      <c r="O109" s="214"/>
      <c r="P109" s="214"/>
      <c r="Q109" s="214"/>
      <c r="AH109" s="212"/>
      <c r="AJ109" s="212"/>
      <c r="AK109" s="212"/>
      <c r="AU109" s="215"/>
      <c r="AV109" s="215"/>
      <c r="AW109" s="215"/>
      <c r="AX109" s="215"/>
      <c r="AY109" s="215"/>
      <c r="AZ109" s="212"/>
      <c r="BA109" s="215"/>
      <c r="BB109" s="212"/>
      <c r="BC109" s="212"/>
    </row>
    <row r="110" s="181" customFormat="true" ht="27.75" hidden="false" customHeight="true" outlineLevel="0" collapsed="false">
      <c r="B110" s="233" t="s">
        <v>230</v>
      </c>
      <c r="C110" s="233"/>
      <c r="D110" s="234"/>
      <c r="E110" s="234"/>
      <c r="F110" s="234" t="s">
        <v>19</v>
      </c>
      <c r="G110" s="234"/>
      <c r="H110" s="235"/>
      <c r="I110" s="235"/>
      <c r="J110" s="236" t="n">
        <f aca="false">(G110*H110)+(G110*I110)</f>
        <v>0</v>
      </c>
      <c r="N110" s="174"/>
      <c r="P110" s="174"/>
      <c r="R110" s="158" t="s">
        <v>286</v>
      </c>
      <c r="BA110" s="187"/>
    </row>
    <row r="111" s="204" customFormat="true" ht="27" hidden="false" customHeight="true" outlineLevel="0" collapsed="false">
      <c r="B111" s="205" t="n">
        <v>18</v>
      </c>
      <c r="C111" s="205" t="s">
        <v>184</v>
      </c>
      <c r="D111" s="206" t="s">
        <v>231</v>
      </c>
      <c r="E111" s="207"/>
      <c r="F111" s="207"/>
      <c r="G111" s="208"/>
      <c r="H111" s="209"/>
      <c r="I111" s="210"/>
      <c r="J111" s="211"/>
      <c r="K111" s="212"/>
      <c r="L111" s="213"/>
      <c r="O111" s="214"/>
      <c r="P111" s="214"/>
      <c r="Q111" s="214"/>
      <c r="AH111" s="212"/>
      <c r="AJ111" s="212"/>
      <c r="AK111" s="212"/>
      <c r="AU111" s="215"/>
      <c r="AV111" s="215"/>
      <c r="AW111" s="215"/>
      <c r="AX111" s="215"/>
      <c r="AY111" s="215"/>
      <c r="AZ111" s="212"/>
      <c r="BA111" s="215"/>
      <c r="BB111" s="212"/>
      <c r="BC111" s="212"/>
    </row>
    <row r="112" s="204" customFormat="true" ht="27" hidden="false" customHeight="true" outlineLevel="0" collapsed="false">
      <c r="B112" s="205"/>
      <c r="C112" s="205"/>
      <c r="D112" s="206" t="s">
        <v>232</v>
      </c>
      <c r="E112" s="207"/>
      <c r="F112" s="207"/>
      <c r="G112" s="208"/>
      <c r="H112" s="209"/>
      <c r="I112" s="210"/>
      <c r="J112" s="211"/>
      <c r="K112" s="212"/>
      <c r="L112" s="213"/>
      <c r="O112" s="214"/>
      <c r="P112" s="214"/>
      <c r="Q112" s="214"/>
      <c r="AH112" s="212"/>
      <c r="AJ112" s="212"/>
      <c r="AK112" s="212"/>
      <c r="AU112" s="215"/>
      <c r="AV112" s="215"/>
      <c r="AW112" s="215"/>
      <c r="AX112" s="215"/>
      <c r="AY112" s="215"/>
      <c r="AZ112" s="212"/>
      <c r="BA112" s="215"/>
      <c r="BB112" s="212"/>
      <c r="BC112" s="212"/>
    </row>
    <row r="113" s="204" customFormat="true" ht="27" hidden="false" customHeight="true" outlineLevel="0" collapsed="false">
      <c r="B113" s="205"/>
      <c r="C113" s="205"/>
      <c r="D113" s="206" t="s">
        <v>233</v>
      </c>
      <c r="E113" s="207"/>
      <c r="F113" s="207"/>
      <c r="G113" s="208"/>
      <c r="H113" s="209"/>
      <c r="I113" s="210"/>
      <c r="J113" s="211"/>
      <c r="K113" s="212"/>
      <c r="L113" s="213"/>
      <c r="O113" s="214"/>
      <c r="P113" s="214"/>
      <c r="Q113" s="214"/>
      <c r="AH113" s="212"/>
      <c r="AJ113" s="212"/>
      <c r="AK113" s="212"/>
      <c r="AU113" s="215"/>
      <c r="AV113" s="215"/>
      <c r="AW113" s="215"/>
      <c r="AX113" s="215"/>
      <c r="AY113" s="215"/>
      <c r="AZ113" s="212"/>
      <c r="BA113" s="215"/>
      <c r="BB113" s="212"/>
      <c r="BC113" s="212"/>
    </row>
    <row r="114" s="204" customFormat="true" ht="27" hidden="false" customHeight="true" outlineLevel="0" collapsed="false">
      <c r="B114" s="205"/>
      <c r="C114" s="205"/>
      <c r="D114" s="206" t="s">
        <v>234</v>
      </c>
      <c r="E114" s="207"/>
      <c r="F114" s="207"/>
      <c r="G114" s="208"/>
      <c r="H114" s="209"/>
      <c r="I114" s="210"/>
      <c r="J114" s="211"/>
      <c r="K114" s="212"/>
      <c r="L114" s="213"/>
      <c r="O114" s="214"/>
      <c r="P114" s="214"/>
      <c r="Q114" s="214"/>
      <c r="AH114" s="212"/>
      <c r="AJ114" s="212"/>
      <c r="AK114" s="212"/>
      <c r="AU114" s="215"/>
      <c r="AV114" s="215"/>
      <c r="AW114" s="215"/>
      <c r="AX114" s="215"/>
      <c r="AY114" s="215"/>
      <c r="AZ114" s="212"/>
      <c r="BA114" s="215"/>
      <c r="BB114" s="212"/>
      <c r="BC114" s="212"/>
    </row>
    <row r="115" s="181" customFormat="true" ht="27.75" hidden="false" customHeight="true" outlineLevel="0" collapsed="false">
      <c r="B115" s="182" t="s">
        <v>238</v>
      </c>
      <c r="C115" s="182"/>
      <c r="D115" s="183"/>
      <c r="E115" s="183"/>
      <c r="F115" s="184"/>
      <c r="G115" s="184"/>
      <c r="H115" s="184"/>
      <c r="I115" s="184"/>
      <c r="J115" s="185" t="n">
        <f aca="false">SUM(J116:J124)</f>
        <v>0</v>
      </c>
      <c r="N115" s="174" t="e">
        <f aca="false">SUM(#REF!)</f>
        <v>#REF!</v>
      </c>
      <c r="P115" s="174" t="e">
        <f aca="false">SUM(#REF!)</f>
        <v>#REF!</v>
      </c>
      <c r="R115" s="158"/>
      <c r="AH115" s="181" t="s">
        <v>182</v>
      </c>
      <c r="AJ115" s="181" t="s">
        <v>165</v>
      </c>
      <c r="AK115" s="181" t="s">
        <v>182</v>
      </c>
      <c r="AO115" s="181" t="s">
        <v>183</v>
      </c>
      <c r="BA115" s="187" t="e">
        <f aca="false">SUM(#REF!)</f>
        <v>#REF!</v>
      </c>
    </row>
    <row r="116" s="186" customFormat="true" ht="36" hidden="false" customHeight="true" outlineLevel="0" collapsed="false">
      <c r="B116" s="186" t="n">
        <v>19</v>
      </c>
      <c r="C116" s="237" t="s">
        <v>184</v>
      </c>
      <c r="D116" s="238" t="s">
        <v>239</v>
      </c>
      <c r="E116" s="239" t="s">
        <v>240</v>
      </c>
      <c r="F116" s="239" t="s">
        <v>93</v>
      </c>
      <c r="G116" s="190" t="n">
        <v>300</v>
      </c>
      <c r="H116" s="191"/>
      <c r="I116" s="191"/>
      <c r="J116" s="228" t="n">
        <f aca="false">(G116*H116)+(G116*I116)</f>
        <v>0</v>
      </c>
      <c r="K116" s="189" t="n">
        <f aca="false">(G116*H116)+(G116*J116)</f>
        <v>0</v>
      </c>
      <c r="L116" s="193"/>
      <c r="O116" s="194"/>
      <c r="P116" s="194"/>
      <c r="Q116" s="194"/>
      <c r="R116" s="158" t="s">
        <v>188</v>
      </c>
      <c r="AH116" s="189"/>
      <c r="AJ116" s="189"/>
      <c r="AK116" s="189"/>
      <c r="AU116" s="192"/>
      <c r="AV116" s="192"/>
      <c r="AW116" s="192"/>
      <c r="AX116" s="192"/>
      <c r="AY116" s="192"/>
      <c r="AZ116" s="189"/>
      <c r="BA116" s="192"/>
      <c r="BB116" s="189"/>
      <c r="BC116" s="189"/>
    </row>
    <row r="117" s="186" customFormat="true" ht="36" hidden="false" customHeight="true" outlineLevel="0" collapsed="false">
      <c r="B117" s="186" t="n">
        <v>20</v>
      </c>
      <c r="C117" s="237" t="s">
        <v>184</v>
      </c>
      <c r="D117" s="238" t="s">
        <v>241</v>
      </c>
      <c r="E117" s="239" t="s">
        <v>242</v>
      </c>
      <c r="F117" s="239" t="s">
        <v>93</v>
      </c>
      <c r="G117" s="190" t="n">
        <v>120</v>
      </c>
      <c r="H117" s="191"/>
      <c r="I117" s="191"/>
      <c r="J117" s="228" t="n">
        <f aca="false">(G117*H117)+(G117*I117)</f>
        <v>0</v>
      </c>
      <c r="K117" s="189" t="n">
        <f aca="false">(G117*H117)+(G117*J117)</f>
        <v>0</v>
      </c>
      <c r="L117" s="193"/>
      <c r="O117" s="194"/>
      <c r="P117" s="194"/>
      <c r="Q117" s="194"/>
      <c r="R117" s="158" t="s">
        <v>188</v>
      </c>
      <c r="AH117" s="189"/>
      <c r="AJ117" s="189"/>
      <c r="AK117" s="189"/>
      <c r="AU117" s="192"/>
      <c r="AV117" s="192"/>
      <c r="AW117" s="192"/>
      <c r="AX117" s="192"/>
      <c r="AY117" s="192"/>
      <c r="AZ117" s="189"/>
      <c r="BA117" s="192"/>
      <c r="BB117" s="189"/>
      <c r="BC117" s="189"/>
    </row>
    <row r="118" s="186" customFormat="true" ht="36" hidden="false" customHeight="true" outlineLevel="0" collapsed="false">
      <c r="B118" s="186" t="n">
        <v>21</v>
      </c>
      <c r="C118" s="237" t="s">
        <v>184</v>
      </c>
      <c r="D118" s="238" t="s">
        <v>243</v>
      </c>
      <c r="E118" s="239" t="s">
        <v>244</v>
      </c>
      <c r="F118" s="239" t="s">
        <v>93</v>
      </c>
      <c r="G118" s="190" t="n">
        <v>120</v>
      </c>
      <c r="H118" s="191"/>
      <c r="I118" s="191"/>
      <c r="J118" s="228" t="n">
        <f aca="false">(G118*H118)+(G118*I118)</f>
        <v>0</v>
      </c>
      <c r="K118" s="189"/>
      <c r="L118" s="193"/>
      <c r="O118" s="194"/>
      <c r="P118" s="194"/>
      <c r="Q118" s="194"/>
      <c r="R118" s="158" t="s">
        <v>188</v>
      </c>
      <c r="AH118" s="189"/>
      <c r="AJ118" s="189"/>
      <c r="AK118" s="189"/>
      <c r="AU118" s="192"/>
      <c r="AV118" s="192"/>
      <c r="AW118" s="192"/>
      <c r="AX118" s="192"/>
      <c r="AY118" s="192"/>
      <c r="AZ118" s="189"/>
      <c r="BA118" s="192"/>
      <c r="BB118" s="189"/>
      <c r="BC118" s="189"/>
    </row>
    <row r="119" s="186" customFormat="true" ht="36" hidden="false" customHeight="true" outlineLevel="0" collapsed="false">
      <c r="B119" s="186" t="n">
        <v>22</v>
      </c>
      <c r="C119" s="240" t="s">
        <v>184</v>
      </c>
      <c r="D119" s="241" t="s">
        <v>245</v>
      </c>
      <c r="E119" s="242" t="s">
        <v>246</v>
      </c>
      <c r="F119" s="242" t="s">
        <v>93</v>
      </c>
      <c r="G119" s="196" t="n">
        <v>1080</v>
      </c>
      <c r="H119" s="191"/>
      <c r="I119" s="191"/>
      <c r="J119" s="228" t="n">
        <f aca="false">(G119*H119)+(G119*I119)</f>
        <v>0</v>
      </c>
      <c r="K119" s="189" t="n">
        <f aca="false">(G119*H119)+(G119*J119)</f>
        <v>0</v>
      </c>
      <c r="L119" s="193"/>
      <c r="O119" s="194"/>
      <c r="P119" s="194"/>
      <c r="Q119" s="194"/>
      <c r="R119" s="186" t="s">
        <v>291</v>
      </c>
      <c r="AH119" s="189"/>
      <c r="AJ119" s="189"/>
      <c r="AK119" s="189"/>
      <c r="AU119" s="192"/>
      <c r="AV119" s="192"/>
      <c r="AW119" s="192"/>
      <c r="AX119" s="192"/>
      <c r="AY119" s="192"/>
      <c r="AZ119" s="189"/>
      <c r="BA119" s="192"/>
      <c r="BB119" s="189"/>
      <c r="BC119" s="189"/>
    </row>
    <row r="120" s="186" customFormat="true" ht="36" hidden="false" customHeight="true" outlineLevel="0" collapsed="false">
      <c r="B120" s="186" t="n">
        <v>23</v>
      </c>
      <c r="C120" s="237" t="s">
        <v>184</v>
      </c>
      <c r="D120" s="238" t="s">
        <v>245</v>
      </c>
      <c r="E120" s="239" t="s">
        <v>247</v>
      </c>
      <c r="F120" s="239" t="s">
        <v>93</v>
      </c>
      <c r="G120" s="190" t="n">
        <v>60</v>
      </c>
      <c r="H120" s="191"/>
      <c r="I120" s="191"/>
      <c r="J120" s="228" t="n">
        <f aca="false">(G120*H120)+(G120*I120)</f>
        <v>0</v>
      </c>
      <c r="K120" s="189"/>
      <c r="L120" s="193"/>
      <c r="O120" s="194"/>
      <c r="P120" s="194"/>
      <c r="Q120" s="194"/>
      <c r="R120" s="158" t="s">
        <v>188</v>
      </c>
      <c r="AH120" s="189"/>
      <c r="AJ120" s="189"/>
      <c r="AK120" s="189"/>
      <c r="AU120" s="192"/>
      <c r="AV120" s="192"/>
      <c r="AW120" s="192"/>
      <c r="AX120" s="192"/>
      <c r="AY120" s="192"/>
      <c r="AZ120" s="189"/>
      <c r="BA120" s="192"/>
      <c r="BB120" s="189"/>
      <c r="BC120" s="189"/>
    </row>
    <row r="121" s="186" customFormat="true" ht="36" hidden="false" customHeight="true" outlineLevel="0" collapsed="false">
      <c r="B121" s="186" t="n">
        <v>24</v>
      </c>
      <c r="C121" s="237" t="s">
        <v>184</v>
      </c>
      <c r="D121" s="238" t="s">
        <v>248</v>
      </c>
      <c r="E121" s="239"/>
      <c r="F121" s="239" t="s">
        <v>19</v>
      </c>
      <c r="G121" s="197" t="n">
        <v>1</v>
      </c>
      <c r="H121" s="191"/>
      <c r="I121" s="191"/>
      <c r="J121" s="228" t="n">
        <f aca="false">(G121*H121)+(G121*I121)</f>
        <v>0</v>
      </c>
      <c r="K121" s="189" t="n">
        <f aca="false">(G121*H121)+(G121*J121)</f>
        <v>0</v>
      </c>
      <c r="L121" s="193"/>
      <c r="O121" s="194"/>
      <c r="P121" s="194"/>
      <c r="Q121" s="194"/>
      <c r="AH121" s="189"/>
      <c r="AJ121" s="189"/>
      <c r="AK121" s="189"/>
      <c r="AU121" s="192"/>
      <c r="AV121" s="192"/>
      <c r="AW121" s="192"/>
      <c r="AX121" s="192"/>
      <c r="AY121" s="192"/>
      <c r="AZ121" s="189"/>
      <c r="BA121" s="192"/>
      <c r="BB121" s="189"/>
      <c r="BC121" s="189"/>
    </row>
    <row r="122" s="186" customFormat="true" ht="36" hidden="false" customHeight="true" outlineLevel="0" collapsed="false">
      <c r="B122" s="186" t="n">
        <v>25</v>
      </c>
      <c r="C122" s="237" t="s">
        <v>249</v>
      </c>
      <c r="D122" s="238" t="s">
        <v>250</v>
      </c>
      <c r="E122" s="239"/>
      <c r="F122" s="239" t="s">
        <v>19</v>
      </c>
      <c r="G122" s="197" t="n">
        <v>1</v>
      </c>
      <c r="H122" s="191"/>
      <c r="I122" s="191"/>
      <c r="J122" s="228" t="n">
        <f aca="false">(G122*H122)+(G122*I122)</f>
        <v>0</v>
      </c>
      <c r="K122" s="189" t="n">
        <f aca="false">(G122*H122)+(G122*J122)</f>
        <v>0</v>
      </c>
      <c r="L122" s="193"/>
      <c r="O122" s="194"/>
      <c r="P122" s="194"/>
      <c r="Q122" s="194"/>
      <c r="AH122" s="189"/>
      <c r="AJ122" s="189"/>
      <c r="AK122" s="189"/>
      <c r="AU122" s="192"/>
      <c r="AV122" s="192"/>
      <c r="AW122" s="192"/>
      <c r="AX122" s="192"/>
      <c r="AY122" s="192"/>
      <c r="AZ122" s="189"/>
      <c r="BA122" s="192"/>
      <c r="BB122" s="189"/>
      <c r="BC122" s="189"/>
    </row>
    <row r="123" s="186" customFormat="true" ht="36" hidden="false" customHeight="true" outlineLevel="0" collapsed="false">
      <c r="B123" s="186" t="n">
        <v>26</v>
      </c>
      <c r="C123" s="237" t="s">
        <v>249</v>
      </c>
      <c r="D123" s="238" t="s">
        <v>251</v>
      </c>
      <c r="E123" s="239" t="s">
        <v>39</v>
      </c>
      <c r="F123" s="239" t="s">
        <v>19</v>
      </c>
      <c r="G123" s="197" t="n">
        <v>1</v>
      </c>
      <c r="H123" s="191"/>
      <c r="I123" s="191"/>
      <c r="J123" s="228" t="n">
        <f aca="false">(G123*H123)+(G123*I123)</f>
        <v>0</v>
      </c>
      <c r="K123" s="189" t="n">
        <f aca="false">(G123*H123)+(G123*J123)</f>
        <v>0</v>
      </c>
      <c r="L123" s="193"/>
      <c r="O123" s="194"/>
      <c r="P123" s="194"/>
      <c r="Q123" s="194"/>
      <c r="AH123" s="189"/>
      <c r="AJ123" s="189"/>
      <c r="AK123" s="189"/>
      <c r="AU123" s="192"/>
      <c r="AV123" s="192"/>
      <c r="AW123" s="192"/>
      <c r="AX123" s="192"/>
      <c r="AY123" s="192"/>
      <c r="AZ123" s="189"/>
      <c r="BA123" s="192"/>
      <c r="BB123" s="189"/>
      <c r="BC123" s="189"/>
    </row>
    <row r="124" s="186" customFormat="true" ht="36" hidden="false" customHeight="true" outlineLevel="0" collapsed="false">
      <c r="B124" s="186" t="n">
        <v>27</v>
      </c>
      <c r="C124" s="237" t="s">
        <v>184</v>
      </c>
      <c r="D124" s="238" t="s">
        <v>252</v>
      </c>
      <c r="E124" s="239"/>
      <c r="F124" s="239" t="s">
        <v>19</v>
      </c>
      <c r="G124" s="197" t="n">
        <v>1</v>
      </c>
      <c r="H124" s="191"/>
      <c r="I124" s="191"/>
      <c r="J124" s="228" t="n">
        <f aca="false">(G124*H124)+(G124*I124)</f>
        <v>0</v>
      </c>
      <c r="K124" s="189" t="n">
        <f aca="false">(G124*H124)+(G124*J124)</f>
        <v>0</v>
      </c>
      <c r="L124" s="193"/>
      <c r="O124" s="194"/>
      <c r="P124" s="194"/>
      <c r="Q124" s="194"/>
      <c r="AH124" s="189"/>
      <c r="AJ124" s="189"/>
      <c r="AK124" s="189"/>
      <c r="AU124" s="192"/>
      <c r="AV124" s="192"/>
      <c r="AW124" s="192"/>
      <c r="AX124" s="192"/>
      <c r="AY124" s="192"/>
      <c r="AZ124" s="189"/>
      <c r="BA124" s="192"/>
      <c r="BB124" s="189"/>
      <c r="BC124" s="189"/>
    </row>
    <row r="125" s="181" customFormat="true" ht="27.75" hidden="false" customHeight="true" outlineLevel="0" collapsed="false">
      <c r="B125" s="233" t="s">
        <v>292</v>
      </c>
      <c r="C125" s="233"/>
      <c r="D125" s="234"/>
      <c r="E125" s="234"/>
      <c r="F125" s="234"/>
      <c r="G125" s="234"/>
      <c r="H125" s="234"/>
      <c r="I125" s="234"/>
      <c r="J125" s="236" t="n">
        <f aca="false">SUM(J126:J129)</f>
        <v>0</v>
      </c>
      <c r="N125" s="174" t="e">
        <f aca="false">SUM(#REF!)</f>
        <v>#REF!</v>
      </c>
      <c r="P125" s="174" t="e">
        <f aca="false">SUM(#REF!)</f>
        <v>#REF!</v>
      </c>
      <c r="R125" s="158" t="s">
        <v>286</v>
      </c>
      <c r="AH125" s="181" t="s">
        <v>182</v>
      </c>
      <c r="AJ125" s="181" t="s">
        <v>165</v>
      </c>
      <c r="AK125" s="181" t="s">
        <v>182</v>
      </c>
      <c r="AO125" s="181" t="s">
        <v>183</v>
      </c>
      <c r="BA125" s="187" t="e">
        <f aca="false">SUM(#REF!)</f>
        <v>#REF!</v>
      </c>
    </row>
    <row r="126" s="186" customFormat="true" ht="36" hidden="false" customHeight="true" outlineLevel="0" collapsed="false">
      <c r="B126" s="205" t="n">
        <v>28</v>
      </c>
      <c r="C126" s="205" t="s">
        <v>184</v>
      </c>
      <c r="D126" s="231" t="s">
        <v>241</v>
      </c>
      <c r="E126" s="200" t="s">
        <v>242</v>
      </c>
      <c r="F126" s="200" t="s">
        <v>93</v>
      </c>
      <c r="G126" s="201"/>
      <c r="H126" s="243"/>
      <c r="I126" s="202"/>
      <c r="J126" s="244" t="n">
        <f aca="false">(G126*H126)+(G126*I126)</f>
        <v>0</v>
      </c>
      <c r="K126" s="189" t="n">
        <f aca="false">(G126*H126)+(G126*J126)</f>
        <v>0</v>
      </c>
      <c r="L126" s="193"/>
      <c r="O126" s="194"/>
      <c r="P126" s="194"/>
      <c r="Q126" s="194"/>
      <c r="R126" s="158" t="s">
        <v>286</v>
      </c>
      <c r="AH126" s="189"/>
      <c r="AJ126" s="189"/>
      <c r="AK126" s="189"/>
      <c r="AU126" s="192"/>
      <c r="AV126" s="192"/>
      <c r="AW126" s="192"/>
      <c r="AX126" s="192"/>
      <c r="AY126" s="192"/>
      <c r="AZ126" s="189"/>
      <c r="BA126" s="192"/>
      <c r="BB126" s="189"/>
      <c r="BC126" s="189"/>
    </row>
    <row r="127" s="186" customFormat="true" ht="36" hidden="false" customHeight="true" outlineLevel="0" collapsed="false">
      <c r="B127" s="205" t="n">
        <v>29</v>
      </c>
      <c r="C127" s="205" t="s">
        <v>184</v>
      </c>
      <c r="D127" s="231" t="s">
        <v>254</v>
      </c>
      <c r="E127" s="200" t="s">
        <v>255</v>
      </c>
      <c r="F127" s="200" t="s">
        <v>93</v>
      </c>
      <c r="G127" s="201"/>
      <c r="H127" s="243"/>
      <c r="I127" s="202"/>
      <c r="J127" s="244" t="n">
        <f aca="false">(G127*H127)+(G127*I127)</f>
        <v>0</v>
      </c>
      <c r="K127" s="189" t="n">
        <f aca="false">(G127*H127)+(G127*J127)</f>
        <v>0</v>
      </c>
      <c r="L127" s="193"/>
      <c r="O127" s="194"/>
      <c r="P127" s="194"/>
      <c r="Q127" s="194"/>
      <c r="R127" s="158" t="s">
        <v>286</v>
      </c>
      <c r="AH127" s="189"/>
      <c r="AJ127" s="189"/>
      <c r="AK127" s="189"/>
      <c r="AU127" s="192"/>
      <c r="AV127" s="192"/>
      <c r="AW127" s="192"/>
      <c r="AX127" s="192"/>
      <c r="AY127" s="192"/>
      <c r="AZ127" s="189"/>
      <c r="BA127" s="192"/>
      <c r="BB127" s="189"/>
      <c r="BC127" s="189"/>
    </row>
    <row r="128" s="186" customFormat="true" ht="36" hidden="false" customHeight="true" outlineLevel="0" collapsed="false">
      <c r="B128" s="205" t="n">
        <v>30</v>
      </c>
      <c r="C128" s="205" t="s">
        <v>184</v>
      </c>
      <c r="D128" s="231" t="s">
        <v>256</v>
      </c>
      <c r="E128" s="200" t="s">
        <v>257</v>
      </c>
      <c r="F128" s="200" t="s">
        <v>93</v>
      </c>
      <c r="G128" s="201"/>
      <c r="H128" s="243"/>
      <c r="I128" s="202"/>
      <c r="J128" s="244" t="n">
        <f aca="false">(G128*H128)+(G128*I128)</f>
        <v>0</v>
      </c>
      <c r="K128" s="189"/>
      <c r="L128" s="193"/>
      <c r="O128" s="194"/>
      <c r="P128" s="194"/>
      <c r="Q128" s="194"/>
      <c r="R128" s="158" t="s">
        <v>286</v>
      </c>
      <c r="AH128" s="189"/>
      <c r="AJ128" s="189"/>
      <c r="AK128" s="189"/>
      <c r="AU128" s="192"/>
      <c r="AV128" s="192"/>
      <c r="AW128" s="192"/>
      <c r="AX128" s="192"/>
      <c r="AY128" s="192"/>
      <c r="AZ128" s="189"/>
      <c r="BA128" s="192"/>
      <c r="BB128" s="189"/>
      <c r="BC128" s="189"/>
    </row>
    <row r="129" s="186" customFormat="true" ht="36" hidden="false" customHeight="true" outlineLevel="0" collapsed="false">
      <c r="B129" s="205" t="n">
        <v>31</v>
      </c>
      <c r="C129" s="205" t="s">
        <v>184</v>
      </c>
      <c r="D129" s="231" t="s">
        <v>258</v>
      </c>
      <c r="E129" s="200" t="s">
        <v>259</v>
      </c>
      <c r="F129" s="200" t="s">
        <v>93</v>
      </c>
      <c r="G129" s="201"/>
      <c r="H129" s="243"/>
      <c r="I129" s="202"/>
      <c r="J129" s="244" t="n">
        <f aca="false">(G129*H129)+(G129*I129)</f>
        <v>0</v>
      </c>
      <c r="K129" s="189"/>
      <c r="L129" s="193"/>
      <c r="O129" s="194"/>
      <c r="P129" s="194"/>
      <c r="Q129" s="194"/>
      <c r="R129" s="158" t="s">
        <v>286</v>
      </c>
      <c r="AH129" s="189"/>
      <c r="AJ129" s="189"/>
      <c r="AK129" s="189"/>
      <c r="AU129" s="192"/>
      <c r="AV129" s="192"/>
      <c r="AW129" s="192"/>
      <c r="AX129" s="192"/>
      <c r="AY129" s="192"/>
      <c r="AZ129" s="189"/>
      <c r="BA129" s="192"/>
      <c r="BB129" s="189"/>
      <c r="BC129" s="189"/>
    </row>
    <row r="130" s="181" customFormat="true" ht="27.75" hidden="false" customHeight="true" outlineLevel="0" collapsed="false">
      <c r="B130" s="182" t="s">
        <v>260</v>
      </c>
      <c r="C130" s="182"/>
      <c r="D130" s="183"/>
      <c r="E130" s="183"/>
      <c r="F130" s="184"/>
      <c r="G130" s="184"/>
      <c r="H130" s="184"/>
      <c r="I130" s="184"/>
      <c r="J130" s="185" t="n">
        <f aca="false">SUM(J131:J134)</f>
        <v>0</v>
      </c>
      <c r="N130" s="174"/>
      <c r="P130" s="174"/>
      <c r="R130" s="158"/>
      <c r="BA130" s="187"/>
    </row>
    <row r="131" s="186" customFormat="true" ht="15.75" hidden="false" customHeight="true" outlineLevel="0" collapsed="false">
      <c r="B131" s="229" t="s">
        <v>261</v>
      </c>
      <c r="D131" s="188"/>
      <c r="E131" s="189"/>
      <c r="F131" s="189"/>
      <c r="G131" s="224"/>
      <c r="H131" s="230"/>
      <c r="I131" s="225"/>
      <c r="J131" s="228"/>
      <c r="K131" s="189"/>
      <c r="L131" s="193"/>
      <c r="O131" s="194"/>
      <c r="P131" s="194"/>
      <c r="Q131" s="194"/>
      <c r="AH131" s="189"/>
      <c r="AJ131" s="189"/>
      <c r="AK131" s="189"/>
      <c r="AU131" s="192"/>
      <c r="AV131" s="192"/>
      <c r="AW131" s="192"/>
      <c r="AX131" s="192"/>
      <c r="AY131" s="192"/>
      <c r="AZ131" s="189"/>
      <c r="BA131" s="192"/>
      <c r="BB131" s="189"/>
      <c r="BC131" s="189"/>
    </row>
    <row r="132" s="186" customFormat="true" ht="36" hidden="false" customHeight="true" outlineLevel="0" collapsed="false">
      <c r="B132" s="186" t="n">
        <v>32</v>
      </c>
      <c r="C132" s="186" t="s">
        <v>184</v>
      </c>
      <c r="D132" s="188" t="s">
        <v>262</v>
      </c>
      <c r="E132" s="189" t="s">
        <v>263</v>
      </c>
      <c r="F132" s="189" t="s">
        <v>93</v>
      </c>
      <c r="G132" s="190" t="n">
        <v>180</v>
      </c>
      <c r="H132" s="227"/>
      <c r="I132" s="191"/>
      <c r="J132" s="228" t="n">
        <f aca="false">(G132*H132)+(G132*I132)</f>
        <v>0</v>
      </c>
      <c r="K132" s="189"/>
      <c r="L132" s="193"/>
      <c r="O132" s="194"/>
      <c r="P132" s="194"/>
      <c r="Q132" s="194"/>
      <c r="R132" s="158" t="s">
        <v>188</v>
      </c>
      <c r="S132" s="181"/>
      <c r="AH132" s="189"/>
      <c r="AJ132" s="189"/>
      <c r="AK132" s="189"/>
      <c r="AU132" s="192"/>
      <c r="AV132" s="192"/>
      <c r="AW132" s="192"/>
      <c r="AX132" s="192"/>
      <c r="AY132" s="192"/>
      <c r="AZ132" s="189"/>
      <c r="BA132" s="192"/>
      <c r="BB132" s="189"/>
      <c r="BC132" s="189"/>
    </row>
    <row r="133" s="186" customFormat="true" ht="36" hidden="false" customHeight="true" outlineLevel="0" collapsed="false">
      <c r="B133" s="186" t="n">
        <v>33</v>
      </c>
      <c r="C133" s="186" t="s">
        <v>184</v>
      </c>
      <c r="D133" s="188" t="s">
        <v>264</v>
      </c>
      <c r="E133" s="189" t="s">
        <v>263</v>
      </c>
      <c r="F133" s="189" t="s">
        <v>93</v>
      </c>
      <c r="G133" s="190" t="n">
        <v>60</v>
      </c>
      <c r="H133" s="227"/>
      <c r="I133" s="191"/>
      <c r="J133" s="228" t="n">
        <f aca="false">(G133*H133)+(G133*I133)</f>
        <v>0</v>
      </c>
      <c r="K133" s="189"/>
      <c r="L133" s="193"/>
      <c r="O133" s="194"/>
      <c r="P133" s="194"/>
      <c r="Q133" s="194"/>
      <c r="R133" s="158" t="s">
        <v>188</v>
      </c>
      <c r="AH133" s="189"/>
      <c r="AJ133" s="189"/>
      <c r="AK133" s="189"/>
      <c r="AU133" s="192"/>
      <c r="AV133" s="192"/>
      <c r="AW133" s="192"/>
      <c r="AX133" s="192"/>
      <c r="AY133" s="192"/>
      <c r="AZ133" s="189"/>
      <c r="BA133" s="192"/>
      <c r="BB133" s="189"/>
      <c r="BC133" s="189"/>
    </row>
    <row r="134" s="186" customFormat="true" ht="36" hidden="false" customHeight="true" outlineLevel="0" collapsed="false">
      <c r="B134" s="186" t="n">
        <v>34</v>
      </c>
      <c r="C134" s="186" t="s">
        <v>184</v>
      </c>
      <c r="D134" s="188" t="s">
        <v>265</v>
      </c>
      <c r="E134" s="189" t="s">
        <v>263</v>
      </c>
      <c r="F134" s="189" t="s">
        <v>93</v>
      </c>
      <c r="G134" s="190" t="n">
        <v>120</v>
      </c>
      <c r="H134" s="227"/>
      <c r="I134" s="191"/>
      <c r="J134" s="228" t="n">
        <f aca="false">(G134*H134)+(G134*I134)</f>
        <v>0</v>
      </c>
      <c r="K134" s="189"/>
      <c r="L134" s="193"/>
      <c r="O134" s="194"/>
      <c r="P134" s="194"/>
      <c r="Q134" s="194"/>
      <c r="R134" s="158" t="s">
        <v>188</v>
      </c>
      <c r="AH134" s="189"/>
      <c r="AJ134" s="189"/>
      <c r="AK134" s="189"/>
      <c r="AU134" s="192"/>
      <c r="AV134" s="192"/>
      <c r="AW134" s="192"/>
      <c r="AX134" s="192"/>
      <c r="AY134" s="192"/>
      <c r="AZ134" s="189"/>
      <c r="BA134" s="192"/>
      <c r="BB134" s="189"/>
      <c r="BC134" s="189"/>
    </row>
    <row r="135" s="181" customFormat="true" ht="27.75" hidden="false" customHeight="true" outlineLevel="0" collapsed="false">
      <c r="B135" s="233" t="s">
        <v>293</v>
      </c>
      <c r="C135" s="233"/>
      <c r="D135" s="234"/>
      <c r="E135" s="234"/>
      <c r="F135" s="234"/>
      <c r="G135" s="234"/>
      <c r="H135" s="234"/>
      <c r="I135" s="234"/>
      <c r="J135" s="236" t="n">
        <f aca="false">SUM(J136:J139)</f>
        <v>0</v>
      </c>
      <c r="N135" s="174"/>
      <c r="P135" s="174"/>
      <c r="R135" s="158" t="s">
        <v>286</v>
      </c>
      <c r="BA135" s="187"/>
    </row>
    <row r="136" s="186" customFormat="true" ht="15.75" hidden="false" customHeight="true" outlineLevel="0" collapsed="false">
      <c r="B136" s="245" t="s">
        <v>261</v>
      </c>
      <c r="C136" s="205"/>
      <c r="D136" s="231"/>
      <c r="E136" s="200"/>
      <c r="F136" s="200"/>
      <c r="G136" s="201"/>
      <c r="H136" s="246"/>
      <c r="I136" s="247"/>
      <c r="J136" s="244"/>
      <c r="K136" s="189"/>
      <c r="L136" s="193"/>
      <c r="O136" s="194"/>
      <c r="P136" s="194"/>
      <c r="Q136" s="194"/>
      <c r="R136" s="158" t="s">
        <v>286</v>
      </c>
      <c r="AH136" s="189"/>
      <c r="AJ136" s="189"/>
      <c r="AK136" s="189"/>
      <c r="AU136" s="192"/>
      <c r="AV136" s="192"/>
      <c r="AW136" s="192"/>
      <c r="AX136" s="192"/>
      <c r="AY136" s="192"/>
      <c r="AZ136" s="189"/>
      <c r="BA136" s="192"/>
      <c r="BB136" s="189"/>
      <c r="BC136" s="189"/>
    </row>
    <row r="137" s="186" customFormat="true" ht="36" hidden="false" customHeight="true" outlineLevel="0" collapsed="false">
      <c r="B137" s="205" t="n">
        <v>35</v>
      </c>
      <c r="C137" s="205" t="s">
        <v>184</v>
      </c>
      <c r="D137" s="231" t="s">
        <v>267</v>
      </c>
      <c r="E137" s="200" t="s">
        <v>268</v>
      </c>
      <c r="F137" s="200" t="s">
        <v>93</v>
      </c>
      <c r="G137" s="201"/>
      <c r="H137" s="243"/>
      <c r="I137" s="202"/>
      <c r="J137" s="244" t="n">
        <f aca="false">(G137*H137)+(G137*I137)</f>
        <v>0</v>
      </c>
      <c r="K137" s="189"/>
      <c r="L137" s="193"/>
      <c r="O137" s="194"/>
      <c r="P137" s="194"/>
      <c r="Q137" s="194"/>
      <c r="R137" s="158" t="s">
        <v>286</v>
      </c>
      <c r="AH137" s="189"/>
      <c r="AJ137" s="189"/>
      <c r="AK137" s="189"/>
      <c r="AU137" s="192"/>
      <c r="AV137" s="192"/>
      <c r="AW137" s="192"/>
      <c r="AX137" s="192"/>
      <c r="AY137" s="192"/>
      <c r="AZ137" s="189"/>
      <c r="BA137" s="192"/>
      <c r="BB137" s="189"/>
      <c r="BC137" s="189"/>
    </row>
    <row r="138" s="186" customFormat="true" ht="36" hidden="false" customHeight="true" outlineLevel="0" collapsed="false">
      <c r="B138" s="205" t="n">
        <v>36</v>
      </c>
      <c r="C138" s="205" t="s">
        <v>184</v>
      </c>
      <c r="D138" s="231" t="s">
        <v>269</v>
      </c>
      <c r="E138" s="200" t="s">
        <v>263</v>
      </c>
      <c r="F138" s="200" t="s">
        <v>93</v>
      </c>
      <c r="G138" s="201"/>
      <c r="H138" s="243"/>
      <c r="I138" s="202"/>
      <c r="J138" s="244" t="n">
        <f aca="false">(G138*H138)+(G138*I138)</f>
        <v>0</v>
      </c>
      <c r="K138" s="189"/>
      <c r="L138" s="193"/>
      <c r="O138" s="194"/>
      <c r="P138" s="194"/>
      <c r="Q138" s="194"/>
      <c r="R138" s="158" t="s">
        <v>286</v>
      </c>
      <c r="AH138" s="189"/>
      <c r="AJ138" s="189"/>
      <c r="AK138" s="189"/>
      <c r="AU138" s="192"/>
      <c r="AV138" s="192"/>
      <c r="AW138" s="192"/>
      <c r="AX138" s="192"/>
      <c r="AY138" s="192"/>
      <c r="AZ138" s="189"/>
      <c r="BA138" s="192"/>
      <c r="BB138" s="189"/>
      <c r="BC138" s="189"/>
    </row>
    <row r="139" s="186" customFormat="true" ht="36" hidden="false" customHeight="true" outlineLevel="0" collapsed="false">
      <c r="B139" s="205" t="n">
        <v>37</v>
      </c>
      <c r="C139" s="205" t="s">
        <v>184</v>
      </c>
      <c r="D139" s="231" t="s">
        <v>270</v>
      </c>
      <c r="E139" s="200" t="s">
        <v>263</v>
      </c>
      <c r="F139" s="200" t="s">
        <v>93</v>
      </c>
      <c r="G139" s="201"/>
      <c r="H139" s="243"/>
      <c r="I139" s="202"/>
      <c r="J139" s="244" t="n">
        <f aca="false">(G139*H139)+(G139*I139)</f>
        <v>0</v>
      </c>
      <c r="K139" s="189"/>
      <c r="L139" s="193"/>
      <c r="O139" s="194"/>
      <c r="P139" s="194"/>
      <c r="Q139" s="194"/>
      <c r="R139" s="158" t="s">
        <v>286</v>
      </c>
      <c r="AH139" s="189"/>
      <c r="AJ139" s="189"/>
      <c r="AK139" s="189"/>
      <c r="AU139" s="192"/>
      <c r="AV139" s="192"/>
      <c r="AW139" s="192"/>
      <c r="AX139" s="192"/>
      <c r="AY139" s="192"/>
      <c r="AZ139" s="189"/>
      <c r="BA139" s="192"/>
      <c r="BB139" s="189"/>
      <c r="BC139" s="189"/>
    </row>
    <row r="140" s="181" customFormat="true" ht="27.75" hidden="false" customHeight="true" outlineLevel="0" collapsed="false">
      <c r="B140" s="195" t="s">
        <v>271</v>
      </c>
      <c r="C140" s="195"/>
      <c r="D140" s="184"/>
      <c r="E140" s="184"/>
      <c r="F140" s="184"/>
      <c r="G140" s="184"/>
      <c r="H140" s="184"/>
      <c r="I140" s="184"/>
      <c r="J140" s="185" t="n">
        <f aca="false">SUM(J141:J147)</f>
        <v>0</v>
      </c>
      <c r="N140" s="174" t="e">
        <f aca="false">SUM(#REF!)</f>
        <v>#REF!</v>
      </c>
      <c r="P140" s="174" t="e">
        <f aca="false">SUM(#REF!)</f>
        <v>#REF!</v>
      </c>
      <c r="R140" s="158"/>
      <c r="AH140" s="181" t="s">
        <v>182</v>
      </c>
      <c r="AJ140" s="181" t="s">
        <v>165</v>
      </c>
      <c r="AK140" s="181" t="s">
        <v>182</v>
      </c>
      <c r="AO140" s="181" t="s">
        <v>183</v>
      </c>
      <c r="BA140" s="187" t="e">
        <f aca="false">SUM(#REF!)</f>
        <v>#REF!</v>
      </c>
    </row>
    <row r="141" s="186" customFormat="true" ht="22.5" hidden="false" customHeight="true" outlineLevel="0" collapsed="false">
      <c r="B141" s="186" t="n">
        <v>38</v>
      </c>
      <c r="C141" s="186" t="s">
        <v>272</v>
      </c>
      <c r="D141" s="188" t="s">
        <v>273</v>
      </c>
      <c r="E141" s="189"/>
      <c r="F141" s="189" t="s">
        <v>19</v>
      </c>
      <c r="G141" s="224" t="n">
        <v>1</v>
      </c>
      <c r="H141" s="230" t="n">
        <v>0</v>
      </c>
      <c r="I141" s="191"/>
      <c r="J141" s="228" t="n">
        <f aca="false">(G141*H141)+(G141*I141)</f>
        <v>0</v>
      </c>
      <c r="K141" s="189"/>
      <c r="L141" s="193"/>
      <c r="O141" s="194"/>
      <c r="P141" s="194"/>
      <c r="Q141" s="194"/>
      <c r="AH141" s="189"/>
      <c r="AJ141" s="189"/>
      <c r="AK141" s="189"/>
      <c r="AU141" s="192"/>
      <c r="AV141" s="192"/>
      <c r="AW141" s="192"/>
      <c r="AX141" s="192"/>
      <c r="AY141" s="192"/>
      <c r="AZ141" s="189"/>
      <c r="BA141" s="192"/>
      <c r="BB141" s="189"/>
      <c r="BC141" s="189"/>
    </row>
    <row r="142" s="186" customFormat="true" ht="22.5" hidden="false" customHeight="true" outlineLevel="0" collapsed="false">
      <c r="B142" s="186" t="n">
        <v>39</v>
      </c>
      <c r="C142" s="186" t="s">
        <v>272</v>
      </c>
      <c r="D142" s="188" t="s">
        <v>274</v>
      </c>
      <c r="E142" s="189"/>
      <c r="F142" s="189" t="s">
        <v>19</v>
      </c>
      <c r="G142" s="224" t="n">
        <v>1</v>
      </c>
      <c r="H142" s="230" t="n">
        <v>0</v>
      </c>
      <c r="I142" s="191"/>
      <c r="J142" s="228" t="n">
        <f aca="false">(G142*H142)+(G142*I142)</f>
        <v>0</v>
      </c>
      <c r="K142" s="189"/>
      <c r="L142" s="193"/>
      <c r="O142" s="194"/>
      <c r="P142" s="194"/>
      <c r="Q142" s="194"/>
      <c r="AH142" s="189"/>
      <c r="AJ142" s="189"/>
      <c r="AK142" s="189"/>
      <c r="AU142" s="192"/>
      <c r="AV142" s="192"/>
      <c r="AW142" s="192"/>
      <c r="AX142" s="192"/>
      <c r="AY142" s="192"/>
      <c r="AZ142" s="189"/>
      <c r="BA142" s="192"/>
      <c r="BB142" s="189"/>
      <c r="BC142" s="189"/>
    </row>
    <row r="143" s="186" customFormat="true" ht="22.5" hidden="false" customHeight="true" outlineLevel="0" collapsed="false">
      <c r="B143" s="186" t="n">
        <v>40</v>
      </c>
      <c r="C143" s="186" t="s">
        <v>272</v>
      </c>
      <c r="D143" s="188" t="s">
        <v>277</v>
      </c>
      <c r="E143" s="189"/>
      <c r="F143" s="189" t="s">
        <v>19</v>
      </c>
      <c r="G143" s="224" t="n">
        <v>1</v>
      </c>
      <c r="H143" s="230" t="n">
        <v>0</v>
      </c>
      <c r="I143" s="191"/>
      <c r="J143" s="228" t="n">
        <f aca="false">(G143*H143)+(G143*I143)</f>
        <v>0</v>
      </c>
      <c r="K143" s="189"/>
      <c r="L143" s="193"/>
      <c r="O143" s="194"/>
      <c r="P143" s="194"/>
      <c r="Q143" s="194"/>
      <c r="AH143" s="189"/>
      <c r="AJ143" s="189"/>
      <c r="AK143" s="189"/>
      <c r="AU143" s="192"/>
      <c r="AV143" s="192"/>
      <c r="AW143" s="192"/>
      <c r="AX143" s="192"/>
      <c r="AY143" s="192"/>
      <c r="AZ143" s="189"/>
      <c r="BA143" s="192"/>
      <c r="BB143" s="189"/>
      <c r="BC143" s="189"/>
    </row>
    <row r="144" s="186" customFormat="true" ht="22.5" hidden="false" customHeight="true" outlineLevel="0" collapsed="false">
      <c r="B144" s="186" t="n">
        <v>41</v>
      </c>
      <c r="C144" s="186" t="s">
        <v>272</v>
      </c>
      <c r="D144" s="188" t="s">
        <v>279</v>
      </c>
      <c r="E144" s="189"/>
      <c r="F144" s="189" t="s">
        <v>19</v>
      </c>
      <c r="G144" s="224" t="n">
        <v>1</v>
      </c>
      <c r="H144" s="230" t="n">
        <v>0</v>
      </c>
      <c r="I144" s="191"/>
      <c r="J144" s="228" t="n">
        <f aca="false">(G144*H144)+(G144*I144)</f>
        <v>0</v>
      </c>
      <c r="K144" s="189"/>
      <c r="L144" s="193"/>
      <c r="O144" s="194"/>
      <c r="P144" s="194"/>
      <c r="Q144" s="194"/>
      <c r="AH144" s="189"/>
      <c r="AJ144" s="189"/>
      <c r="AK144" s="189"/>
      <c r="AU144" s="192"/>
      <c r="AV144" s="192"/>
      <c r="AW144" s="192"/>
      <c r="AX144" s="192"/>
      <c r="AY144" s="192"/>
      <c r="AZ144" s="189"/>
      <c r="BA144" s="192"/>
      <c r="BB144" s="189"/>
      <c r="BC144" s="189"/>
    </row>
    <row r="145" s="186" customFormat="true" ht="22.5" hidden="false" customHeight="true" outlineLevel="0" collapsed="false">
      <c r="B145" s="186" t="n">
        <v>42</v>
      </c>
      <c r="C145" s="186" t="s">
        <v>272</v>
      </c>
      <c r="D145" s="188" t="s">
        <v>280</v>
      </c>
      <c r="E145" s="189"/>
      <c r="F145" s="189" t="s">
        <v>19</v>
      </c>
      <c r="G145" s="224" t="n">
        <v>1</v>
      </c>
      <c r="H145" s="230" t="n">
        <v>0</v>
      </c>
      <c r="I145" s="191"/>
      <c r="J145" s="228" t="n">
        <f aca="false">(G145*H145)+(G145*I145)</f>
        <v>0</v>
      </c>
      <c r="K145" s="189"/>
      <c r="L145" s="193"/>
      <c r="O145" s="194"/>
      <c r="P145" s="194"/>
      <c r="Q145" s="194"/>
      <c r="AH145" s="189"/>
      <c r="AJ145" s="189"/>
      <c r="AK145" s="189"/>
      <c r="AU145" s="192"/>
      <c r="AV145" s="192"/>
      <c r="AW145" s="192"/>
      <c r="AX145" s="192"/>
      <c r="AY145" s="192"/>
      <c r="AZ145" s="189"/>
      <c r="BA145" s="192"/>
      <c r="BB145" s="189"/>
      <c r="BC145" s="189"/>
    </row>
    <row r="146" s="186" customFormat="true" ht="22.5" hidden="false" customHeight="true" outlineLevel="0" collapsed="false">
      <c r="B146" s="186" t="n">
        <v>43</v>
      </c>
      <c r="C146" s="186" t="s">
        <v>272</v>
      </c>
      <c r="D146" s="188" t="s">
        <v>281</v>
      </c>
      <c r="E146" s="189"/>
      <c r="F146" s="189" t="s">
        <v>19</v>
      </c>
      <c r="G146" s="224" t="n">
        <v>1</v>
      </c>
      <c r="H146" s="230" t="n">
        <v>0</v>
      </c>
      <c r="I146" s="191"/>
      <c r="J146" s="228" t="n">
        <f aca="false">(G146*H146)+(G146*I146)</f>
        <v>0</v>
      </c>
      <c r="K146" s="189"/>
      <c r="L146" s="193"/>
      <c r="O146" s="194"/>
      <c r="P146" s="194"/>
      <c r="Q146" s="194"/>
      <c r="AH146" s="189"/>
      <c r="AJ146" s="189"/>
      <c r="AK146" s="189"/>
      <c r="AU146" s="192"/>
      <c r="AV146" s="192"/>
      <c r="AW146" s="192"/>
      <c r="AX146" s="192"/>
      <c r="AY146" s="192"/>
      <c r="AZ146" s="189"/>
      <c r="BA146" s="192"/>
      <c r="BB146" s="189"/>
      <c r="BC146" s="189"/>
    </row>
    <row r="147" s="186" customFormat="true" ht="22.5" hidden="false" customHeight="true" outlineLevel="0" collapsed="false">
      <c r="B147" s="186" t="n">
        <v>44</v>
      </c>
      <c r="C147" s="186" t="s">
        <v>272</v>
      </c>
      <c r="D147" s="188" t="s">
        <v>282</v>
      </c>
      <c r="E147" s="189"/>
      <c r="F147" s="189" t="s">
        <v>19</v>
      </c>
      <c r="G147" s="224" t="n">
        <v>1</v>
      </c>
      <c r="H147" s="230" t="n">
        <v>0</v>
      </c>
      <c r="I147" s="191"/>
      <c r="J147" s="228" t="n">
        <f aca="false">(G147*H147)+(G147*I147)</f>
        <v>0</v>
      </c>
      <c r="K147" s="189"/>
      <c r="L147" s="193"/>
      <c r="O147" s="194"/>
      <c r="P147" s="194"/>
      <c r="Q147" s="194"/>
      <c r="AH147" s="189"/>
      <c r="AJ147" s="189"/>
      <c r="AK147" s="189"/>
      <c r="AU147" s="192"/>
      <c r="AV147" s="192"/>
      <c r="AW147" s="192"/>
      <c r="AX147" s="192"/>
      <c r="AY147" s="192"/>
      <c r="AZ147" s="189"/>
      <c r="BA147" s="192"/>
      <c r="BB147" s="189"/>
      <c r="BC147" s="189"/>
    </row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cce2" objects="true" scenarios="true"/>
  <mergeCells count="4">
    <mergeCell ref="B1:J1"/>
    <mergeCell ref="D17:J17"/>
    <mergeCell ref="B25:J25"/>
    <mergeCell ref="B68:J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VálekTomáš</dc:creator>
  <dc:description/>
  <dc:language>en-US</dc:language>
  <cp:lastModifiedBy>Mgr. Nikola  Sýkorová</cp:lastModifiedBy>
  <dcterms:modified xsi:type="dcterms:W3CDTF">2024-05-10T15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