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0"/>
            <charset val="1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2</xdr:row>
                <xdr:rowOff>8</xdr:rowOff>
              </xdr:from>
              <xdr:to>
                <xdr:col>23</xdr:col>
                <xdr:colOff>46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168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opište Vámi naceňovaný produkt **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ANANY-VOLNE-HK</t>
  </si>
  <si>
    <t xml:space="preserve">Banány volné</t>
  </si>
  <si>
    <t xml:space="preserve">celý, zdravý, čistý, bez cizích látek, pachů a vlhkosti, uspokojivá zralost, umožňující pokračovat v procesu zrání, 1 třída jakosti</t>
  </si>
  <si>
    <t xml:space="preserve">kg</t>
  </si>
  <si>
    <t xml:space="preserve">3 dny</t>
  </si>
  <si>
    <t xml:space="preserve">41711/2025</t>
  </si>
  <si>
    <t xml:space="preserve">CZK</t>
  </si>
  <si>
    <t xml:space="preserve">CITRONY-HK</t>
  </si>
  <si>
    <t xml:space="preserve">Citrony </t>
  </si>
  <si>
    <t xml:space="preserve">HROZNO-BILE-HK</t>
  </si>
  <si>
    <t xml:space="preserve">Hrozno bílé</t>
  </si>
  <si>
    <t xml:space="preserve">HROZNO-MODRE-HK</t>
  </si>
  <si>
    <t xml:space="preserve">Hrozno modré</t>
  </si>
  <si>
    <t xml:space="preserve">HRUSKY-PACKHAM-HK</t>
  </si>
  <si>
    <t xml:space="preserve">Hrušky</t>
  </si>
  <si>
    <t xml:space="preserve">JABLKA-JONAPRINCE-HK</t>
  </si>
  <si>
    <t xml:space="preserve">Jablka</t>
  </si>
  <si>
    <t xml:space="preserve">JAHODY-HK</t>
  </si>
  <si>
    <t xml:space="preserve">Jahody </t>
  </si>
  <si>
    <t xml:space="preserve">KIWI-VOLNE-HK</t>
  </si>
  <si>
    <t xml:space="preserve">Kiwi volné</t>
  </si>
  <si>
    <t xml:space="preserve">ks</t>
  </si>
  <si>
    <t xml:space="preserve">LIMETY-HK</t>
  </si>
  <si>
    <t xml:space="preserve">Limety</t>
  </si>
  <si>
    <t xml:space="preserve">MANDARINKY-NADORCOT-MURCOT-HK</t>
  </si>
  <si>
    <t xml:space="preserve">Mandarinky</t>
  </si>
  <si>
    <t xml:space="preserve">MERUNKY-HK</t>
  </si>
  <si>
    <t xml:space="preserve">Meruňky </t>
  </si>
  <si>
    <t xml:space="preserve">POMERANCE-GR-ES-HK</t>
  </si>
  <si>
    <t xml:space="preserve">Pomeranče</t>
  </si>
  <si>
    <t xml:space="preserve">BRAMBORY-LOUPANE-HK</t>
  </si>
  <si>
    <t xml:space="preserve">Brambory loupané 5kg</t>
  </si>
  <si>
    <t xml:space="preserve">BROKOLICE-HK</t>
  </si>
  <si>
    <t xml:space="preserve">Brokolice</t>
  </si>
  <si>
    <t xml:space="preserve">CELER-HK</t>
  </si>
  <si>
    <t xml:space="preserve">Celer</t>
  </si>
  <si>
    <t xml:space="preserve">CELER-RAPIKATY-HK</t>
  </si>
  <si>
    <t xml:space="preserve">Celer řapíkatý</t>
  </si>
  <si>
    <t xml:space="preserve">CIBULE-LAHUDKOVA-HK</t>
  </si>
  <si>
    <t xml:space="preserve">Cibule lahůdková  </t>
  </si>
  <si>
    <t xml:space="preserve">CIBULE-HK</t>
  </si>
  <si>
    <t xml:space="preserve">Cibule </t>
  </si>
  <si>
    <t xml:space="preserve">CIBULE-LOUPANA-HK</t>
  </si>
  <si>
    <t xml:space="preserve">Cibule loupaná</t>
  </si>
  <si>
    <t xml:space="preserve">loupaný, vakuovaný</t>
  </si>
  <si>
    <t xml:space="preserve">CIBULE-CERVENA-HK</t>
  </si>
  <si>
    <t xml:space="preserve">Cibule červená</t>
  </si>
  <si>
    <t xml:space="preserve">CIBULE-SALOTKA-HK</t>
  </si>
  <si>
    <t xml:space="preserve">Cibule šalotka</t>
  </si>
  <si>
    <t xml:space="preserve">CUKETA-HK</t>
  </si>
  <si>
    <t xml:space="preserve">Cuketa</t>
  </si>
  <si>
    <t xml:space="preserve">celé, zdravé, čisté, bez cizích látek, pachů a vlhkosti, uspokojivá zralost, umožňující pokračovat v procesu zrání, 1 třída jakosti</t>
  </si>
  <si>
    <t xml:space="preserve">CESNEK-LOUPANY-CERSTVY-HK</t>
  </si>
  <si>
    <t xml:space="preserve">Česnek loupaný</t>
  </si>
  <si>
    <t xml:space="preserve">DYNE-HOKAIDO-HK</t>
  </si>
  <si>
    <t xml:space="preserve">Dýně hokaido</t>
  </si>
  <si>
    <t xml:space="preserve">FEFERONKY-HK</t>
  </si>
  <si>
    <t xml:space="preserve">Feferonky</t>
  </si>
  <si>
    <t xml:space="preserve">celá, zdravá, čistá, bez cizích látek, pachů a vlhkosti, uspokojivá zralost, umožňující pokračovat v procesu zrání, 1 třída jakosti</t>
  </si>
  <si>
    <t xml:space="preserve">HLIVA-HK</t>
  </si>
  <si>
    <t xml:space="preserve">Hlíva</t>
  </si>
  <si>
    <t xml:space="preserve">celý, zdravý, čistý plody, bez cizích látek, pachů a vlhkosti, uspokojivá zralost, umožňující pokračovat v procesu zrání, 1 třída jakosti</t>
  </si>
  <si>
    <t xml:space="preserve">KAROTKA-HK</t>
  </si>
  <si>
    <t xml:space="preserve">Karotka</t>
  </si>
  <si>
    <t xml:space="preserve">celý, zdravý, čistý plody, bez cizích látek, pachů a vlhkosti, uspokojivá zralost, umožňující pokračovat v procesu zrání, 1 třída jakosti, v sezoně</t>
  </si>
  <si>
    <t xml:space="preserve">KOPR-HK</t>
  </si>
  <si>
    <t xml:space="preserve">Kopr</t>
  </si>
  <si>
    <t xml:space="preserve">KREN-HK</t>
  </si>
  <si>
    <t xml:space="preserve">Křen</t>
  </si>
  <si>
    <t xml:space="preserve">KVETAK-HK</t>
  </si>
  <si>
    <t xml:space="preserve">Květák </t>
  </si>
  <si>
    <t xml:space="preserve">LILEK-HK</t>
  </si>
  <si>
    <t xml:space="preserve">Lilek</t>
  </si>
  <si>
    <t xml:space="preserve">OKURKY-HADOVKY-HK</t>
  </si>
  <si>
    <t xml:space="preserve">Okurky hadovky</t>
  </si>
  <si>
    <t xml:space="preserve">PAPRIKA-CERVENA-HK</t>
  </si>
  <si>
    <t xml:space="preserve">Paprika červená </t>
  </si>
  <si>
    <t xml:space="preserve">PAPRIKA-ZLUTA-HK</t>
  </si>
  <si>
    <t xml:space="preserve">Paprika žlutá</t>
  </si>
  <si>
    <t xml:space="preserve">PAPRIKA-KAPIE-HK</t>
  </si>
  <si>
    <t xml:space="preserve">Paprika kápie </t>
  </si>
  <si>
    <t xml:space="preserve">PAPRIKA-ZELENA-HK</t>
  </si>
  <si>
    <t xml:space="preserve">Paprika zelená</t>
  </si>
  <si>
    <t xml:space="preserve">PAPRIKA-BILA-HK</t>
  </si>
  <si>
    <t xml:space="preserve">Paprika bílá</t>
  </si>
  <si>
    <t xml:space="preserve">PAPRIKA-SVETLE-ZELENA-HK</t>
  </si>
  <si>
    <t xml:space="preserve">Paprika světle zelená</t>
  </si>
  <si>
    <t xml:space="preserve">PETRZEL-LISTOVA-HK</t>
  </si>
  <si>
    <t xml:space="preserve">Petržel listová</t>
  </si>
  <si>
    <t xml:space="preserve">PETRZEL-HK</t>
  </si>
  <si>
    <t xml:space="preserve">Petržel </t>
  </si>
  <si>
    <t xml:space="preserve">POR-HK</t>
  </si>
  <si>
    <t xml:space="preserve">Pór</t>
  </si>
  <si>
    <t xml:space="preserve">RAJCE-VOLNE-HK</t>
  </si>
  <si>
    <t xml:space="preserve">Rajče volné</t>
  </si>
  <si>
    <t xml:space="preserve">REDKVICKY-HK</t>
  </si>
  <si>
    <t xml:space="preserve">Ředkvičky</t>
  </si>
  <si>
    <t xml:space="preserve">sv.</t>
  </si>
  <si>
    <t xml:space="preserve">REPA-VAKUOVANA-KG-HK</t>
  </si>
  <si>
    <t xml:space="preserve">Řepa vakuovaná</t>
  </si>
  <si>
    <t xml:space="preserve">REPA-CERVENA-HK</t>
  </si>
  <si>
    <t xml:space="preserve">Řepa červená</t>
  </si>
  <si>
    <t xml:space="preserve">SALAT-HLAVKOVY-HK</t>
  </si>
  <si>
    <t xml:space="preserve">Salát hlávkový</t>
  </si>
  <si>
    <t xml:space="preserve">SALAT-LEDOVY-HK</t>
  </si>
  <si>
    <t xml:space="preserve">Salat ledový</t>
  </si>
  <si>
    <t xml:space="preserve">SALAT-BIONDO-HK</t>
  </si>
  <si>
    <t xml:space="preserve">Salát biondo</t>
  </si>
  <si>
    <t xml:space="preserve">SALAT-ROSSO-HK</t>
  </si>
  <si>
    <t xml:space="preserve">Salát rosso</t>
  </si>
  <si>
    <t xml:space="preserve">SALAT-POLNICEK-HK</t>
  </si>
  <si>
    <t xml:space="preserve">Salát polníček</t>
  </si>
  <si>
    <t xml:space="preserve">RUKOLA-HK</t>
  </si>
  <si>
    <t xml:space="preserve">Salát rucola</t>
  </si>
  <si>
    <t xml:space="preserve">SPENAT-BABY-HK</t>
  </si>
  <si>
    <t xml:space="preserve">Špenát baby</t>
  </si>
  <si>
    <t xml:space="preserve">ZAZVOR-HK</t>
  </si>
  <si>
    <t xml:space="preserve">Zázvor </t>
  </si>
  <si>
    <t xml:space="preserve">ZELI-KYS-500GBILE-HK</t>
  </si>
  <si>
    <t xml:space="preserve">Zelí kys. 500g.bílé</t>
  </si>
  <si>
    <t xml:space="preserve">ZELI-BILE-HK</t>
  </si>
  <si>
    <t xml:space="preserve">Zelí bílé</t>
  </si>
  <si>
    <t xml:space="preserve">ZELI-CERVENE-HK</t>
  </si>
  <si>
    <t xml:space="preserve">Zelí červené</t>
  </si>
  <si>
    <t xml:space="preserve">ZELI-CINSKE-HK</t>
  </si>
  <si>
    <t xml:space="preserve">Zelí čínské</t>
  </si>
  <si>
    <t xml:space="preserve">ZAMPIONY-HK</t>
  </si>
  <si>
    <t xml:space="preserve">Žampiony </t>
  </si>
  <si>
    <t xml:space="preserve">BAZALKA-HK</t>
  </si>
  <si>
    <t xml:space="preserve">Bazalka</t>
  </si>
  <si>
    <t xml:space="preserve">KORIANDR-HK</t>
  </si>
  <si>
    <t xml:space="preserve">Koriandr</t>
  </si>
  <si>
    <t xml:space="preserve">MATA-HK</t>
  </si>
  <si>
    <t xml:space="preserve">Máta</t>
  </si>
  <si>
    <t xml:space="preserve">ROZMARYN-HK</t>
  </si>
  <si>
    <t xml:space="preserve">Rozmarýn</t>
  </si>
  <si>
    <t xml:space="preserve">TYMIAN-HK-1</t>
  </si>
  <si>
    <t xml:space="preserve">Tymián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&quot; Kč&quot;"/>
    <numFmt numFmtId="167" formatCode="0%"/>
    <numFmt numFmtId="168" formatCode="m/d/yyyy\ h:mm"/>
    <numFmt numFmtId="169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1"/>
    </font>
    <font>
      <sz val="11"/>
      <color rgb="FFBFBFBF"/>
      <name val="Calibri"/>
      <family val="2"/>
      <charset val="238"/>
    </font>
    <font>
      <sz val="11"/>
      <color rgb="FF808080"/>
      <name val="Calibri"/>
      <family val="2"/>
      <charset val="238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8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ecivo" displayName="pecivo" ref="A4:V68" headerRowCount="1" totalsRowCount="1" totalsRowShown="1">
  <autoFilter ref="A4:V68"/>
  <tableColumns count="22">
    <tableColumn id="1" name="KOD_PHA"/>
    <tableColumn id="2" name="KOD_HK"/>
    <tableColumn id="3" name="PČ"/>
    <tableColumn id="4" name="Název"/>
    <tableColumn id="5" name="Specifikace"/>
    <tableColumn id="6" name="Maximální balení"/>
    <tableColumn id="7" name="Popište Vámi naceňovaný produkt **"/>
    <tableColumn id="8" name="číslo v katalogu dodavatele (jestli existuje)"/>
    <tableColumn id="9" name="MJ"/>
    <tableColumn id="10" name="Min trvanlivost"/>
    <tableColumn id="11" name="Odhadované Množství"/>
    <tableColumn id="12" name="Min množství na objednávce"/>
    <tableColumn id="13" name="Cena za MJ bez DPH ***"/>
    <tableColumn id="14" name="Cena celkem bez DPH"/>
    <tableColumn id="15" name="DPH"/>
    <tableColumn id="16" name="Cena celkem s DPH2"/>
    <tableColumn id="17" name="Číslo smlouvy"/>
    <tableColumn id="18" name="Platnost od"/>
    <tableColumn id="19" name="Platnost do"/>
    <tableColumn id="20" name="supplier_id"/>
    <tableColumn id="21" name="vat_percentage"/>
    <tableColumn id="22" name="currency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1"/>
  <sheetViews>
    <sheetView showFormulas="false" showGridLines="true" showRowColHeaders="true" showZeros="true" rightToLeft="false" tabSelected="true" showOutlineSymbols="true" defaultGridColor="true" view="normal" topLeftCell="C48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true" outlineLevel="0" max="1" min="1" style="0" width="37.29"/>
    <col collapsed="false" customWidth="true" hidden="true" outlineLevel="0" max="2" min="2" style="1" width="28.29"/>
    <col collapsed="false" customWidth="true" hidden="false" outlineLevel="0" max="3" min="3" style="2" width="8.15"/>
    <col collapsed="false" customWidth="true" hidden="false" outlineLevel="0" max="4" min="4" style="2" width="33.14"/>
    <col collapsed="false" customWidth="true" hidden="false" outlineLevel="0" max="5" min="5" style="2" width="66.71"/>
    <col collapsed="false" customWidth="true" hidden="false" outlineLevel="0" max="6" min="6" style="2" width="11.29"/>
    <col collapsed="false" customWidth="true" hidden="false" outlineLevel="0" max="7" min="7" style="2" width="17"/>
    <col collapsed="false" customWidth="true" hidden="false" outlineLevel="0" max="8" min="8" style="3" width="17.57"/>
    <col collapsed="false" customWidth="true" hidden="false" outlineLevel="0" max="9" min="9" style="1" width="7.71"/>
    <col collapsed="false" customWidth="true" hidden="false" outlineLevel="0" max="10" min="10" style="2" width="12.86"/>
    <col collapsed="false" customWidth="true" hidden="false" outlineLevel="0" max="11" min="11" style="4" width="13.71"/>
    <col collapsed="false" customWidth="true" hidden="false" outlineLevel="0" max="12" min="12" style="2" width="16.43"/>
    <col collapsed="false" customWidth="true" hidden="false" outlineLevel="0" max="13" min="13" style="3" width="20.57"/>
    <col collapsed="false" customWidth="true" hidden="false" outlineLevel="0" max="14" min="14" style="2" width="14.42"/>
    <col collapsed="false" customWidth="true" hidden="false" outlineLevel="0" max="15" min="15" style="2" width="14.71"/>
    <col collapsed="false" customWidth="true" hidden="false" outlineLevel="0" max="16" min="16" style="2" width="14.42"/>
    <col collapsed="false" customWidth="true" hidden="true" outlineLevel="0" max="17" min="17" style="2" width="14.42"/>
    <col collapsed="false" customWidth="true" hidden="true" outlineLevel="0" max="19" min="18" style="2" width="16.14"/>
    <col collapsed="false" customWidth="false" hidden="true" outlineLevel="0" max="22" min="20" style="2" width="9.14"/>
    <col collapsed="false" customWidth="false" hidden="false" outlineLevel="0" max="16384" min="23" style="2" width="9.14"/>
  </cols>
  <sheetData>
    <row r="1" s="5" customFormat="true" ht="30" hidden="false" customHeight="true" outlineLevel="0" collapsed="false">
      <c r="D1" s="6" t="s">
        <v>0</v>
      </c>
      <c r="E1" s="7" t="s">
        <v>1</v>
      </c>
      <c r="H1" s="8"/>
      <c r="K1" s="9"/>
      <c r="M1" s="8"/>
    </row>
    <row r="2" s="5" customFormat="true" ht="30" hidden="false" customHeight="true" outlineLevel="0" collapsed="false">
      <c r="D2" s="6" t="s">
        <v>2</v>
      </c>
      <c r="E2" s="7"/>
      <c r="H2" s="8"/>
      <c r="K2" s="9"/>
      <c r="M2" s="8"/>
    </row>
    <row r="3" customFormat="false" ht="30" hidden="false" customHeight="true" outlineLevel="0" collapsed="false">
      <c r="D3" s="10" t="s">
        <v>3</v>
      </c>
      <c r="E3" s="11" t="s">
        <v>4</v>
      </c>
    </row>
    <row r="4" customFormat="false" ht="42.75" hidden="false" customHeight="true" outlineLevel="0" collapsed="false">
      <c r="A4" s="12" t="s">
        <v>5</v>
      </c>
      <c r="B4" s="13" t="s">
        <v>6</v>
      </c>
      <c r="C4" s="14" t="s">
        <v>7</v>
      </c>
      <c r="D4" s="15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7" t="s">
        <v>17</v>
      </c>
      <c r="N4" s="18" t="s">
        <v>18</v>
      </c>
      <c r="O4" s="19" t="s">
        <v>19</v>
      </c>
      <c r="P4" s="20" t="s">
        <v>20</v>
      </c>
      <c r="Q4" s="21" t="s">
        <v>21</v>
      </c>
      <c r="R4" s="22" t="s">
        <v>22</v>
      </c>
      <c r="S4" s="22" t="s">
        <v>23</v>
      </c>
      <c r="T4" s="23" t="s">
        <v>24</v>
      </c>
      <c r="U4" s="22" t="s">
        <v>25</v>
      </c>
      <c r="V4" s="22" t="s">
        <v>26</v>
      </c>
    </row>
    <row r="5" customFormat="false" ht="30" hidden="false" customHeight="true" outlineLevel="0" collapsed="false">
      <c r="A5" s="24"/>
      <c r="B5" s="25" t="s">
        <v>27</v>
      </c>
      <c r="C5" s="26" t="n">
        <v>1</v>
      </c>
      <c r="D5" s="27" t="s">
        <v>28</v>
      </c>
      <c r="E5" s="28" t="s">
        <v>29</v>
      </c>
      <c r="F5" s="29" t="n">
        <v>1</v>
      </c>
      <c r="G5" s="30"/>
      <c r="H5" s="31" t="n">
        <v>1</v>
      </c>
      <c r="I5" s="32" t="s">
        <v>30</v>
      </c>
      <c r="J5" s="33" t="s">
        <v>31</v>
      </c>
      <c r="K5" s="34" t="n">
        <v>2</v>
      </c>
      <c r="L5" s="35" t="n">
        <v>1</v>
      </c>
      <c r="M5" s="36" t="n">
        <v>0</v>
      </c>
      <c r="N5" s="37" t="n">
        <f aca="false">+pecivo[[#This Row],[Odhadované Množství]]*pecivo[[#This Row],[Cena za MJ bez DPH ***]]</f>
        <v>0</v>
      </c>
      <c r="O5" s="38" t="n">
        <v>0.12</v>
      </c>
      <c r="P5" s="39" t="n">
        <f aca="false">+pecivo[[#This Row],[Cena celkem bez DPH]]*O5+pecivo[[#This Row],[Cena celkem bez DPH]]</f>
        <v>0</v>
      </c>
      <c r="Q5" s="40" t="s">
        <v>32</v>
      </c>
      <c r="R5" s="41" t="n">
        <v>45444</v>
      </c>
      <c r="S5" s="41" t="n">
        <v>45449</v>
      </c>
      <c r="T5" s="42" t="n">
        <v>4</v>
      </c>
      <c r="U5" s="32" t="n">
        <v>12</v>
      </c>
      <c r="V5" s="32" t="s">
        <v>33</v>
      </c>
    </row>
    <row r="6" customFormat="false" ht="30" hidden="false" customHeight="true" outlineLevel="0" collapsed="false">
      <c r="A6" s="24"/>
      <c r="B6" s="25" t="s">
        <v>34</v>
      </c>
      <c r="C6" s="26" t="n">
        <v>2</v>
      </c>
      <c r="D6" s="27" t="s">
        <v>35</v>
      </c>
      <c r="E6" s="28" t="s">
        <v>29</v>
      </c>
      <c r="F6" s="29" t="n">
        <v>1</v>
      </c>
      <c r="G6" s="30"/>
      <c r="H6" s="31" t="n">
        <v>2</v>
      </c>
      <c r="I6" s="32" t="s">
        <v>30</v>
      </c>
      <c r="J6" s="33" t="s">
        <v>31</v>
      </c>
      <c r="K6" s="34" t="n">
        <v>2</v>
      </c>
      <c r="L6" s="35" t="n">
        <v>1</v>
      </c>
      <c r="M6" s="36" t="n">
        <v>0</v>
      </c>
      <c r="N6" s="37" t="n">
        <f aca="false">+pecivo[[#This Row],[Odhadované Množství]]*pecivo[[#This Row],[Cena za MJ bez DPH ***]]</f>
        <v>0</v>
      </c>
      <c r="O6" s="38" t="n">
        <v>0.12</v>
      </c>
      <c r="P6" s="39" t="n">
        <f aca="false">+pecivo[[#This Row],[Cena celkem bez DPH]]*O6+pecivo[[#This Row],[Cena celkem bez DPH]]</f>
        <v>0</v>
      </c>
      <c r="Q6" s="40" t="s">
        <v>32</v>
      </c>
      <c r="R6" s="41" t="n">
        <v>45444</v>
      </c>
      <c r="S6" s="41" t="n">
        <v>45449</v>
      </c>
      <c r="T6" s="43" t="n">
        <v>4</v>
      </c>
      <c r="U6" s="32" t="n">
        <v>12</v>
      </c>
      <c r="V6" s="32" t="s">
        <v>33</v>
      </c>
    </row>
    <row r="7" customFormat="false" ht="30" hidden="false" customHeight="true" outlineLevel="0" collapsed="false">
      <c r="A7" s="24"/>
      <c r="B7" s="25" t="s">
        <v>36</v>
      </c>
      <c r="C7" s="26" t="n">
        <v>3</v>
      </c>
      <c r="D7" s="27" t="s">
        <v>37</v>
      </c>
      <c r="E7" s="28" t="s">
        <v>29</v>
      </c>
      <c r="F7" s="29" t="n">
        <v>1</v>
      </c>
      <c r="G7" s="30"/>
      <c r="H7" s="31" t="n">
        <v>3</v>
      </c>
      <c r="I7" s="32" t="s">
        <v>30</v>
      </c>
      <c r="J7" s="33" t="s">
        <v>31</v>
      </c>
      <c r="K7" s="34" t="n">
        <v>2</v>
      </c>
      <c r="L7" s="35" t="n">
        <v>1</v>
      </c>
      <c r="M7" s="36" t="n">
        <v>0</v>
      </c>
      <c r="N7" s="37" t="n">
        <f aca="false">+pecivo[[#This Row],[Odhadované Množství]]*pecivo[[#This Row],[Cena za MJ bez DPH ***]]</f>
        <v>0</v>
      </c>
      <c r="O7" s="38" t="n">
        <v>0.12</v>
      </c>
      <c r="P7" s="39" t="n">
        <f aca="false">+pecivo[[#This Row],[Cena celkem bez DPH]]*O7+pecivo[[#This Row],[Cena celkem bez DPH]]</f>
        <v>0</v>
      </c>
      <c r="Q7" s="40" t="s">
        <v>32</v>
      </c>
      <c r="R7" s="41" t="n">
        <v>45444</v>
      </c>
      <c r="S7" s="41" t="n">
        <v>45449</v>
      </c>
      <c r="T7" s="43" t="n">
        <v>4</v>
      </c>
      <c r="U7" s="32" t="n">
        <v>12</v>
      </c>
      <c r="V7" s="32" t="s">
        <v>33</v>
      </c>
    </row>
    <row r="8" customFormat="false" ht="30" hidden="false" customHeight="true" outlineLevel="0" collapsed="false">
      <c r="A8" s="24"/>
      <c r="B8" s="25" t="s">
        <v>38</v>
      </c>
      <c r="C8" s="26" t="n">
        <v>4</v>
      </c>
      <c r="D8" s="27" t="s">
        <v>39</v>
      </c>
      <c r="E8" s="28" t="s">
        <v>29</v>
      </c>
      <c r="F8" s="29" t="n">
        <v>1</v>
      </c>
      <c r="G8" s="30"/>
      <c r="H8" s="31" t="n">
        <v>4</v>
      </c>
      <c r="I8" s="32" t="s">
        <v>30</v>
      </c>
      <c r="J8" s="33" t="s">
        <v>31</v>
      </c>
      <c r="K8" s="34" t="n">
        <v>2</v>
      </c>
      <c r="L8" s="35" t="n">
        <v>1</v>
      </c>
      <c r="M8" s="36" t="n">
        <v>0</v>
      </c>
      <c r="N8" s="37" t="n">
        <f aca="false">+pecivo[[#This Row],[Odhadované Množství]]*pecivo[[#This Row],[Cena za MJ bez DPH ***]]</f>
        <v>0</v>
      </c>
      <c r="O8" s="38" t="n">
        <v>0.12</v>
      </c>
      <c r="P8" s="39" t="n">
        <f aca="false">+pecivo[[#This Row],[Cena celkem bez DPH]]*O8+pecivo[[#This Row],[Cena celkem bez DPH]]</f>
        <v>0</v>
      </c>
      <c r="Q8" s="40" t="s">
        <v>32</v>
      </c>
      <c r="R8" s="41" t="n">
        <v>45444</v>
      </c>
      <c r="S8" s="41" t="n">
        <v>45449</v>
      </c>
      <c r="T8" s="43" t="n">
        <v>4</v>
      </c>
      <c r="U8" s="32" t="n">
        <v>12</v>
      </c>
      <c r="V8" s="32" t="s">
        <v>33</v>
      </c>
    </row>
    <row r="9" customFormat="false" ht="30" hidden="false" customHeight="true" outlineLevel="0" collapsed="false">
      <c r="A9" s="24"/>
      <c r="B9" s="25" t="s">
        <v>40</v>
      </c>
      <c r="C9" s="26" t="n">
        <v>5</v>
      </c>
      <c r="D9" s="27" t="s">
        <v>41</v>
      </c>
      <c r="E9" s="28" t="s">
        <v>29</v>
      </c>
      <c r="F9" s="29" t="n">
        <v>1</v>
      </c>
      <c r="G9" s="30"/>
      <c r="H9" s="31" t="n">
        <v>5</v>
      </c>
      <c r="I9" s="32" t="s">
        <v>30</v>
      </c>
      <c r="J9" s="33" t="s">
        <v>31</v>
      </c>
      <c r="K9" s="34" t="n">
        <v>2</v>
      </c>
      <c r="L9" s="35" t="n">
        <v>1</v>
      </c>
      <c r="M9" s="36" t="n">
        <v>0</v>
      </c>
      <c r="N9" s="37" t="n">
        <f aca="false">+pecivo[[#This Row],[Odhadované Množství]]*pecivo[[#This Row],[Cena za MJ bez DPH ***]]</f>
        <v>0</v>
      </c>
      <c r="O9" s="38" t="n">
        <v>0.12</v>
      </c>
      <c r="P9" s="39" t="n">
        <f aca="false">+pecivo[[#This Row],[Cena celkem bez DPH]]*O9+pecivo[[#This Row],[Cena celkem bez DPH]]</f>
        <v>0</v>
      </c>
      <c r="Q9" s="40" t="s">
        <v>32</v>
      </c>
      <c r="R9" s="41" t="n">
        <v>45444</v>
      </c>
      <c r="S9" s="41" t="n">
        <v>45449</v>
      </c>
      <c r="T9" s="43" t="n">
        <v>4</v>
      </c>
      <c r="U9" s="32" t="n">
        <v>12</v>
      </c>
      <c r="V9" s="32" t="s">
        <v>33</v>
      </c>
    </row>
    <row r="10" customFormat="false" ht="30" hidden="false" customHeight="true" outlineLevel="0" collapsed="false">
      <c r="A10" s="24"/>
      <c r="B10" s="25" t="s">
        <v>42</v>
      </c>
      <c r="C10" s="26" t="n">
        <v>6</v>
      </c>
      <c r="D10" s="27" t="s">
        <v>43</v>
      </c>
      <c r="E10" s="28" t="s">
        <v>29</v>
      </c>
      <c r="F10" s="29" t="n">
        <v>1</v>
      </c>
      <c r="G10" s="30"/>
      <c r="H10" s="31" t="n">
        <v>6</v>
      </c>
      <c r="I10" s="32" t="s">
        <v>30</v>
      </c>
      <c r="J10" s="33" t="s">
        <v>31</v>
      </c>
      <c r="K10" s="34" t="n">
        <v>2</v>
      </c>
      <c r="L10" s="35" t="n">
        <v>1</v>
      </c>
      <c r="M10" s="36" t="n">
        <v>0</v>
      </c>
      <c r="N10" s="37" t="n">
        <f aca="false">+pecivo[[#This Row],[Odhadované Množství]]*pecivo[[#This Row],[Cena za MJ bez DPH ***]]</f>
        <v>0</v>
      </c>
      <c r="O10" s="38" t="n">
        <v>0.12</v>
      </c>
      <c r="P10" s="39" t="n">
        <f aca="false">+pecivo[[#This Row],[Cena celkem bez DPH]]*O10+pecivo[[#This Row],[Cena celkem bez DPH]]</f>
        <v>0</v>
      </c>
      <c r="Q10" s="40" t="s">
        <v>32</v>
      </c>
      <c r="R10" s="41" t="n">
        <v>45444</v>
      </c>
      <c r="S10" s="41" t="n">
        <v>45449</v>
      </c>
      <c r="T10" s="43" t="n">
        <v>4</v>
      </c>
      <c r="U10" s="32" t="n">
        <v>12</v>
      </c>
      <c r="V10" s="32" t="s">
        <v>33</v>
      </c>
    </row>
    <row r="11" customFormat="false" ht="30" hidden="false" customHeight="true" outlineLevel="0" collapsed="false">
      <c r="A11" s="24"/>
      <c r="B11" s="25" t="s">
        <v>44</v>
      </c>
      <c r="C11" s="26" t="n">
        <v>7</v>
      </c>
      <c r="D11" s="27" t="s">
        <v>45</v>
      </c>
      <c r="E11" s="28" t="s">
        <v>29</v>
      </c>
      <c r="F11" s="29" t="n">
        <v>0.5</v>
      </c>
      <c r="G11" s="30"/>
      <c r="H11" s="31" t="n">
        <v>7</v>
      </c>
      <c r="I11" s="32" t="s">
        <v>30</v>
      </c>
      <c r="J11" s="33" t="s">
        <v>31</v>
      </c>
      <c r="K11" s="34" t="n">
        <v>0.5</v>
      </c>
      <c r="L11" s="35" t="n">
        <v>0.5</v>
      </c>
      <c r="M11" s="36" t="n">
        <v>0</v>
      </c>
      <c r="N11" s="37" t="n">
        <f aca="false">+pecivo[[#This Row],[Odhadované Množství]]*pecivo[[#This Row],[Cena za MJ bez DPH ***]]</f>
        <v>0</v>
      </c>
      <c r="O11" s="38" t="n">
        <v>0.12</v>
      </c>
      <c r="P11" s="39" t="n">
        <f aca="false">+pecivo[[#This Row],[Cena celkem bez DPH]]*O11+pecivo[[#This Row],[Cena celkem bez DPH]]</f>
        <v>0</v>
      </c>
      <c r="Q11" s="40" t="s">
        <v>32</v>
      </c>
      <c r="R11" s="41" t="n">
        <v>45444</v>
      </c>
      <c r="S11" s="41" t="n">
        <v>45449</v>
      </c>
      <c r="T11" s="43" t="n">
        <v>4</v>
      </c>
      <c r="U11" s="32" t="n">
        <v>12</v>
      </c>
      <c r="V11" s="32" t="s">
        <v>33</v>
      </c>
    </row>
    <row r="12" customFormat="false" ht="30" hidden="false" customHeight="true" outlineLevel="0" collapsed="false">
      <c r="A12" s="24"/>
      <c r="B12" s="25" t="s">
        <v>46</v>
      </c>
      <c r="C12" s="26" t="n">
        <v>8</v>
      </c>
      <c r="D12" s="27" t="s">
        <v>47</v>
      </c>
      <c r="E12" s="28" t="s">
        <v>29</v>
      </c>
      <c r="F12" s="29" t="n">
        <v>1</v>
      </c>
      <c r="G12" s="30"/>
      <c r="H12" s="31" t="n">
        <v>8</v>
      </c>
      <c r="I12" s="32" t="s">
        <v>48</v>
      </c>
      <c r="J12" s="33" t="s">
        <v>31</v>
      </c>
      <c r="K12" s="34" t="n">
        <v>0.5</v>
      </c>
      <c r="L12" s="35" t="n">
        <v>1</v>
      </c>
      <c r="M12" s="36" t="n">
        <v>0</v>
      </c>
      <c r="N12" s="37" t="n">
        <f aca="false">+pecivo[[#This Row],[Odhadované Množství]]*pecivo[[#This Row],[Cena za MJ bez DPH ***]]</f>
        <v>0</v>
      </c>
      <c r="O12" s="38" t="n">
        <v>0.12</v>
      </c>
      <c r="P12" s="39" t="n">
        <f aca="false">+pecivo[[#This Row],[Cena celkem bez DPH]]*O12+pecivo[[#This Row],[Cena celkem bez DPH]]</f>
        <v>0</v>
      </c>
      <c r="Q12" s="40" t="s">
        <v>32</v>
      </c>
      <c r="R12" s="41" t="n">
        <v>45444</v>
      </c>
      <c r="S12" s="41" t="n">
        <v>45449</v>
      </c>
      <c r="T12" s="43" t="n">
        <v>4</v>
      </c>
      <c r="U12" s="32" t="n">
        <v>12</v>
      </c>
      <c r="V12" s="32" t="s">
        <v>33</v>
      </c>
    </row>
    <row r="13" customFormat="false" ht="30" hidden="false" customHeight="true" outlineLevel="0" collapsed="false">
      <c r="A13" s="24"/>
      <c r="B13" s="25" t="s">
        <v>49</v>
      </c>
      <c r="C13" s="26" t="n">
        <v>9</v>
      </c>
      <c r="D13" s="27" t="s">
        <v>50</v>
      </c>
      <c r="E13" s="28" t="s">
        <v>29</v>
      </c>
      <c r="F13" s="29" t="n">
        <v>0.5</v>
      </c>
      <c r="G13" s="30"/>
      <c r="H13" s="31" t="n">
        <v>9</v>
      </c>
      <c r="I13" s="32" t="s">
        <v>30</v>
      </c>
      <c r="J13" s="33" t="s">
        <v>31</v>
      </c>
      <c r="K13" s="34" t="n">
        <v>0.5</v>
      </c>
      <c r="L13" s="35" t="n">
        <v>0.5</v>
      </c>
      <c r="M13" s="36" t="n">
        <v>0</v>
      </c>
      <c r="N13" s="37" t="n">
        <f aca="false">+pecivo[[#This Row],[Odhadované Množství]]*pecivo[[#This Row],[Cena za MJ bez DPH ***]]</f>
        <v>0</v>
      </c>
      <c r="O13" s="38" t="n">
        <v>0.12</v>
      </c>
      <c r="P13" s="39" t="n">
        <f aca="false">+pecivo[[#This Row],[Cena celkem bez DPH]]*O13+pecivo[[#This Row],[Cena celkem bez DPH]]</f>
        <v>0</v>
      </c>
      <c r="Q13" s="40" t="s">
        <v>32</v>
      </c>
      <c r="R13" s="41" t="n">
        <v>45444</v>
      </c>
      <c r="S13" s="41" t="n">
        <v>45449</v>
      </c>
      <c r="T13" s="43" t="n">
        <v>4</v>
      </c>
      <c r="U13" s="32" t="n">
        <v>12</v>
      </c>
      <c r="V13" s="32" t="s">
        <v>33</v>
      </c>
    </row>
    <row r="14" customFormat="false" ht="30" hidden="false" customHeight="true" outlineLevel="0" collapsed="false">
      <c r="A14" s="24"/>
      <c r="B14" s="25" t="s">
        <v>51</v>
      </c>
      <c r="C14" s="26" t="n">
        <v>10</v>
      </c>
      <c r="D14" s="27" t="s">
        <v>52</v>
      </c>
      <c r="E14" s="28" t="s">
        <v>29</v>
      </c>
      <c r="F14" s="29" t="n">
        <v>0.5</v>
      </c>
      <c r="G14" s="30"/>
      <c r="H14" s="31" t="n">
        <v>10</v>
      </c>
      <c r="I14" s="32" t="s">
        <v>30</v>
      </c>
      <c r="J14" s="33" t="s">
        <v>31</v>
      </c>
      <c r="K14" s="34" t="n">
        <v>0.5</v>
      </c>
      <c r="L14" s="35" t="n">
        <v>0.5</v>
      </c>
      <c r="M14" s="36" t="n">
        <v>0</v>
      </c>
      <c r="N14" s="37" t="n">
        <f aca="false">+pecivo[[#This Row],[Odhadované Množství]]*pecivo[[#This Row],[Cena za MJ bez DPH ***]]</f>
        <v>0</v>
      </c>
      <c r="O14" s="38" t="n">
        <v>0.12</v>
      </c>
      <c r="P14" s="39" t="n">
        <f aca="false">+pecivo[[#This Row],[Cena celkem bez DPH]]*O14+pecivo[[#This Row],[Cena celkem bez DPH]]</f>
        <v>0</v>
      </c>
      <c r="Q14" s="40" t="s">
        <v>32</v>
      </c>
      <c r="R14" s="41" t="n">
        <v>45444</v>
      </c>
      <c r="S14" s="41" t="n">
        <v>45449</v>
      </c>
      <c r="T14" s="43" t="n">
        <v>4</v>
      </c>
      <c r="U14" s="32" t="n">
        <v>12</v>
      </c>
      <c r="V14" s="32" t="s">
        <v>33</v>
      </c>
    </row>
    <row r="15" customFormat="false" ht="30" hidden="false" customHeight="true" outlineLevel="0" collapsed="false">
      <c r="A15" s="44"/>
      <c r="B15" s="25" t="s">
        <v>53</v>
      </c>
      <c r="C15" s="26" t="n">
        <v>11</v>
      </c>
      <c r="D15" s="27" t="s">
        <v>54</v>
      </c>
      <c r="E15" s="28" t="s">
        <v>29</v>
      </c>
      <c r="F15" s="29" t="n">
        <v>0.5</v>
      </c>
      <c r="G15" s="45"/>
      <c r="H15" s="31" t="n">
        <v>11</v>
      </c>
      <c r="I15" s="32" t="s">
        <v>30</v>
      </c>
      <c r="J15" s="33" t="s">
        <v>31</v>
      </c>
      <c r="K15" s="34" t="n">
        <v>0.5</v>
      </c>
      <c r="L15" s="35" t="n">
        <v>0.5</v>
      </c>
      <c r="M15" s="36" t="n">
        <v>0</v>
      </c>
      <c r="N15" s="37" t="n">
        <f aca="false">+pecivo[[#This Row],[Odhadované Množství]]*pecivo[[#This Row],[Cena za MJ bez DPH ***]]</f>
        <v>0</v>
      </c>
      <c r="O15" s="38" t="n">
        <v>0.12</v>
      </c>
      <c r="P15" s="39" t="n">
        <f aca="false">+pecivo[[#This Row],[Cena celkem bez DPH]]*O15+pecivo[[#This Row],[Cena celkem bez DPH]]</f>
        <v>0</v>
      </c>
      <c r="Q15" s="40" t="s">
        <v>32</v>
      </c>
      <c r="R15" s="41" t="n">
        <v>45444</v>
      </c>
      <c r="S15" s="41" t="n">
        <v>45449</v>
      </c>
      <c r="T15" s="42" t="n">
        <v>4</v>
      </c>
      <c r="U15" s="32" t="n">
        <v>12</v>
      </c>
      <c r="V15" s="32" t="s">
        <v>33</v>
      </c>
    </row>
    <row r="16" customFormat="false" ht="30" hidden="false" customHeight="true" outlineLevel="0" collapsed="false">
      <c r="A16" s="27"/>
      <c r="B16" s="25" t="s">
        <v>55</v>
      </c>
      <c r="C16" s="26" t="n">
        <v>12</v>
      </c>
      <c r="D16" s="27" t="s">
        <v>56</v>
      </c>
      <c r="E16" s="28" t="s">
        <v>29</v>
      </c>
      <c r="F16" s="29" t="n">
        <v>0.5</v>
      </c>
      <c r="G16" s="45"/>
      <c r="H16" s="31" t="n">
        <v>12</v>
      </c>
      <c r="I16" s="32" t="s">
        <v>30</v>
      </c>
      <c r="J16" s="33" t="s">
        <v>31</v>
      </c>
      <c r="K16" s="34" t="n">
        <v>2</v>
      </c>
      <c r="L16" s="35" t="n">
        <v>0.5</v>
      </c>
      <c r="M16" s="36" t="n">
        <v>0</v>
      </c>
      <c r="N16" s="37" t="n">
        <f aca="false">+pecivo[[#This Row],[Odhadované Množství]]*pecivo[[#This Row],[Cena za MJ bez DPH ***]]</f>
        <v>0</v>
      </c>
      <c r="O16" s="38" t="n">
        <v>0.12</v>
      </c>
      <c r="P16" s="39" t="n">
        <f aca="false">+pecivo[[#This Row],[Cena celkem bez DPH]]*O16+pecivo[[#This Row],[Cena celkem bez DPH]]</f>
        <v>0</v>
      </c>
      <c r="Q16" s="40" t="s">
        <v>32</v>
      </c>
      <c r="R16" s="41" t="n">
        <v>45444</v>
      </c>
      <c r="S16" s="41" t="n">
        <v>45449</v>
      </c>
      <c r="T16" s="43" t="n">
        <v>4</v>
      </c>
      <c r="U16" s="32" t="n">
        <v>12</v>
      </c>
      <c r="V16" s="32" t="s">
        <v>33</v>
      </c>
    </row>
    <row r="17" customFormat="false" ht="30" hidden="false" customHeight="true" outlineLevel="0" collapsed="false">
      <c r="A17" s="27"/>
      <c r="B17" s="25" t="s">
        <v>57</v>
      </c>
      <c r="C17" s="26" t="n">
        <v>13</v>
      </c>
      <c r="D17" s="46" t="s">
        <v>58</v>
      </c>
      <c r="E17" s="28" t="s">
        <v>29</v>
      </c>
      <c r="F17" s="29" t="n">
        <v>5</v>
      </c>
      <c r="G17" s="45"/>
      <c r="H17" s="31" t="n">
        <v>13</v>
      </c>
      <c r="I17" s="32" t="s">
        <v>30</v>
      </c>
      <c r="J17" s="33" t="s">
        <v>31</v>
      </c>
      <c r="K17" s="34" t="n">
        <v>50</v>
      </c>
      <c r="L17" s="35" t="n">
        <v>5</v>
      </c>
      <c r="M17" s="36" t="n">
        <v>0</v>
      </c>
      <c r="N17" s="37" t="n">
        <f aca="false">+pecivo[[#This Row],[Odhadované Množství]]*pecivo[[#This Row],[Cena za MJ bez DPH ***]]</f>
        <v>0</v>
      </c>
      <c r="O17" s="38" t="n">
        <v>0.12</v>
      </c>
      <c r="P17" s="39" t="n">
        <f aca="false">+pecivo[[#This Row],[Cena celkem bez DPH]]*O17+pecivo[[#This Row],[Cena celkem bez DPH]]</f>
        <v>0</v>
      </c>
      <c r="Q17" s="40" t="s">
        <v>32</v>
      </c>
      <c r="R17" s="41" t="n">
        <v>45444</v>
      </c>
      <c r="S17" s="41" t="n">
        <v>45449</v>
      </c>
      <c r="T17" s="43" t="n">
        <v>4</v>
      </c>
      <c r="U17" s="32" t="n">
        <v>12</v>
      </c>
      <c r="V17" s="32" t="s">
        <v>33</v>
      </c>
    </row>
    <row r="18" customFormat="false" ht="30" hidden="false" customHeight="true" outlineLevel="0" collapsed="false">
      <c r="A18" s="27"/>
      <c r="B18" s="25" t="s">
        <v>59</v>
      </c>
      <c r="C18" s="26" t="n">
        <v>14</v>
      </c>
      <c r="D18" s="27" t="s">
        <v>60</v>
      </c>
      <c r="E18" s="28" t="s">
        <v>29</v>
      </c>
      <c r="F18" s="29" t="n">
        <v>1</v>
      </c>
      <c r="G18" s="45"/>
      <c r="H18" s="31" t="n">
        <v>14</v>
      </c>
      <c r="I18" s="32" t="s">
        <v>48</v>
      </c>
      <c r="J18" s="33" t="s">
        <v>31</v>
      </c>
      <c r="K18" s="34" t="n">
        <v>5</v>
      </c>
      <c r="L18" s="35" t="n">
        <v>1</v>
      </c>
      <c r="M18" s="36" t="n">
        <v>0</v>
      </c>
      <c r="N18" s="37" t="n">
        <f aca="false">+pecivo[[#This Row],[Odhadované Množství]]*pecivo[[#This Row],[Cena za MJ bez DPH ***]]</f>
        <v>0</v>
      </c>
      <c r="O18" s="38" t="n">
        <v>0.12</v>
      </c>
      <c r="P18" s="39" t="n">
        <f aca="false">+pecivo[[#This Row],[Cena celkem bez DPH]]*O18+pecivo[[#This Row],[Cena celkem bez DPH]]</f>
        <v>0</v>
      </c>
      <c r="Q18" s="40" t="s">
        <v>32</v>
      </c>
      <c r="R18" s="41" t="n">
        <v>45444</v>
      </c>
      <c r="S18" s="41" t="n">
        <v>45449</v>
      </c>
      <c r="T18" s="43" t="n">
        <v>4</v>
      </c>
      <c r="U18" s="32" t="n">
        <v>12</v>
      </c>
      <c r="V18" s="32" t="s">
        <v>33</v>
      </c>
    </row>
    <row r="19" customFormat="false" ht="30" hidden="false" customHeight="true" outlineLevel="0" collapsed="false">
      <c r="A19" s="27"/>
      <c r="B19" s="25" t="s">
        <v>61</v>
      </c>
      <c r="C19" s="26" t="n">
        <v>15</v>
      </c>
      <c r="D19" s="27" t="s">
        <v>62</v>
      </c>
      <c r="E19" s="28" t="s">
        <v>29</v>
      </c>
      <c r="F19" s="29" t="n">
        <v>1</v>
      </c>
      <c r="G19" s="45"/>
      <c r="H19" s="31" t="n">
        <v>15</v>
      </c>
      <c r="I19" s="32" t="s">
        <v>30</v>
      </c>
      <c r="J19" s="33" t="s">
        <v>31</v>
      </c>
      <c r="K19" s="34" t="n">
        <v>5</v>
      </c>
      <c r="L19" s="35" t="n">
        <v>1</v>
      </c>
      <c r="M19" s="36" t="n">
        <v>0</v>
      </c>
      <c r="N19" s="37" t="n">
        <f aca="false">+pecivo[[#This Row],[Odhadované Množství]]*pecivo[[#This Row],[Cena za MJ bez DPH ***]]</f>
        <v>0</v>
      </c>
      <c r="O19" s="38" t="n">
        <v>0.12</v>
      </c>
      <c r="P19" s="39" t="n">
        <f aca="false">+pecivo[[#This Row],[Cena celkem bez DPH]]*O19+pecivo[[#This Row],[Cena celkem bez DPH]]</f>
        <v>0</v>
      </c>
      <c r="Q19" s="40" t="s">
        <v>32</v>
      </c>
      <c r="R19" s="41" t="n">
        <v>45444</v>
      </c>
      <c r="S19" s="41" t="n">
        <v>45449</v>
      </c>
      <c r="T19" s="43" t="n">
        <v>4</v>
      </c>
      <c r="U19" s="32" t="n">
        <v>12</v>
      </c>
      <c r="V19" s="32" t="s">
        <v>33</v>
      </c>
    </row>
    <row r="20" customFormat="false" ht="30" hidden="false" customHeight="true" outlineLevel="0" collapsed="false">
      <c r="A20" s="27"/>
      <c r="B20" s="25" t="s">
        <v>63</v>
      </c>
      <c r="C20" s="26" t="n">
        <v>16</v>
      </c>
      <c r="D20" s="27" t="s">
        <v>64</v>
      </c>
      <c r="E20" s="28" t="s">
        <v>29</v>
      </c>
      <c r="F20" s="29" t="n">
        <v>1</v>
      </c>
      <c r="G20" s="45"/>
      <c r="H20" s="31" t="n">
        <v>16</v>
      </c>
      <c r="I20" s="32" t="s">
        <v>30</v>
      </c>
      <c r="J20" s="33" t="s">
        <v>31</v>
      </c>
      <c r="K20" s="34" t="n">
        <v>1</v>
      </c>
      <c r="L20" s="35" t="n">
        <v>1</v>
      </c>
      <c r="M20" s="36" t="n">
        <v>0</v>
      </c>
      <c r="N20" s="37" t="n">
        <f aca="false">+pecivo[[#This Row],[Odhadované Množství]]*pecivo[[#This Row],[Cena za MJ bez DPH ***]]</f>
        <v>0</v>
      </c>
      <c r="O20" s="38" t="n">
        <v>0.12</v>
      </c>
      <c r="P20" s="39" t="n">
        <f aca="false">+pecivo[[#This Row],[Cena celkem bez DPH]]*O20+pecivo[[#This Row],[Cena celkem bez DPH]]</f>
        <v>0</v>
      </c>
      <c r="Q20" s="40" t="s">
        <v>32</v>
      </c>
      <c r="R20" s="41" t="n">
        <v>45444</v>
      </c>
      <c r="S20" s="41" t="n">
        <v>45449</v>
      </c>
      <c r="T20" s="43" t="n">
        <v>4</v>
      </c>
      <c r="U20" s="32" t="n">
        <v>12</v>
      </c>
      <c r="V20" s="32" t="s">
        <v>33</v>
      </c>
    </row>
    <row r="21" customFormat="false" ht="30" hidden="false" customHeight="true" outlineLevel="0" collapsed="false">
      <c r="A21" s="27"/>
      <c r="B21" s="25" t="s">
        <v>65</v>
      </c>
      <c r="C21" s="26" t="n">
        <v>17</v>
      </c>
      <c r="D21" s="27" t="s">
        <v>66</v>
      </c>
      <c r="E21" s="28" t="s">
        <v>29</v>
      </c>
      <c r="F21" s="29" t="n">
        <v>1</v>
      </c>
      <c r="G21" s="45"/>
      <c r="H21" s="31" t="n">
        <v>17</v>
      </c>
      <c r="I21" s="32" t="s">
        <v>48</v>
      </c>
      <c r="J21" s="33" t="s">
        <v>31</v>
      </c>
      <c r="K21" s="34" t="n">
        <v>2</v>
      </c>
      <c r="L21" s="35" t="n">
        <v>1</v>
      </c>
      <c r="M21" s="36" t="n">
        <v>0</v>
      </c>
      <c r="N21" s="37" t="n">
        <f aca="false">+pecivo[[#This Row],[Odhadované Množství]]*pecivo[[#This Row],[Cena za MJ bez DPH ***]]</f>
        <v>0</v>
      </c>
      <c r="O21" s="38" t="n">
        <v>0.12</v>
      </c>
      <c r="P21" s="39" t="n">
        <f aca="false">+pecivo[[#This Row],[Cena celkem bez DPH]]*O21+pecivo[[#This Row],[Cena celkem bez DPH]]</f>
        <v>0</v>
      </c>
      <c r="Q21" s="40" t="s">
        <v>32</v>
      </c>
      <c r="R21" s="41" t="n">
        <v>45444</v>
      </c>
      <c r="S21" s="41" t="n">
        <v>45449</v>
      </c>
      <c r="T21" s="43" t="n">
        <v>4</v>
      </c>
      <c r="U21" s="32" t="n">
        <v>12</v>
      </c>
      <c r="V21" s="32" t="s">
        <v>33</v>
      </c>
    </row>
    <row r="22" customFormat="false" ht="30" hidden="false" customHeight="true" outlineLevel="0" collapsed="false">
      <c r="A22" s="27"/>
      <c r="B22" s="25" t="s">
        <v>67</v>
      </c>
      <c r="C22" s="26" t="n">
        <v>18</v>
      </c>
      <c r="D22" s="27" t="s">
        <v>68</v>
      </c>
      <c r="E22" s="28" t="s">
        <v>29</v>
      </c>
      <c r="F22" s="29" t="n">
        <v>1</v>
      </c>
      <c r="G22" s="45"/>
      <c r="H22" s="31" t="n">
        <v>18</v>
      </c>
      <c r="I22" s="32" t="s">
        <v>30</v>
      </c>
      <c r="J22" s="33" t="s">
        <v>31</v>
      </c>
      <c r="K22" s="34" t="n">
        <v>20</v>
      </c>
      <c r="L22" s="35" t="n">
        <v>1</v>
      </c>
      <c r="M22" s="36" t="n">
        <v>0</v>
      </c>
      <c r="N22" s="37" t="n">
        <f aca="false">+pecivo[[#This Row],[Odhadované Množství]]*pecivo[[#This Row],[Cena za MJ bez DPH ***]]</f>
        <v>0</v>
      </c>
      <c r="O22" s="38" t="n">
        <v>0.12</v>
      </c>
      <c r="P22" s="39" t="n">
        <f aca="false">+pecivo[[#This Row],[Cena celkem bez DPH]]*O22+pecivo[[#This Row],[Cena celkem bez DPH]]</f>
        <v>0</v>
      </c>
      <c r="Q22" s="40" t="s">
        <v>32</v>
      </c>
      <c r="R22" s="41" t="n">
        <v>45444</v>
      </c>
      <c r="S22" s="41" t="n">
        <v>45449</v>
      </c>
      <c r="T22" s="43" t="n">
        <v>4</v>
      </c>
      <c r="U22" s="32" t="n">
        <v>12</v>
      </c>
      <c r="V22" s="32" t="s">
        <v>33</v>
      </c>
    </row>
    <row r="23" customFormat="false" ht="30" hidden="false" customHeight="true" outlineLevel="0" collapsed="false">
      <c r="A23" s="27"/>
      <c r="B23" s="25" t="s">
        <v>69</v>
      </c>
      <c r="C23" s="26" t="n">
        <v>19</v>
      </c>
      <c r="D23" s="46" t="s">
        <v>70</v>
      </c>
      <c r="E23" s="47" t="s">
        <v>71</v>
      </c>
      <c r="F23" s="29" t="n">
        <v>5</v>
      </c>
      <c r="G23" s="45"/>
      <c r="H23" s="31" t="n">
        <v>19</v>
      </c>
      <c r="I23" s="32" t="s">
        <v>30</v>
      </c>
      <c r="J23" s="33" t="s">
        <v>31</v>
      </c>
      <c r="K23" s="34" t="n">
        <v>5</v>
      </c>
      <c r="L23" s="35" t="n">
        <v>5</v>
      </c>
      <c r="M23" s="36" t="n">
        <v>0</v>
      </c>
      <c r="N23" s="37" t="n">
        <f aca="false">+pecivo[[#This Row],[Odhadované Množství]]*pecivo[[#This Row],[Cena za MJ bez DPH ***]]</f>
        <v>0</v>
      </c>
      <c r="O23" s="38" t="n">
        <v>0.12</v>
      </c>
      <c r="P23" s="39" t="n">
        <f aca="false">+pecivo[[#This Row],[Cena celkem bez DPH]]*O23+pecivo[[#This Row],[Cena celkem bez DPH]]</f>
        <v>0</v>
      </c>
      <c r="Q23" s="40" t="s">
        <v>32</v>
      </c>
      <c r="R23" s="41" t="n">
        <v>45444</v>
      </c>
      <c r="S23" s="41" t="n">
        <v>45449</v>
      </c>
      <c r="T23" s="43" t="n">
        <v>4</v>
      </c>
      <c r="U23" s="32" t="n">
        <v>12</v>
      </c>
      <c r="V23" s="32" t="s">
        <v>33</v>
      </c>
    </row>
    <row r="24" customFormat="false" ht="30" hidden="false" customHeight="true" outlineLevel="0" collapsed="false">
      <c r="A24" s="27"/>
      <c r="B24" s="25" t="s">
        <v>72</v>
      </c>
      <c r="C24" s="26" t="n">
        <v>20</v>
      </c>
      <c r="D24" s="27" t="s">
        <v>73</v>
      </c>
      <c r="E24" s="28" t="s">
        <v>29</v>
      </c>
      <c r="F24" s="29" t="n">
        <v>1</v>
      </c>
      <c r="G24" s="45"/>
      <c r="H24" s="31" t="n">
        <v>20</v>
      </c>
      <c r="I24" s="32" t="s">
        <v>30</v>
      </c>
      <c r="J24" s="33" t="s">
        <v>31</v>
      </c>
      <c r="K24" s="34" t="n">
        <v>5</v>
      </c>
      <c r="L24" s="35" t="n">
        <v>1</v>
      </c>
      <c r="M24" s="36" t="n">
        <v>0</v>
      </c>
      <c r="N24" s="37" t="n">
        <f aca="false">+pecivo[[#This Row],[Odhadované Množství]]*pecivo[[#This Row],[Cena za MJ bez DPH ***]]</f>
        <v>0</v>
      </c>
      <c r="O24" s="38" t="n">
        <v>0.12</v>
      </c>
      <c r="P24" s="39" t="n">
        <f aca="false">+pecivo[[#This Row],[Cena celkem bez DPH]]*O24+pecivo[[#This Row],[Cena celkem bez DPH]]</f>
        <v>0</v>
      </c>
      <c r="Q24" s="40" t="s">
        <v>32</v>
      </c>
      <c r="R24" s="41" t="n">
        <v>45444</v>
      </c>
      <c r="S24" s="41" t="n">
        <v>45449</v>
      </c>
      <c r="T24" s="43" t="n">
        <v>4</v>
      </c>
      <c r="U24" s="32" t="n">
        <v>12</v>
      </c>
      <c r="V24" s="32" t="s">
        <v>33</v>
      </c>
    </row>
    <row r="25" customFormat="false" ht="30" hidden="false" customHeight="true" outlineLevel="0" collapsed="false">
      <c r="A25" s="27"/>
      <c r="B25" s="25" t="s">
        <v>74</v>
      </c>
      <c r="C25" s="26" t="n">
        <v>21</v>
      </c>
      <c r="D25" s="27" t="s">
        <v>75</v>
      </c>
      <c r="E25" s="28" t="s">
        <v>29</v>
      </c>
      <c r="F25" s="29" t="n">
        <v>1</v>
      </c>
      <c r="G25" s="45"/>
      <c r="H25" s="31" t="n">
        <v>21</v>
      </c>
      <c r="I25" s="32" t="s">
        <v>30</v>
      </c>
      <c r="J25" s="33" t="s">
        <v>31</v>
      </c>
      <c r="K25" s="34" t="n">
        <v>1</v>
      </c>
      <c r="L25" s="35" t="n">
        <v>1</v>
      </c>
      <c r="M25" s="36" t="n">
        <v>0</v>
      </c>
      <c r="N25" s="37" t="n">
        <f aca="false">+pecivo[[#This Row],[Odhadované Množství]]*pecivo[[#This Row],[Cena za MJ bez DPH ***]]</f>
        <v>0</v>
      </c>
      <c r="O25" s="38" t="n">
        <v>0.12</v>
      </c>
      <c r="P25" s="39" t="n">
        <f aca="false">+pecivo[[#This Row],[Cena celkem bez DPH]]*O25+pecivo[[#This Row],[Cena celkem bez DPH]]</f>
        <v>0</v>
      </c>
      <c r="Q25" s="40" t="s">
        <v>32</v>
      </c>
      <c r="R25" s="41" t="n">
        <v>45444</v>
      </c>
      <c r="S25" s="41" t="n">
        <v>45449</v>
      </c>
      <c r="T25" s="42" t="n">
        <v>4</v>
      </c>
      <c r="U25" s="32" t="n">
        <v>12</v>
      </c>
      <c r="V25" s="32" t="s">
        <v>33</v>
      </c>
    </row>
    <row r="26" customFormat="false" ht="30" hidden="false" customHeight="true" outlineLevel="0" collapsed="false">
      <c r="A26" s="27"/>
      <c r="B26" s="25" t="s">
        <v>76</v>
      </c>
      <c r="C26" s="26" t="n">
        <v>22</v>
      </c>
      <c r="D26" s="27" t="s">
        <v>77</v>
      </c>
      <c r="E26" s="28" t="s">
        <v>78</v>
      </c>
      <c r="F26" s="29" t="n">
        <v>1</v>
      </c>
      <c r="G26" s="45"/>
      <c r="H26" s="31" t="n">
        <v>22</v>
      </c>
      <c r="I26" s="32" t="s">
        <v>30</v>
      </c>
      <c r="J26" s="33" t="s">
        <v>31</v>
      </c>
      <c r="K26" s="34" t="n">
        <v>2</v>
      </c>
      <c r="L26" s="35" t="n">
        <v>1</v>
      </c>
      <c r="M26" s="36" t="n">
        <v>0</v>
      </c>
      <c r="N26" s="37" t="n">
        <f aca="false">+pecivo[[#This Row],[Odhadované Množství]]*pecivo[[#This Row],[Cena za MJ bez DPH ***]]</f>
        <v>0</v>
      </c>
      <c r="O26" s="38" t="n">
        <v>0.12</v>
      </c>
      <c r="P26" s="39" t="n">
        <f aca="false">+pecivo[[#This Row],[Cena celkem bez DPH]]*O26+pecivo[[#This Row],[Cena celkem bez DPH]]</f>
        <v>0</v>
      </c>
      <c r="Q26" s="40" t="s">
        <v>32</v>
      </c>
      <c r="R26" s="41" t="n">
        <v>45444</v>
      </c>
      <c r="S26" s="41" t="n">
        <v>45449</v>
      </c>
      <c r="T26" s="43" t="n">
        <v>4</v>
      </c>
      <c r="U26" s="32" t="n">
        <v>12</v>
      </c>
      <c r="V26" s="32" t="s">
        <v>33</v>
      </c>
    </row>
    <row r="27" customFormat="false" ht="30" hidden="false" customHeight="true" outlineLevel="0" collapsed="false">
      <c r="A27" s="27"/>
      <c r="B27" s="25" t="s">
        <v>79</v>
      </c>
      <c r="C27" s="26" t="n">
        <v>23</v>
      </c>
      <c r="D27" s="46" t="s">
        <v>80</v>
      </c>
      <c r="E27" s="28" t="s">
        <v>78</v>
      </c>
      <c r="F27" s="29" t="n">
        <v>1</v>
      </c>
      <c r="G27" s="45"/>
      <c r="H27" s="31" t="n">
        <v>23</v>
      </c>
      <c r="I27" s="32" t="s">
        <v>30</v>
      </c>
      <c r="J27" s="33" t="s">
        <v>31</v>
      </c>
      <c r="K27" s="34" t="n">
        <v>5</v>
      </c>
      <c r="L27" s="35" t="n">
        <v>1</v>
      </c>
      <c r="M27" s="36" t="n">
        <v>0</v>
      </c>
      <c r="N27" s="37" t="n">
        <f aca="false">+pecivo[[#This Row],[Odhadované Množství]]*pecivo[[#This Row],[Cena za MJ bez DPH ***]]</f>
        <v>0</v>
      </c>
      <c r="O27" s="38" t="n">
        <v>0.12</v>
      </c>
      <c r="P27" s="39" t="n">
        <f aca="false">+pecivo[[#This Row],[Cena celkem bez DPH]]*O27+pecivo[[#This Row],[Cena celkem bez DPH]]</f>
        <v>0</v>
      </c>
      <c r="Q27" s="40" t="s">
        <v>32</v>
      </c>
      <c r="R27" s="41" t="n">
        <v>45444</v>
      </c>
      <c r="S27" s="41" t="n">
        <v>45449</v>
      </c>
      <c r="T27" s="43" t="n">
        <v>4</v>
      </c>
      <c r="U27" s="32" t="n">
        <v>12</v>
      </c>
      <c r="V27" s="32" t="s">
        <v>33</v>
      </c>
    </row>
    <row r="28" customFormat="false" ht="30" hidden="false" customHeight="true" outlineLevel="0" collapsed="false">
      <c r="A28" s="27"/>
      <c r="B28" s="25" t="s">
        <v>81</v>
      </c>
      <c r="C28" s="26" t="n">
        <v>24</v>
      </c>
      <c r="D28" s="27" t="s">
        <v>82</v>
      </c>
      <c r="E28" s="28" t="s">
        <v>78</v>
      </c>
      <c r="F28" s="29" t="n">
        <v>1</v>
      </c>
      <c r="G28" s="45"/>
      <c r="H28" s="31" t="n">
        <v>24</v>
      </c>
      <c r="I28" s="32" t="s">
        <v>30</v>
      </c>
      <c r="J28" s="33" t="s">
        <v>31</v>
      </c>
      <c r="K28" s="34" t="n">
        <v>5</v>
      </c>
      <c r="L28" s="35" t="n">
        <v>1</v>
      </c>
      <c r="M28" s="36" t="n">
        <v>0</v>
      </c>
      <c r="N28" s="37" t="n">
        <f aca="false">+pecivo[[#This Row],[Odhadované Množství]]*pecivo[[#This Row],[Cena za MJ bez DPH ***]]</f>
        <v>0</v>
      </c>
      <c r="O28" s="38" t="n">
        <v>0.12</v>
      </c>
      <c r="P28" s="39" t="n">
        <f aca="false">+pecivo[[#This Row],[Cena celkem bez DPH]]*O28+pecivo[[#This Row],[Cena celkem bez DPH]]</f>
        <v>0</v>
      </c>
      <c r="Q28" s="40" t="s">
        <v>32</v>
      </c>
      <c r="R28" s="41" t="n">
        <v>45444</v>
      </c>
      <c r="S28" s="41" t="n">
        <v>45449</v>
      </c>
      <c r="T28" s="43" t="n">
        <v>4</v>
      </c>
      <c r="U28" s="32" t="n">
        <v>12</v>
      </c>
      <c r="V28" s="32" t="s">
        <v>33</v>
      </c>
    </row>
    <row r="29" customFormat="false" ht="30" hidden="false" customHeight="true" outlineLevel="0" collapsed="false">
      <c r="A29" s="27"/>
      <c r="B29" s="25" t="s">
        <v>83</v>
      </c>
      <c r="C29" s="26" t="n">
        <v>25</v>
      </c>
      <c r="D29" s="27" t="s">
        <v>84</v>
      </c>
      <c r="E29" s="28" t="s">
        <v>85</v>
      </c>
      <c r="F29" s="29" t="n">
        <v>1</v>
      </c>
      <c r="G29" s="45"/>
      <c r="H29" s="31" t="n">
        <v>25</v>
      </c>
      <c r="I29" s="32" t="s">
        <v>30</v>
      </c>
      <c r="J29" s="33" t="s">
        <v>31</v>
      </c>
      <c r="K29" s="34" t="n">
        <v>0.5</v>
      </c>
      <c r="L29" s="35" t="n">
        <v>1</v>
      </c>
      <c r="M29" s="36" t="n">
        <v>0</v>
      </c>
      <c r="N29" s="37" t="n">
        <f aca="false">+pecivo[[#This Row],[Odhadované Množství]]*pecivo[[#This Row],[Cena za MJ bez DPH ***]]</f>
        <v>0</v>
      </c>
      <c r="O29" s="38" t="n">
        <v>0.12</v>
      </c>
      <c r="P29" s="39" t="n">
        <f aca="false">+pecivo[[#This Row],[Cena celkem bez DPH]]*O29+pecivo[[#This Row],[Cena celkem bez DPH]]</f>
        <v>0</v>
      </c>
      <c r="Q29" s="40" t="s">
        <v>32</v>
      </c>
      <c r="R29" s="41" t="n">
        <v>45444</v>
      </c>
      <c r="S29" s="41" t="n">
        <v>45449</v>
      </c>
      <c r="T29" s="43" t="n">
        <v>4</v>
      </c>
      <c r="U29" s="32" t="n">
        <v>12</v>
      </c>
      <c r="V29" s="32" t="s">
        <v>33</v>
      </c>
    </row>
    <row r="30" customFormat="false" ht="30" hidden="false" customHeight="true" outlineLevel="0" collapsed="false">
      <c r="A30" s="27"/>
      <c r="B30" s="25" t="s">
        <v>86</v>
      </c>
      <c r="C30" s="26" t="n">
        <v>26</v>
      </c>
      <c r="D30" s="27" t="s">
        <v>87</v>
      </c>
      <c r="E30" s="28" t="s">
        <v>88</v>
      </c>
      <c r="F30" s="29" t="n">
        <v>1</v>
      </c>
      <c r="G30" s="45"/>
      <c r="H30" s="31" t="n">
        <v>26</v>
      </c>
      <c r="I30" s="32" t="s">
        <v>30</v>
      </c>
      <c r="J30" s="33" t="s">
        <v>31</v>
      </c>
      <c r="K30" s="34" t="n">
        <v>2</v>
      </c>
      <c r="L30" s="35" t="n">
        <v>1</v>
      </c>
      <c r="M30" s="36" t="n">
        <v>0</v>
      </c>
      <c r="N30" s="37" t="n">
        <f aca="false">+pecivo[[#This Row],[Odhadované Množství]]*pecivo[[#This Row],[Cena za MJ bez DPH ***]]</f>
        <v>0</v>
      </c>
      <c r="O30" s="38" t="n">
        <v>0.12</v>
      </c>
      <c r="P30" s="39" t="n">
        <f aca="false">+pecivo[[#This Row],[Cena celkem bez DPH]]*O30+pecivo[[#This Row],[Cena celkem bez DPH]]</f>
        <v>0</v>
      </c>
      <c r="Q30" s="40" t="s">
        <v>32</v>
      </c>
      <c r="R30" s="41" t="n">
        <v>45444</v>
      </c>
      <c r="S30" s="41" t="n">
        <v>45449</v>
      </c>
      <c r="T30" s="43" t="n">
        <v>4</v>
      </c>
      <c r="U30" s="32" t="n">
        <v>12</v>
      </c>
      <c r="V30" s="32" t="s">
        <v>33</v>
      </c>
    </row>
    <row r="31" customFormat="false" ht="30" hidden="false" customHeight="true" outlineLevel="0" collapsed="false">
      <c r="A31" s="27"/>
      <c r="B31" s="25" t="s">
        <v>89</v>
      </c>
      <c r="C31" s="26" t="n">
        <v>27</v>
      </c>
      <c r="D31" s="27" t="s">
        <v>90</v>
      </c>
      <c r="E31" s="28" t="s">
        <v>91</v>
      </c>
      <c r="F31" s="29" t="n">
        <v>1</v>
      </c>
      <c r="G31" s="45"/>
      <c r="H31" s="31" t="n">
        <v>27</v>
      </c>
      <c r="I31" s="32" t="s">
        <v>30</v>
      </c>
      <c r="J31" s="33" t="s">
        <v>31</v>
      </c>
      <c r="K31" s="34" t="n">
        <v>3</v>
      </c>
      <c r="L31" s="35" t="n">
        <v>1</v>
      </c>
      <c r="M31" s="36" t="n">
        <v>0</v>
      </c>
      <c r="N31" s="37" t="n">
        <f aca="false">+pecivo[[#This Row],[Odhadované Množství]]*pecivo[[#This Row],[Cena za MJ bez DPH ***]]</f>
        <v>0</v>
      </c>
      <c r="O31" s="38" t="n">
        <v>0.12</v>
      </c>
      <c r="P31" s="39" t="n">
        <f aca="false">+pecivo[[#This Row],[Cena celkem bez DPH]]*O31+pecivo[[#This Row],[Cena celkem bez DPH]]</f>
        <v>0</v>
      </c>
      <c r="Q31" s="40" t="s">
        <v>32</v>
      </c>
      <c r="R31" s="41" t="n">
        <v>45444</v>
      </c>
      <c r="S31" s="41" t="n">
        <v>45449</v>
      </c>
      <c r="T31" s="43" t="n">
        <v>4</v>
      </c>
      <c r="U31" s="32" t="n">
        <v>12</v>
      </c>
      <c r="V31" s="32" t="s">
        <v>33</v>
      </c>
    </row>
    <row r="32" customFormat="false" ht="30" hidden="false" customHeight="true" outlineLevel="0" collapsed="false">
      <c r="A32" s="27"/>
      <c r="B32" s="25" t="s">
        <v>92</v>
      </c>
      <c r="C32" s="26" t="n">
        <v>28</v>
      </c>
      <c r="D32" s="27" t="s">
        <v>93</v>
      </c>
      <c r="E32" s="28" t="s">
        <v>91</v>
      </c>
      <c r="F32" s="29" t="n">
        <v>1</v>
      </c>
      <c r="G32" s="45"/>
      <c r="H32" s="31" t="n">
        <v>28</v>
      </c>
      <c r="I32" s="32" t="s">
        <v>30</v>
      </c>
      <c r="J32" s="33" t="s">
        <v>31</v>
      </c>
      <c r="K32" s="34" t="n">
        <v>0.5</v>
      </c>
      <c r="L32" s="35" t="n">
        <v>1</v>
      </c>
      <c r="M32" s="36" t="n">
        <v>0</v>
      </c>
      <c r="N32" s="37" t="n">
        <f aca="false">+pecivo[[#This Row],[Odhadované Množství]]*pecivo[[#This Row],[Cena za MJ bez DPH ***]]</f>
        <v>0</v>
      </c>
      <c r="O32" s="38" t="n">
        <v>0.12</v>
      </c>
      <c r="P32" s="39" t="n">
        <f aca="false">+pecivo[[#This Row],[Cena celkem bez DPH]]*O32+pecivo[[#This Row],[Cena celkem bez DPH]]</f>
        <v>0</v>
      </c>
      <c r="Q32" s="40" t="s">
        <v>32</v>
      </c>
      <c r="R32" s="41" t="n">
        <v>45444</v>
      </c>
      <c r="S32" s="41" t="n">
        <v>45449</v>
      </c>
      <c r="T32" s="43" t="n">
        <v>4</v>
      </c>
      <c r="U32" s="32" t="n">
        <v>12</v>
      </c>
      <c r="V32" s="32" t="s">
        <v>33</v>
      </c>
    </row>
    <row r="33" customFormat="false" ht="30" hidden="false" customHeight="true" outlineLevel="0" collapsed="false">
      <c r="A33" s="27"/>
      <c r="B33" s="25" t="s">
        <v>94</v>
      </c>
      <c r="C33" s="26" t="n">
        <v>29</v>
      </c>
      <c r="D33" s="27" t="s">
        <v>95</v>
      </c>
      <c r="E33" s="28" t="s">
        <v>88</v>
      </c>
      <c r="F33" s="29" t="n">
        <v>1</v>
      </c>
      <c r="G33" s="45"/>
      <c r="H33" s="31" t="n">
        <v>29</v>
      </c>
      <c r="I33" s="32" t="s">
        <v>30</v>
      </c>
      <c r="J33" s="33" t="s">
        <v>31</v>
      </c>
      <c r="K33" s="34" t="n">
        <v>0.5</v>
      </c>
      <c r="L33" s="35" t="n">
        <v>1</v>
      </c>
      <c r="M33" s="36" t="n">
        <v>0</v>
      </c>
      <c r="N33" s="37" t="n">
        <f aca="false">+pecivo[[#This Row],[Odhadované Množství]]*pecivo[[#This Row],[Cena za MJ bez DPH ***]]</f>
        <v>0</v>
      </c>
      <c r="O33" s="38" t="n">
        <v>0.12</v>
      </c>
      <c r="P33" s="39" t="n">
        <f aca="false">+pecivo[[#This Row],[Cena celkem bez DPH]]*O33+pecivo[[#This Row],[Cena celkem bez DPH]]</f>
        <v>0</v>
      </c>
      <c r="Q33" s="40" t="s">
        <v>32</v>
      </c>
      <c r="R33" s="41" t="n">
        <v>45444</v>
      </c>
      <c r="S33" s="41" t="n">
        <v>45449</v>
      </c>
      <c r="T33" s="43" t="n">
        <v>4</v>
      </c>
      <c r="U33" s="32" t="n">
        <v>12</v>
      </c>
      <c r="V33" s="32" t="s">
        <v>33</v>
      </c>
    </row>
    <row r="34" customFormat="false" ht="30" hidden="false" customHeight="true" outlineLevel="0" collapsed="false">
      <c r="A34" s="27"/>
      <c r="B34" s="25" t="s">
        <v>96</v>
      </c>
      <c r="C34" s="26" t="n">
        <v>30</v>
      </c>
      <c r="D34" s="27" t="s">
        <v>97</v>
      </c>
      <c r="E34" s="28" t="s">
        <v>88</v>
      </c>
      <c r="F34" s="29" t="n">
        <v>1</v>
      </c>
      <c r="G34" s="45"/>
      <c r="H34" s="31" t="n">
        <v>30</v>
      </c>
      <c r="I34" s="32" t="s">
        <v>48</v>
      </c>
      <c r="J34" s="33" t="s">
        <v>31</v>
      </c>
      <c r="K34" s="34" t="n">
        <v>15</v>
      </c>
      <c r="L34" s="35" t="n">
        <v>1</v>
      </c>
      <c r="M34" s="36" t="n">
        <v>0</v>
      </c>
      <c r="N34" s="37" t="n">
        <f aca="false">+pecivo[[#This Row],[Odhadované Množství]]*pecivo[[#This Row],[Cena za MJ bez DPH ***]]</f>
        <v>0</v>
      </c>
      <c r="O34" s="38" t="n">
        <v>0.12</v>
      </c>
      <c r="P34" s="39" t="n">
        <f aca="false">+pecivo[[#This Row],[Cena celkem bez DPH]]*O34+pecivo[[#This Row],[Cena celkem bez DPH]]</f>
        <v>0</v>
      </c>
      <c r="Q34" s="40" t="s">
        <v>32</v>
      </c>
      <c r="R34" s="41" t="n">
        <v>45444</v>
      </c>
      <c r="S34" s="41" t="n">
        <v>45449</v>
      </c>
      <c r="T34" s="43" t="n">
        <v>4</v>
      </c>
      <c r="U34" s="32" t="n">
        <v>12</v>
      </c>
      <c r="V34" s="32" t="s">
        <v>33</v>
      </c>
    </row>
    <row r="35" customFormat="false" ht="30" hidden="false" customHeight="true" outlineLevel="0" collapsed="false">
      <c r="A35" s="27"/>
      <c r="B35" s="25" t="s">
        <v>98</v>
      </c>
      <c r="C35" s="26" t="n">
        <v>31</v>
      </c>
      <c r="D35" s="27" t="s">
        <v>99</v>
      </c>
      <c r="E35" s="28" t="s">
        <v>91</v>
      </c>
      <c r="F35" s="29" t="n">
        <v>1</v>
      </c>
      <c r="G35" s="45"/>
      <c r="H35" s="31" t="n">
        <v>31</v>
      </c>
      <c r="I35" s="32" t="s">
        <v>30</v>
      </c>
      <c r="J35" s="33" t="s">
        <v>31</v>
      </c>
      <c r="K35" s="34" t="n">
        <v>2</v>
      </c>
      <c r="L35" s="35" t="n">
        <v>1</v>
      </c>
      <c r="M35" s="36" t="n">
        <v>0</v>
      </c>
      <c r="N35" s="37" t="n">
        <f aca="false">+pecivo[[#This Row],[Odhadované Množství]]*pecivo[[#This Row],[Cena za MJ bez DPH ***]]</f>
        <v>0</v>
      </c>
      <c r="O35" s="38" t="n">
        <v>0.12</v>
      </c>
      <c r="P35" s="39" t="n">
        <f aca="false">+pecivo[[#This Row],[Cena celkem bez DPH]]*O35+pecivo[[#This Row],[Cena celkem bez DPH]]</f>
        <v>0</v>
      </c>
      <c r="Q35" s="40" t="s">
        <v>32</v>
      </c>
      <c r="R35" s="41" t="n">
        <v>45444</v>
      </c>
      <c r="S35" s="41" t="n">
        <v>45449</v>
      </c>
      <c r="T35" s="42" t="n">
        <v>4</v>
      </c>
      <c r="U35" s="32" t="n">
        <v>12</v>
      </c>
      <c r="V35" s="32" t="s">
        <v>33</v>
      </c>
    </row>
    <row r="36" customFormat="false" ht="30" hidden="false" customHeight="true" outlineLevel="0" collapsed="false">
      <c r="A36" s="27"/>
      <c r="B36" s="25" t="s">
        <v>100</v>
      </c>
      <c r="C36" s="26" t="n">
        <v>32</v>
      </c>
      <c r="D36" s="27" t="s">
        <v>101</v>
      </c>
      <c r="E36" s="28" t="s">
        <v>91</v>
      </c>
      <c r="F36" s="29" t="n">
        <v>1</v>
      </c>
      <c r="G36" s="45"/>
      <c r="H36" s="31" t="n">
        <v>32</v>
      </c>
      <c r="I36" s="32" t="s">
        <v>30</v>
      </c>
      <c r="J36" s="33" t="s">
        <v>31</v>
      </c>
      <c r="K36" s="34" t="n">
        <v>15</v>
      </c>
      <c r="L36" s="35" t="n">
        <v>1</v>
      </c>
      <c r="M36" s="36" t="n">
        <v>0</v>
      </c>
      <c r="N36" s="37" t="n">
        <f aca="false">+pecivo[[#This Row],[Odhadované Množství]]*pecivo[[#This Row],[Cena za MJ bez DPH ***]]</f>
        <v>0</v>
      </c>
      <c r="O36" s="38" t="n">
        <v>0.12</v>
      </c>
      <c r="P36" s="39" t="n">
        <f aca="false">+pecivo[[#This Row],[Cena celkem bez DPH]]*O36+pecivo[[#This Row],[Cena celkem bez DPH]]</f>
        <v>0</v>
      </c>
      <c r="Q36" s="40" t="s">
        <v>32</v>
      </c>
      <c r="R36" s="41" t="n">
        <v>45444</v>
      </c>
      <c r="S36" s="41" t="n">
        <v>45449</v>
      </c>
      <c r="T36" s="43" t="n">
        <v>4</v>
      </c>
      <c r="U36" s="32" t="n">
        <v>12</v>
      </c>
      <c r="V36" s="32" t="s">
        <v>33</v>
      </c>
    </row>
    <row r="37" customFormat="false" ht="30" hidden="false" customHeight="true" outlineLevel="0" collapsed="false">
      <c r="A37" s="27"/>
      <c r="B37" s="25" t="s">
        <v>102</v>
      </c>
      <c r="C37" s="26" t="n">
        <v>33</v>
      </c>
      <c r="D37" s="27" t="s">
        <v>103</v>
      </c>
      <c r="E37" s="28" t="s">
        <v>91</v>
      </c>
      <c r="F37" s="29" t="n">
        <v>1</v>
      </c>
      <c r="G37" s="45"/>
      <c r="H37" s="31" t="n">
        <v>33</v>
      </c>
      <c r="I37" s="32" t="s">
        <v>30</v>
      </c>
      <c r="J37" s="33" t="s">
        <v>31</v>
      </c>
      <c r="K37" s="34" t="n">
        <v>2</v>
      </c>
      <c r="L37" s="35" t="n">
        <v>1</v>
      </c>
      <c r="M37" s="36" t="n">
        <v>0</v>
      </c>
      <c r="N37" s="37" t="n">
        <f aca="false">+pecivo[[#This Row],[Odhadované Množství]]*pecivo[[#This Row],[Cena za MJ bez DPH ***]]</f>
        <v>0</v>
      </c>
      <c r="O37" s="38" t="n">
        <v>0.12</v>
      </c>
      <c r="P37" s="39" t="n">
        <f aca="false">+pecivo[[#This Row],[Cena celkem bez DPH]]*O37+pecivo[[#This Row],[Cena celkem bez DPH]]</f>
        <v>0</v>
      </c>
      <c r="Q37" s="40" t="s">
        <v>32</v>
      </c>
      <c r="R37" s="41" t="n">
        <v>45444</v>
      </c>
      <c r="S37" s="41" t="n">
        <v>45449</v>
      </c>
      <c r="T37" s="43" t="n">
        <v>4</v>
      </c>
      <c r="U37" s="32" t="n">
        <v>12</v>
      </c>
      <c r="V37" s="32" t="s">
        <v>33</v>
      </c>
    </row>
    <row r="38" customFormat="false" ht="30" hidden="false" customHeight="true" outlineLevel="0" collapsed="false">
      <c r="A38" s="27"/>
      <c r="B38" s="25" t="s">
        <v>104</v>
      </c>
      <c r="C38" s="26" t="n">
        <v>34</v>
      </c>
      <c r="D38" s="27" t="s">
        <v>105</v>
      </c>
      <c r="E38" s="28" t="s">
        <v>91</v>
      </c>
      <c r="F38" s="29" t="n">
        <v>1</v>
      </c>
      <c r="G38" s="45"/>
      <c r="H38" s="31" t="n">
        <v>34</v>
      </c>
      <c r="I38" s="32" t="s">
        <v>30</v>
      </c>
      <c r="J38" s="33" t="s">
        <v>31</v>
      </c>
      <c r="K38" s="34" t="n">
        <v>2</v>
      </c>
      <c r="L38" s="35" t="n">
        <v>1</v>
      </c>
      <c r="M38" s="36" t="n">
        <v>0</v>
      </c>
      <c r="N38" s="37" t="n">
        <f aca="false">+pecivo[[#This Row],[Odhadované Množství]]*pecivo[[#This Row],[Cena za MJ bez DPH ***]]</f>
        <v>0</v>
      </c>
      <c r="O38" s="38" t="n">
        <v>0.12</v>
      </c>
      <c r="P38" s="39" t="n">
        <f aca="false">+pecivo[[#This Row],[Cena celkem bez DPH]]*O38+pecivo[[#This Row],[Cena celkem bez DPH]]</f>
        <v>0</v>
      </c>
      <c r="Q38" s="40" t="s">
        <v>32</v>
      </c>
      <c r="R38" s="41" t="n">
        <v>45444</v>
      </c>
      <c r="S38" s="41" t="n">
        <v>45449</v>
      </c>
      <c r="T38" s="43" t="n">
        <v>4</v>
      </c>
      <c r="U38" s="32" t="n">
        <v>12</v>
      </c>
      <c r="V38" s="32" t="s">
        <v>33</v>
      </c>
    </row>
    <row r="39" customFormat="false" ht="30" hidden="false" customHeight="true" outlineLevel="0" collapsed="false">
      <c r="A39" s="27"/>
      <c r="B39" s="25" t="s">
        <v>106</v>
      </c>
      <c r="C39" s="26" t="n">
        <v>35</v>
      </c>
      <c r="D39" s="27" t="s">
        <v>107</v>
      </c>
      <c r="E39" s="28" t="s">
        <v>91</v>
      </c>
      <c r="F39" s="29" t="n">
        <v>1</v>
      </c>
      <c r="G39" s="45"/>
      <c r="H39" s="31" t="n">
        <v>35</v>
      </c>
      <c r="I39" s="32" t="s">
        <v>30</v>
      </c>
      <c r="J39" s="33" t="s">
        <v>31</v>
      </c>
      <c r="K39" s="34" t="n">
        <v>2</v>
      </c>
      <c r="L39" s="35" t="n">
        <v>1</v>
      </c>
      <c r="M39" s="36" t="n">
        <v>0</v>
      </c>
      <c r="N39" s="37" t="n">
        <f aca="false">+pecivo[[#This Row],[Odhadované Množství]]*pecivo[[#This Row],[Cena za MJ bez DPH ***]]</f>
        <v>0</v>
      </c>
      <c r="O39" s="38" t="n">
        <v>0.12</v>
      </c>
      <c r="P39" s="39" t="n">
        <f aca="false">+pecivo[[#This Row],[Cena celkem bez DPH]]*O39+pecivo[[#This Row],[Cena celkem bez DPH]]</f>
        <v>0</v>
      </c>
      <c r="Q39" s="40" t="s">
        <v>32</v>
      </c>
      <c r="R39" s="41" t="n">
        <v>45444</v>
      </c>
      <c r="S39" s="41" t="n">
        <v>45449</v>
      </c>
      <c r="T39" s="43" t="n">
        <v>4</v>
      </c>
      <c r="U39" s="32" t="n">
        <v>12</v>
      </c>
      <c r="V39" s="32" t="s">
        <v>33</v>
      </c>
    </row>
    <row r="40" customFormat="false" ht="30" hidden="false" customHeight="true" outlineLevel="0" collapsed="false">
      <c r="A40" s="27"/>
      <c r="B40" s="25" t="s">
        <v>108</v>
      </c>
      <c r="C40" s="26" t="n">
        <v>36</v>
      </c>
      <c r="D40" s="27" t="s">
        <v>109</v>
      </c>
      <c r="E40" s="28" t="s">
        <v>91</v>
      </c>
      <c r="F40" s="29" t="n">
        <v>1</v>
      </c>
      <c r="G40" s="45"/>
      <c r="H40" s="31" t="n">
        <v>36</v>
      </c>
      <c r="I40" s="32" t="s">
        <v>30</v>
      </c>
      <c r="J40" s="33" t="s">
        <v>31</v>
      </c>
      <c r="K40" s="34" t="n">
        <v>2</v>
      </c>
      <c r="L40" s="35" t="n">
        <v>1</v>
      </c>
      <c r="M40" s="36" t="n">
        <v>0</v>
      </c>
      <c r="N40" s="37" t="n">
        <f aca="false">+pecivo[[#This Row],[Odhadované Množství]]*pecivo[[#This Row],[Cena za MJ bez DPH ***]]</f>
        <v>0</v>
      </c>
      <c r="O40" s="38" t="n">
        <v>0.12</v>
      </c>
      <c r="P40" s="39" t="n">
        <f aca="false">+pecivo[[#This Row],[Cena celkem bez DPH]]*O40+pecivo[[#This Row],[Cena celkem bez DPH]]</f>
        <v>0</v>
      </c>
      <c r="Q40" s="40" t="s">
        <v>32</v>
      </c>
      <c r="R40" s="41" t="n">
        <v>45444</v>
      </c>
      <c r="S40" s="41" t="n">
        <v>45449</v>
      </c>
      <c r="T40" s="43" t="n">
        <v>4</v>
      </c>
      <c r="U40" s="32" t="n">
        <v>12</v>
      </c>
      <c r="V40" s="32" t="s">
        <v>33</v>
      </c>
    </row>
    <row r="41" customFormat="false" ht="30" hidden="false" customHeight="true" outlineLevel="0" collapsed="false">
      <c r="A41" s="27"/>
      <c r="B41" s="25" t="s">
        <v>110</v>
      </c>
      <c r="C41" s="26" t="n">
        <v>37</v>
      </c>
      <c r="D41" s="27" t="s">
        <v>111</v>
      </c>
      <c r="E41" s="28" t="s">
        <v>91</v>
      </c>
      <c r="F41" s="29" t="n">
        <v>1</v>
      </c>
      <c r="G41" s="45"/>
      <c r="H41" s="31" t="n">
        <v>37</v>
      </c>
      <c r="I41" s="32" t="s">
        <v>30</v>
      </c>
      <c r="J41" s="33" t="s">
        <v>31</v>
      </c>
      <c r="K41" s="34" t="n">
        <v>2</v>
      </c>
      <c r="L41" s="35" t="n">
        <v>1</v>
      </c>
      <c r="M41" s="36" t="n">
        <v>0</v>
      </c>
      <c r="N41" s="37" t="n">
        <f aca="false">+pecivo[[#This Row],[Odhadované Množství]]*pecivo[[#This Row],[Cena za MJ bez DPH ***]]</f>
        <v>0</v>
      </c>
      <c r="O41" s="38" t="n">
        <v>0.12</v>
      </c>
      <c r="P41" s="39" t="n">
        <f aca="false">+pecivo[[#This Row],[Cena celkem bez DPH]]*O41+pecivo[[#This Row],[Cena celkem bez DPH]]</f>
        <v>0</v>
      </c>
      <c r="Q41" s="40" t="s">
        <v>32</v>
      </c>
      <c r="R41" s="41" t="n">
        <v>45444</v>
      </c>
      <c r="S41" s="41" t="n">
        <v>45449</v>
      </c>
      <c r="T41" s="43" t="n">
        <v>4</v>
      </c>
      <c r="U41" s="32" t="n">
        <v>12</v>
      </c>
      <c r="V41" s="32" t="s">
        <v>33</v>
      </c>
    </row>
    <row r="42" customFormat="false" ht="30" hidden="false" customHeight="true" outlineLevel="0" collapsed="false">
      <c r="A42" s="27"/>
      <c r="B42" s="25" t="s">
        <v>112</v>
      </c>
      <c r="C42" s="26" t="n">
        <v>38</v>
      </c>
      <c r="D42" s="27" t="s">
        <v>113</v>
      </c>
      <c r="E42" s="28" t="s">
        <v>91</v>
      </c>
      <c r="F42" s="29" t="n">
        <v>1</v>
      </c>
      <c r="G42" s="45"/>
      <c r="H42" s="31" t="n">
        <v>38</v>
      </c>
      <c r="I42" s="32" t="s">
        <v>30</v>
      </c>
      <c r="J42" s="33" t="s">
        <v>31</v>
      </c>
      <c r="K42" s="34" t="n">
        <v>2</v>
      </c>
      <c r="L42" s="35" t="n">
        <v>1</v>
      </c>
      <c r="M42" s="36" t="n">
        <v>0</v>
      </c>
      <c r="N42" s="37" t="n">
        <f aca="false">+pecivo[[#This Row],[Odhadované Množství]]*pecivo[[#This Row],[Cena za MJ bez DPH ***]]</f>
        <v>0</v>
      </c>
      <c r="O42" s="38" t="n">
        <v>0.12</v>
      </c>
      <c r="P42" s="39" t="n">
        <f aca="false">+pecivo[[#This Row],[Cena celkem bez DPH]]*O42+pecivo[[#This Row],[Cena celkem bez DPH]]</f>
        <v>0</v>
      </c>
      <c r="Q42" s="40" t="s">
        <v>32</v>
      </c>
      <c r="R42" s="41" t="n">
        <v>45444</v>
      </c>
      <c r="S42" s="41" t="n">
        <v>45449</v>
      </c>
      <c r="T42" s="43" t="n">
        <v>4</v>
      </c>
      <c r="U42" s="32" t="n">
        <v>12</v>
      </c>
      <c r="V42" s="32" t="s">
        <v>33</v>
      </c>
    </row>
    <row r="43" customFormat="false" ht="30" hidden="false" customHeight="true" outlineLevel="0" collapsed="false">
      <c r="A43" s="27"/>
      <c r="B43" s="25" t="s">
        <v>114</v>
      </c>
      <c r="C43" s="26" t="n">
        <v>39</v>
      </c>
      <c r="D43" s="27" t="s">
        <v>115</v>
      </c>
      <c r="E43" s="28" t="s">
        <v>91</v>
      </c>
      <c r="F43" s="29" t="n">
        <v>1</v>
      </c>
      <c r="G43" s="45"/>
      <c r="H43" s="31" t="n">
        <v>39</v>
      </c>
      <c r="I43" s="32" t="s">
        <v>30</v>
      </c>
      <c r="J43" s="33" t="s">
        <v>31</v>
      </c>
      <c r="K43" s="34" t="n">
        <v>0.5</v>
      </c>
      <c r="L43" s="35" t="n">
        <v>1</v>
      </c>
      <c r="M43" s="36" t="n">
        <v>0</v>
      </c>
      <c r="N43" s="37" t="n">
        <f aca="false">+pecivo[[#This Row],[Odhadované Množství]]*pecivo[[#This Row],[Cena za MJ bez DPH ***]]</f>
        <v>0</v>
      </c>
      <c r="O43" s="38" t="n">
        <v>0.12</v>
      </c>
      <c r="P43" s="39" t="n">
        <f aca="false">+pecivo[[#This Row],[Cena celkem bez DPH]]*O43+pecivo[[#This Row],[Cena celkem bez DPH]]</f>
        <v>0</v>
      </c>
      <c r="Q43" s="40" t="s">
        <v>32</v>
      </c>
      <c r="R43" s="41" t="n">
        <v>45444</v>
      </c>
      <c r="S43" s="41" t="n">
        <v>45449</v>
      </c>
      <c r="T43" s="43" t="n">
        <v>4</v>
      </c>
      <c r="U43" s="32" t="n">
        <v>12</v>
      </c>
      <c r="V43" s="32" t="s">
        <v>33</v>
      </c>
    </row>
    <row r="44" customFormat="false" ht="30" hidden="false" customHeight="true" outlineLevel="0" collapsed="false">
      <c r="A44" s="27"/>
      <c r="B44" s="25" t="s">
        <v>116</v>
      </c>
      <c r="C44" s="26" t="n">
        <v>40</v>
      </c>
      <c r="D44" s="27" t="s">
        <v>117</v>
      </c>
      <c r="E44" s="28" t="s">
        <v>91</v>
      </c>
      <c r="F44" s="29" t="n">
        <v>1</v>
      </c>
      <c r="G44" s="45"/>
      <c r="H44" s="31" t="n">
        <v>40</v>
      </c>
      <c r="I44" s="32" t="s">
        <v>30</v>
      </c>
      <c r="J44" s="33" t="s">
        <v>31</v>
      </c>
      <c r="K44" s="34" t="n">
        <v>2</v>
      </c>
      <c r="L44" s="35" t="n">
        <v>1</v>
      </c>
      <c r="M44" s="36" t="n">
        <v>0</v>
      </c>
      <c r="N44" s="37" t="n">
        <f aca="false">+pecivo[[#This Row],[Odhadované Množství]]*pecivo[[#This Row],[Cena za MJ bez DPH ***]]</f>
        <v>0</v>
      </c>
      <c r="O44" s="38" t="n">
        <v>0.12</v>
      </c>
      <c r="P44" s="39" t="n">
        <f aca="false">+pecivo[[#This Row],[Cena celkem bez DPH]]*O44+pecivo[[#This Row],[Cena celkem bez DPH]]</f>
        <v>0</v>
      </c>
      <c r="Q44" s="40" t="s">
        <v>32</v>
      </c>
      <c r="R44" s="41" t="n">
        <v>45444</v>
      </c>
      <c r="S44" s="41" t="n">
        <v>45449</v>
      </c>
      <c r="T44" s="43" t="n">
        <v>4</v>
      </c>
      <c r="U44" s="32" t="n">
        <v>12</v>
      </c>
      <c r="V44" s="32" t="s">
        <v>33</v>
      </c>
    </row>
    <row r="45" customFormat="false" ht="30" hidden="false" customHeight="true" outlineLevel="0" collapsed="false">
      <c r="A45" s="27"/>
      <c r="B45" s="25" t="s">
        <v>118</v>
      </c>
      <c r="C45" s="26" t="n">
        <v>41</v>
      </c>
      <c r="D45" s="27" t="s">
        <v>119</v>
      </c>
      <c r="E45" s="28" t="s">
        <v>91</v>
      </c>
      <c r="F45" s="29" t="n">
        <v>1</v>
      </c>
      <c r="G45" s="45"/>
      <c r="H45" s="31" t="n">
        <v>41</v>
      </c>
      <c r="I45" s="32" t="s">
        <v>30</v>
      </c>
      <c r="J45" s="33" t="s">
        <v>31</v>
      </c>
      <c r="K45" s="34" t="n">
        <v>2</v>
      </c>
      <c r="L45" s="35" t="n">
        <v>1</v>
      </c>
      <c r="M45" s="36" t="n">
        <v>0</v>
      </c>
      <c r="N45" s="37" t="n">
        <f aca="false">+pecivo[[#This Row],[Odhadované Množství]]*pecivo[[#This Row],[Cena za MJ bez DPH ***]]</f>
        <v>0</v>
      </c>
      <c r="O45" s="38" t="n">
        <v>0.12</v>
      </c>
      <c r="P45" s="39" t="n">
        <f aca="false">+pecivo[[#This Row],[Cena celkem bez DPH]]*O45+pecivo[[#This Row],[Cena celkem bez DPH]]</f>
        <v>0</v>
      </c>
      <c r="Q45" s="40" t="s">
        <v>32</v>
      </c>
      <c r="R45" s="41" t="n">
        <v>45444</v>
      </c>
      <c r="S45" s="41" t="n">
        <v>45449</v>
      </c>
      <c r="T45" s="42" t="n">
        <v>4</v>
      </c>
      <c r="U45" s="32" t="n">
        <v>12</v>
      </c>
      <c r="V45" s="32" t="s">
        <v>33</v>
      </c>
    </row>
    <row r="46" customFormat="false" ht="30" hidden="false" customHeight="true" outlineLevel="0" collapsed="false">
      <c r="A46" s="27"/>
      <c r="B46" s="25" t="s">
        <v>120</v>
      </c>
      <c r="C46" s="26" t="n">
        <v>42</v>
      </c>
      <c r="D46" s="27" t="s">
        <v>121</v>
      </c>
      <c r="E46" s="28" t="s">
        <v>91</v>
      </c>
      <c r="F46" s="29" t="n">
        <v>1</v>
      </c>
      <c r="G46" s="45"/>
      <c r="H46" s="31" t="n">
        <v>42</v>
      </c>
      <c r="I46" s="32" t="s">
        <v>30</v>
      </c>
      <c r="J46" s="33" t="s">
        <v>31</v>
      </c>
      <c r="K46" s="34" t="n">
        <v>15</v>
      </c>
      <c r="L46" s="35" t="n">
        <v>1</v>
      </c>
      <c r="M46" s="36" t="n">
        <v>0</v>
      </c>
      <c r="N46" s="37" t="n">
        <f aca="false">+pecivo[[#This Row],[Odhadované Množství]]*pecivo[[#This Row],[Cena za MJ bez DPH ***]]</f>
        <v>0</v>
      </c>
      <c r="O46" s="38" t="n">
        <v>0.12</v>
      </c>
      <c r="P46" s="39" t="n">
        <f aca="false">+pecivo[[#This Row],[Cena celkem bez DPH]]*O46+pecivo[[#This Row],[Cena celkem bez DPH]]</f>
        <v>0</v>
      </c>
      <c r="Q46" s="40" t="s">
        <v>32</v>
      </c>
      <c r="R46" s="41" t="n">
        <v>45444</v>
      </c>
      <c r="S46" s="41" t="n">
        <v>45449</v>
      </c>
      <c r="T46" s="43" t="n">
        <v>4</v>
      </c>
      <c r="U46" s="32" t="n">
        <v>12</v>
      </c>
      <c r="V46" s="32" t="s">
        <v>33</v>
      </c>
    </row>
    <row r="47" customFormat="false" ht="30" hidden="false" customHeight="true" outlineLevel="0" collapsed="false">
      <c r="A47" s="27"/>
      <c r="B47" s="25" t="s">
        <v>122</v>
      </c>
      <c r="C47" s="26" t="n">
        <v>43</v>
      </c>
      <c r="D47" s="27" t="s">
        <v>123</v>
      </c>
      <c r="E47" s="28" t="s">
        <v>91</v>
      </c>
      <c r="F47" s="29" t="n">
        <v>1</v>
      </c>
      <c r="G47" s="45"/>
      <c r="H47" s="31" t="n">
        <v>43</v>
      </c>
      <c r="I47" s="32" t="s">
        <v>124</v>
      </c>
      <c r="J47" s="33" t="s">
        <v>31</v>
      </c>
      <c r="K47" s="34" t="n">
        <v>5</v>
      </c>
      <c r="L47" s="35" t="n">
        <v>1</v>
      </c>
      <c r="M47" s="36" t="n">
        <v>0</v>
      </c>
      <c r="N47" s="37" t="n">
        <f aca="false">+pecivo[[#This Row],[Odhadované Množství]]*pecivo[[#This Row],[Cena za MJ bez DPH ***]]</f>
        <v>0</v>
      </c>
      <c r="O47" s="38" t="n">
        <v>0.12</v>
      </c>
      <c r="P47" s="39" t="n">
        <f aca="false">+pecivo[[#This Row],[Cena celkem bez DPH]]*O47+pecivo[[#This Row],[Cena celkem bez DPH]]</f>
        <v>0</v>
      </c>
      <c r="Q47" s="40" t="s">
        <v>32</v>
      </c>
      <c r="R47" s="41" t="n">
        <v>45444</v>
      </c>
      <c r="S47" s="41" t="n">
        <v>45449</v>
      </c>
      <c r="T47" s="43" t="n">
        <v>4</v>
      </c>
      <c r="U47" s="32" t="n">
        <v>12</v>
      </c>
      <c r="V47" s="32" t="s">
        <v>33</v>
      </c>
    </row>
    <row r="48" customFormat="false" ht="30" hidden="false" customHeight="true" outlineLevel="0" collapsed="false">
      <c r="A48" s="27"/>
      <c r="B48" s="25" t="s">
        <v>125</v>
      </c>
      <c r="C48" s="26" t="n">
        <v>44</v>
      </c>
      <c r="D48" s="27" t="s">
        <v>126</v>
      </c>
      <c r="E48" s="28" t="s">
        <v>91</v>
      </c>
      <c r="F48" s="29" t="n">
        <v>1</v>
      </c>
      <c r="G48" s="45"/>
      <c r="H48" s="31" t="n">
        <v>44</v>
      </c>
      <c r="I48" s="32" t="s">
        <v>48</v>
      </c>
      <c r="J48" s="33" t="s">
        <v>31</v>
      </c>
      <c r="K48" s="34" t="n">
        <v>5</v>
      </c>
      <c r="L48" s="35" t="n">
        <v>1</v>
      </c>
      <c r="M48" s="36" t="n">
        <v>0</v>
      </c>
      <c r="N48" s="37" t="n">
        <f aca="false">+pecivo[[#This Row],[Odhadované Množství]]*pecivo[[#This Row],[Cena za MJ bez DPH ***]]</f>
        <v>0</v>
      </c>
      <c r="O48" s="38" t="n">
        <v>0.12</v>
      </c>
      <c r="P48" s="39" t="n">
        <f aca="false">+pecivo[[#This Row],[Cena celkem bez DPH]]*O48+pecivo[[#This Row],[Cena celkem bez DPH]]</f>
        <v>0</v>
      </c>
      <c r="Q48" s="40" t="s">
        <v>32</v>
      </c>
      <c r="R48" s="41" t="n">
        <v>45444</v>
      </c>
      <c r="S48" s="41" t="n">
        <v>45449</v>
      </c>
      <c r="T48" s="43" t="n">
        <v>4</v>
      </c>
      <c r="U48" s="32" t="n">
        <v>12</v>
      </c>
      <c r="V48" s="32" t="s">
        <v>33</v>
      </c>
    </row>
    <row r="49" customFormat="false" ht="30" hidden="false" customHeight="true" outlineLevel="0" collapsed="false">
      <c r="A49" s="27"/>
      <c r="B49" s="25" t="s">
        <v>127</v>
      </c>
      <c r="C49" s="26" t="n">
        <v>45</v>
      </c>
      <c r="D49" s="27" t="s">
        <v>128</v>
      </c>
      <c r="E49" s="28" t="s">
        <v>91</v>
      </c>
      <c r="F49" s="29" t="n">
        <v>1</v>
      </c>
      <c r="G49" s="45"/>
      <c r="H49" s="31" t="n">
        <v>45</v>
      </c>
      <c r="I49" s="32" t="s">
        <v>48</v>
      </c>
      <c r="J49" s="33" t="s">
        <v>31</v>
      </c>
      <c r="K49" s="34" t="n">
        <v>5</v>
      </c>
      <c r="L49" s="35" t="n">
        <v>1</v>
      </c>
      <c r="M49" s="36" t="n">
        <v>0</v>
      </c>
      <c r="N49" s="37" t="n">
        <f aca="false">+pecivo[[#This Row],[Odhadované Množství]]*pecivo[[#This Row],[Cena za MJ bez DPH ***]]</f>
        <v>0</v>
      </c>
      <c r="O49" s="38" t="n">
        <v>0.12</v>
      </c>
      <c r="P49" s="39" t="n">
        <f aca="false">+pecivo[[#This Row],[Cena celkem bez DPH]]*O49+pecivo[[#This Row],[Cena celkem bez DPH]]</f>
        <v>0</v>
      </c>
      <c r="Q49" s="40" t="s">
        <v>32</v>
      </c>
      <c r="R49" s="41" t="n">
        <v>45444</v>
      </c>
      <c r="S49" s="41" t="n">
        <v>45449</v>
      </c>
      <c r="T49" s="43" t="n">
        <v>4</v>
      </c>
      <c r="U49" s="32" t="n">
        <v>12</v>
      </c>
      <c r="V49" s="32" t="s">
        <v>33</v>
      </c>
    </row>
    <row r="50" customFormat="false" ht="30" hidden="false" customHeight="true" outlineLevel="0" collapsed="false">
      <c r="A50" s="27"/>
      <c r="B50" s="25" t="s">
        <v>129</v>
      </c>
      <c r="C50" s="26" t="n">
        <v>46</v>
      </c>
      <c r="D50" s="27" t="s">
        <v>130</v>
      </c>
      <c r="E50" s="28" t="s">
        <v>91</v>
      </c>
      <c r="F50" s="29" t="n">
        <v>1</v>
      </c>
      <c r="G50" s="45"/>
      <c r="H50" s="31" t="n">
        <v>46</v>
      </c>
      <c r="I50" s="32" t="s">
        <v>30</v>
      </c>
      <c r="J50" s="33" t="s">
        <v>31</v>
      </c>
      <c r="K50" s="34" t="n">
        <v>3</v>
      </c>
      <c r="L50" s="35" t="n">
        <v>1</v>
      </c>
      <c r="M50" s="36" t="n">
        <v>0</v>
      </c>
      <c r="N50" s="37" t="n">
        <f aca="false">+pecivo[[#This Row],[Odhadované Množství]]*pecivo[[#This Row],[Cena za MJ bez DPH ***]]</f>
        <v>0</v>
      </c>
      <c r="O50" s="38" t="n">
        <v>0.12</v>
      </c>
      <c r="P50" s="39" t="n">
        <f aca="false">+pecivo[[#This Row],[Cena celkem bez DPH]]*O50+pecivo[[#This Row],[Cena celkem bez DPH]]</f>
        <v>0</v>
      </c>
      <c r="Q50" s="40" t="s">
        <v>32</v>
      </c>
      <c r="R50" s="41" t="n">
        <v>45444</v>
      </c>
      <c r="S50" s="41" t="n">
        <v>45449</v>
      </c>
      <c r="T50" s="43" t="n">
        <v>4</v>
      </c>
      <c r="U50" s="32" t="n">
        <v>12</v>
      </c>
      <c r="V50" s="32" t="s">
        <v>33</v>
      </c>
    </row>
    <row r="51" customFormat="false" ht="30" hidden="false" customHeight="true" outlineLevel="0" collapsed="false">
      <c r="A51" s="27"/>
      <c r="B51" s="25" t="s">
        <v>131</v>
      </c>
      <c r="C51" s="26" t="n">
        <v>47</v>
      </c>
      <c r="D51" s="27" t="s">
        <v>132</v>
      </c>
      <c r="E51" s="28" t="s">
        <v>91</v>
      </c>
      <c r="F51" s="29" t="n">
        <v>1</v>
      </c>
      <c r="G51" s="45"/>
      <c r="H51" s="31" t="n">
        <v>47</v>
      </c>
      <c r="I51" s="32" t="s">
        <v>48</v>
      </c>
      <c r="J51" s="33" t="s">
        <v>31</v>
      </c>
      <c r="K51" s="34" t="n">
        <v>3</v>
      </c>
      <c r="L51" s="35" t="n">
        <v>1</v>
      </c>
      <c r="M51" s="36" t="n">
        <v>0</v>
      </c>
      <c r="N51" s="37" t="n">
        <f aca="false">+pecivo[[#This Row],[Odhadované Množství]]*pecivo[[#This Row],[Cena za MJ bez DPH ***]]</f>
        <v>0</v>
      </c>
      <c r="O51" s="38" t="n">
        <v>0.12</v>
      </c>
      <c r="P51" s="39" t="n">
        <f aca="false">+pecivo[[#This Row],[Cena celkem bez DPH]]*O51+pecivo[[#This Row],[Cena celkem bez DPH]]</f>
        <v>0</v>
      </c>
      <c r="Q51" s="40" t="s">
        <v>32</v>
      </c>
      <c r="R51" s="41" t="n">
        <v>45444</v>
      </c>
      <c r="S51" s="41" t="n">
        <v>45449</v>
      </c>
      <c r="T51" s="43" t="n">
        <v>4</v>
      </c>
      <c r="U51" s="32" t="n">
        <v>12</v>
      </c>
      <c r="V51" s="32" t="s">
        <v>33</v>
      </c>
    </row>
    <row r="52" customFormat="false" ht="30" hidden="false" customHeight="true" outlineLevel="0" collapsed="false">
      <c r="A52" s="27"/>
      <c r="B52" s="25" t="s">
        <v>133</v>
      </c>
      <c r="C52" s="26" t="n">
        <v>48</v>
      </c>
      <c r="D52" s="27" t="s">
        <v>134</v>
      </c>
      <c r="E52" s="28" t="s">
        <v>91</v>
      </c>
      <c r="F52" s="29" t="n">
        <v>1</v>
      </c>
      <c r="G52" s="45"/>
      <c r="H52" s="31" t="n">
        <v>48</v>
      </c>
      <c r="I52" s="32" t="s">
        <v>48</v>
      </c>
      <c r="J52" s="33" t="s">
        <v>31</v>
      </c>
      <c r="K52" s="34" t="n">
        <v>3</v>
      </c>
      <c r="L52" s="35" t="n">
        <v>1</v>
      </c>
      <c r="M52" s="36" t="n">
        <v>0</v>
      </c>
      <c r="N52" s="37" t="n">
        <f aca="false">+pecivo[[#This Row],[Odhadované Množství]]*pecivo[[#This Row],[Cena za MJ bez DPH ***]]</f>
        <v>0</v>
      </c>
      <c r="O52" s="38" t="n">
        <v>0.12</v>
      </c>
      <c r="P52" s="39" t="n">
        <f aca="false">+pecivo[[#This Row],[Cena celkem bez DPH]]*O52+pecivo[[#This Row],[Cena celkem bez DPH]]</f>
        <v>0</v>
      </c>
      <c r="Q52" s="40" t="s">
        <v>32</v>
      </c>
      <c r="R52" s="41" t="n">
        <v>45444</v>
      </c>
      <c r="S52" s="41" t="n">
        <v>45449</v>
      </c>
      <c r="T52" s="43" t="n">
        <v>4</v>
      </c>
      <c r="U52" s="32" t="n">
        <v>12</v>
      </c>
      <c r="V52" s="32" t="s">
        <v>33</v>
      </c>
    </row>
    <row r="53" customFormat="false" ht="30" hidden="false" customHeight="true" outlineLevel="0" collapsed="false">
      <c r="A53" s="27"/>
      <c r="B53" s="25" t="s">
        <v>135</v>
      </c>
      <c r="C53" s="26" t="n">
        <v>49</v>
      </c>
      <c r="D53" s="27" t="s">
        <v>136</v>
      </c>
      <c r="E53" s="28" t="s">
        <v>91</v>
      </c>
      <c r="F53" s="29" t="n">
        <v>1</v>
      </c>
      <c r="G53" s="45"/>
      <c r="H53" s="31" t="n">
        <v>49</v>
      </c>
      <c r="I53" s="32" t="s">
        <v>48</v>
      </c>
      <c r="J53" s="33" t="s">
        <v>31</v>
      </c>
      <c r="K53" s="34" t="n">
        <v>3</v>
      </c>
      <c r="L53" s="35" t="n">
        <v>1</v>
      </c>
      <c r="M53" s="36" t="n">
        <v>0</v>
      </c>
      <c r="N53" s="37" t="n">
        <f aca="false">+pecivo[[#This Row],[Odhadované Množství]]*pecivo[[#This Row],[Cena za MJ bez DPH ***]]</f>
        <v>0</v>
      </c>
      <c r="O53" s="38" t="n">
        <v>0.12</v>
      </c>
      <c r="P53" s="39" t="n">
        <f aca="false">+pecivo[[#This Row],[Cena celkem bez DPH]]*O53+pecivo[[#This Row],[Cena celkem bez DPH]]</f>
        <v>0</v>
      </c>
      <c r="Q53" s="40" t="s">
        <v>32</v>
      </c>
      <c r="R53" s="41" t="n">
        <v>45444</v>
      </c>
      <c r="S53" s="41" t="n">
        <v>45449</v>
      </c>
      <c r="T53" s="43" t="n">
        <v>4</v>
      </c>
      <c r="U53" s="32" t="n">
        <v>12</v>
      </c>
      <c r="V53" s="32" t="s">
        <v>33</v>
      </c>
    </row>
    <row r="54" customFormat="false" ht="30" hidden="false" customHeight="true" outlineLevel="0" collapsed="false">
      <c r="A54" s="27"/>
      <c r="B54" s="25" t="s">
        <v>137</v>
      </c>
      <c r="C54" s="26" t="n">
        <v>50</v>
      </c>
      <c r="D54" s="27" t="s">
        <v>138</v>
      </c>
      <c r="E54" s="28" t="s">
        <v>91</v>
      </c>
      <c r="F54" s="29" t="n">
        <v>0.5</v>
      </c>
      <c r="G54" s="45"/>
      <c r="H54" s="31" t="n">
        <v>50</v>
      </c>
      <c r="I54" s="32" t="s">
        <v>48</v>
      </c>
      <c r="J54" s="33" t="s">
        <v>31</v>
      </c>
      <c r="K54" s="34" t="n">
        <v>5</v>
      </c>
      <c r="L54" s="35" t="n">
        <v>0.5</v>
      </c>
      <c r="M54" s="36" t="n">
        <v>0</v>
      </c>
      <c r="N54" s="37" t="n">
        <f aca="false">+pecivo[[#This Row],[Odhadované Množství]]*pecivo[[#This Row],[Cena za MJ bez DPH ***]]</f>
        <v>0</v>
      </c>
      <c r="O54" s="38" t="n">
        <v>0.12</v>
      </c>
      <c r="P54" s="39" t="n">
        <f aca="false">+pecivo[[#This Row],[Cena celkem bez DPH]]*O54+pecivo[[#This Row],[Cena celkem bez DPH]]</f>
        <v>0</v>
      </c>
      <c r="Q54" s="40" t="s">
        <v>32</v>
      </c>
      <c r="R54" s="41" t="n">
        <v>45444</v>
      </c>
      <c r="S54" s="41" t="n">
        <v>45449</v>
      </c>
      <c r="T54" s="43" t="n">
        <v>4</v>
      </c>
      <c r="U54" s="32" t="n">
        <v>12</v>
      </c>
      <c r="V54" s="32" t="s">
        <v>33</v>
      </c>
    </row>
    <row r="55" customFormat="false" ht="30" hidden="false" customHeight="true" outlineLevel="0" collapsed="false">
      <c r="A55" s="27"/>
      <c r="B55" s="25" t="s">
        <v>139</v>
      </c>
      <c r="C55" s="26" t="n">
        <v>51</v>
      </c>
      <c r="D55" s="27" t="s">
        <v>140</v>
      </c>
      <c r="E55" s="28" t="s">
        <v>91</v>
      </c>
      <c r="F55" s="29" t="n">
        <v>0.5</v>
      </c>
      <c r="G55" s="45"/>
      <c r="H55" s="31" t="n">
        <v>51</v>
      </c>
      <c r="I55" s="32" t="s">
        <v>48</v>
      </c>
      <c r="J55" s="33" t="s">
        <v>31</v>
      </c>
      <c r="K55" s="34" t="n">
        <v>5</v>
      </c>
      <c r="L55" s="35" t="n">
        <v>0.5</v>
      </c>
      <c r="M55" s="36" t="n">
        <v>0</v>
      </c>
      <c r="N55" s="37" t="n">
        <f aca="false">+pecivo[[#This Row],[Odhadované Množství]]*pecivo[[#This Row],[Cena za MJ bez DPH ***]]</f>
        <v>0</v>
      </c>
      <c r="O55" s="38" t="n">
        <v>0.12</v>
      </c>
      <c r="P55" s="39" t="n">
        <f aca="false">+pecivo[[#This Row],[Cena celkem bez DPH]]*O55+pecivo[[#This Row],[Cena celkem bez DPH]]</f>
        <v>0</v>
      </c>
      <c r="Q55" s="40" t="s">
        <v>32</v>
      </c>
      <c r="R55" s="41" t="n">
        <v>45444</v>
      </c>
      <c r="S55" s="41" t="n">
        <v>45449</v>
      </c>
      <c r="T55" s="42" t="n">
        <v>4</v>
      </c>
      <c r="U55" s="32" t="n">
        <v>12</v>
      </c>
      <c r="V55" s="32" t="s">
        <v>33</v>
      </c>
    </row>
    <row r="56" customFormat="false" ht="30" hidden="false" customHeight="true" outlineLevel="0" collapsed="false">
      <c r="A56" s="27"/>
      <c r="B56" s="25" t="s">
        <v>141</v>
      </c>
      <c r="C56" s="26" t="n">
        <v>52</v>
      </c>
      <c r="D56" s="27" t="s">
        <v>142</v>
      </c>
      <c r="E56" s="28" t="s">
        <v>91</v>
      </c>
      <c r="F56" s="29" t="n">
        <v>0.1</v>
      </c>
      <c r="G56" s="45"/>
      <c r="H56" s="31" t="n">
        <v>52</v>
      </c>
      <c r="I56" s="32" t="s">
        <v>30</v>
      </c>
      <c r="J56" s="33" t="s">
        <v>31</v>
      </c>
      <c r="K56" s="34" t="n">
        <v>2</v>
      </c>
      <c r="L56" s="35" t="n">
        <v>0.1</v>
      </c>
      <c r="M56" s="36" t="n">
        <v>0</v>
      </c>
      <c r="N56" s="37" t="n">
        <f aca="false">+pecivo[[#This Row],[Odhadované Množství]]*pecivo[[#This Row],[Cena za MJ bez DPH ***]]</f>
        <v>0</v>
      </c>
      <c r="O56" s="38" t="n">
        <v>0.12</v>
      </c>
      <c r="P56" s="39" t="n">
        <f aca="false">+pecivo[[#This Row],[Cena celkem bez DPH]]*O56+pecivo[[#This Row],[Cena celkem bez DPH]]</f>
        <v>0</v>
      </c>
      <c r="Q56" s="40" t="s">
        <v>32</v>
      </c>
      <c r="R56" s="41" t="n">
        <v>45444</v>
      </c>
      <c r="S56" s="41" t="n">
        <v>45449</v>
      </c>
      <c r="T56" s="43" t="n">
        <v>4</v>
      </c>
      <c r="U56" s="32" t="n">
        <v>12</v>
      </c>
      <c r="V56" s="32" t="s">
        <v>33</v>
      </c>
    </row>
    <row r="57" customFormat="false" ht="30" hidden="false" customHeight="true" outlineLevel="0" collapsed="false">
      <c r="A57" s="27"/>
      <c r="B57" s="25" t="s">
        <v>143</v>
      </c>
      <c r="C57" s="26" t="n">
        <v>53</v>
      </c>
      <c r="D57" s="27" t="s">
        <v>144</v>
      </c>
      <c r="E57" s="28" t="s">
        <v>91</v>
      </c>
      <c r="F57" s="29" t="n">
        <v>0.01</v>
      </c>
      <c r="G57" s="45"/>
      <c r="H57" s="31" t="n">
        <v>53</v>
      </c>
      <c r="I57" s="32" t="s">
        <v>30</v>
      </c>
      <c r="J57" s="33" t="s">
        <v>31</v>
      </c>
      <c r="K57" s="34" t="n">
        <v>1</v>
      </c>
      <c r="L57" s="35" t="n">
        <v>0.01</v>
      </c>
      <c r="M57" s="36" t="n">
        <v>0</v>
      </c>
      <c r="N57" s="37" t="n">
        <f aca="false">+pecivo[[#This Row],[Odhadované Množství]]*pecivo[[#This Row],[Cena za MJ bez DPH ***]]</f>
        <v>0</v>
      </c>
      <c r="O57" s="38" t="n">
        <v>0.12</v>
      </c>
      <c r="P57" s="39" t="n">
        <f aca="false">+pecivo[[#This Row],[Cena celkem bez DPH]]*O57+pecivo[[#This Row],[Cena celkem bez DPH]]</f>
        <v>0</v>
      </c>
      <c r="Q57" s="40" t="s">
        <v>32</v>
      </c>
      <c r="R57" s="41" t="n">
        <v>45444</v>
      </c>
      <c r="S57" s="41" t="n">
        <v>45449</v>
      </c>
      <c r="T57" s="43" t="n">
        <v>4</v>
      </c>
      <c r="U57" s="32" t="n">
        <v>12</v>
      </c>
      <c r="V57" s="32" t="s">
        <v>33</v>
      </c>
    </row>
    <row r="58" customFormat="false" ht="30" hidden="false" customHeight="true" outlineLevel="0" collapsed="false">
      <c r="A58" s="27"/>
      <c r="B58" s="25" t="s">
        <v>145</v>
      </c>
      <c r="C58" s="26" t="n">
        <v>54</v>
      </c>
      <c r="D58" s="27" t="s">
        <v>146</v>
      </c>
      <c r="E58" s="28" t="s">
        <v>91</v>
      </c>
      <c r="F58" s="29" t="n">
        <v>0.5</v>
      </c>
      <c r="G58" s="45"/>
      <c r="H58" s="31" t="n">
        <v>54</v>
      </c>
      <c r="I58" s="32" t="s">
        <v>30</v>
      </c>
      <c r="J58" s="33" t="s">
        <v>31</v>
      </c>
      <c r="K58" s="34" t="n">
        <v>5</v>
      </c>
      <c r="L58" s="35" t="n">
        <v>0.5</v>
      </c>
      <c r="M58" s="36" t="n">
        <v>0</v>
      </c>
      <c r="N58" s="37" t="n">
        <f aca="false">+pecivo[[#This Row],[Odhadované Množství]]*pecivo[[#This Row],[Cena za MJ bez DPH ***]]</f>
        <v>0</v>
      </c>
      <c r="O58" s="38" t="n">
        <v>0.12</v>
      </c>
      <c r="P58" s="39" t="n">
        <f aca="false">+pecivo[[#This Row],[Cena celkem bez DPH]]*O58+pecivo[[#This Row],[Cena celkem bez DPH]]</f>
        <v>0</v>
      </c>
      <c r="Q58" s="40" t="s">
        <v>32</v>
      </c>
      <c r="R58" s="41" t="n">
        <v>45444</v>
      </c>
      <c r="S58" s="41" t="n">
        <v>45449</v>
      </c>
      <c r="T58" s="43" t="n">
        <v>4</v>
      </c>
      <c r="U58" s="32" t="n">
        <v>12</v>
      </c>
      <c r="V58" s="32" t="s">
        <v>33</v>
      </c>
    </row>
    <row r="59" customFormat="false" ht="30" hidden="false" customHeight="true" outlineLevel="0" collapsed="false">
      <c r="A59" s="27"/>
      <c r="B59" s="25" t="s">
        <v>147</v>
      </c>
      <c r="C59" s="26" t="n">
        <v>55</v>
      </c>
      <c r="D59" s="27" t="s">
        <v>148</v>
      </c>
      <c r="E59" s="28" t="s">
        <v>91</v>
      </c>
      <c r="F59" s="29" t="n">
        <v>1</v>
      </c>
      <c r="G59" s="45"/>
      <c r="H59" s="31" t="n">
        <v>55</v>
      </c>
      <c r="I59" s="32" t="s">
        <v>30</v>
      </c>
      <c r="J59" s="33" t="s">
        <v>31</v>
      </c>
      <c r="K59" s="34" t="n">
        <v>5</v>
      </c>
      <c r="L59" s="35" t="n">
        <v>1</v>
      </c>
      <c r="M59" s="36" t="n">
        <v>0</v>
      </c>
      <c r="N59" s="37" t="n">
        <f aca="false">+pecivo[[#This Row],[Odhadované Množství]]*pecivo[[#This Row],[Cena za MJ bez DPH ***]]</f>
        <v>0</v>
      </c>
      <c r="O59" s="38" t="n">
        <v>0.12</v>
      </c>
      <c r="P59" s="39" t="n">
        <f aca="false">+pecivo[[#This Row],[Cena celkem bez DPH]]*O59+pecivo[[#This Row],[Cena celkem bez DPH]]</f>
        <v>0</v>
      </c>
      <c r="Q59" s="40" t="s">
        <v>32</v>
      </c>
      <c r="R59" s="41" t="n">
        <v>45444</v>
      </c>
      <c r="S59" s="41" t="n">
        <v>45449</v>
      </c>
      <c r="T59" s="43" t="n">
        <v>4</v>
      </c>
      <c r="U59" s="32" t="n">
        <v>12</v>
      </c>
      <c r="V59" s="32" t="s">
        <v>33</v>
      </c>
    </row>
    <row r="60" customFormat="false" ht="30" hidden="false" customHeight="true" outlineLevel="0" collapsed="false">
      <c r="A60" s="27"/>
      <c r="B60" s="25" t="s">
        <v>149</v>
      </c>
      <c r="C60" s="26" t="n">
        <v>56</v>
      </c>
      <c r="D60" s="27" t="s">
        <v>150</v>
      </c>
      <c r="E60" s="28" t="s">
        <v>91</v>
      </c>
      <c r="F60" s="29" t="n">
        <v>1</v>
      </c>
      <c r="G60" s="45"/>
      <c r="H60" s="31" t="n">
        <v>56</v>
      </c>
      <c r="I60" s="32" t="s">
        <v>30</v>
      </c>
      <c r="J60" s="33" t="s">
        <v>31</v>
      </c>
      <c r="K60" s="34" t="n">
        <v>5</v>
      </c>
      <c r="L60" s="35" t="n">
        <v>1</v>
      </c>
      <c r="M60" s="36" t="n">
        <v>0</v>
      </c>
      <c r="N60" s="37" t="n">
        <f aca="false">+pecivo[[#This Row],[Odhadované Množství]]*pecivo[[#This Row],[Cena za MJ bez DPH ***]]</f>
        <v>0</v>
      </c>
      <c r="O60" s="38" t="n">
        <v>0.12</v>
      </c>
      <c r="P60" s="39" t="n">
        <f aca="false">+pecivo[[#This Row],[Cena celkem bez DPH]]*O60+pecivo[[#This Row],[Cena celkem bez DPH]]</f>
        <v>0</v>
      </c>
      <c r="Q60" s="40" t="s">
        <v>32</v>
      </c>
      <c r="R60" s="41" t="n">
        <v>45444</v>
      </c>
      <c r="S60" s="41" t="n">
        <v>45449</v>
      </c>
      <c r="T60" s="43" t="n">
        <v>4</v>
      </c>
      <c r="U60" s="32" t="n">
        <v>12</v>
      </c>
      <c r="V60" s="32" t="s">
        <v>33</v>
      </c>
    </row>
    <row r="61" customFormat="false" ht="30" hidden="false" customHeight="true" outlineLevel="0" collapsed="false">
      <c r="A61" s="27"/>
      <c r="B61" s="25" t="s">
        <v>151</v>
      </c>
      <c r="C61" s="26" t="n">
        <v>57</v>
      </c>
      <c r="D61" s="27" t="s">
        <v>152</v>
      </c>
      <c r="E61" s="28" t="s">
        <v>91</v>
      </c>
      <c r="F61" s="29" t="n">
        <v>1</v>
      </c>
      <c r="G61" s="45"/>
      <c r="H61" s="31" t="n">
        <v>57</v>
      </c>
      <c r="I61" s="32" t="s">
        <v>30</v>
      </c>
      <c r="J61" s="33" t="s">
        <v>31</v>
      </c>
      <c r="K61" s="34" t="n">
        <v>5</v>
      </c>
      <c r="L61" s="35" t="n">
        <v>1</v>
      </c>
      <c r="M61" s="36" t="n">
        <v>0</v>
      </c>
      <c r="N61" s="37" t="n">
        <f aca="false">+pecivo[[#This Row],[Odhadované Množství]]*pecivo[[#This Row],[Cena za MJ bez DPH ***]]</f>
        <v>0</v>
      </c>
      <c r="O61" s="38" t="n">
        <v>0.12</v>
      </c>
      <c r="P61" s="39" t="n">
        <f aca="false">+pecivo[[#This Row],[Cena celkem bez DPH]]*O61+pecivo[[#This Row],[Cena celkem bez DPH]]</f>
        <v>0</v>
      </c>
      <c r="Q61" s="40" t="s">
        <v>32</v>
      </c>
      <c r="R61" s="41" t="n">
        <v>45444</v>
      </c>
      <c r="S61" s="41" t="n">
        <v>45449</v>
      </c>
      <c r="T61" s="43" t="n">
        <v>4</v>
      </c>
      <c r="U61" s="32" t="n">
        <v>12</v>
      </c>
      <c r="V61" s="32" t="s">
        <v>33</v>
      </c>
    </row>
    <row r="62" customFormat="false" ht="30" hidden="false" customHeight="true" outlineLevel="0" collapsed="false">
      <c r="A62" s="27"/>
      <c r="B62" s="25" t="s">
        <v>153</v>
      </c>
      <c r="C62" s="26" t="n">
        <v>58</v>
      </c>
      <c r="D62" s="27" t="s">
        <v>154</v>
      </c>
      <c r="E62" s="28" t="s">
        <v>91</v>
      </c>
      <c r="F62" s="29" t="n">
        <v>1</v>
      </c>
      <c r="G62" s="45"/>
      <c r="H62" s="31" t="n">
        <v>58</v>
      </c>
      <c r="I62" s="32" t="s">
        <v>30</v>
      </c>
      <c r="J62" s="33" t="s">
        <v>31</v>
      </c>
      <c r="K62" s="34" t="n">
        <v>0.5</v>
      </c>
      <c r="L62" s="35" t="n">
        <v>1</v>
      </c>
      <c r="M62" s="36" t="n">
        <v>0</v>
      </c>
      <c r="N62" s="37" t="n">
        <f aca="false">+pecivo[[#This Row],[Odhadované Množství]]*pecivo[[#This Row],[Cena za MJ bez DPH ***]]</f>
        <v>0</v>
      </c>
      <c r="O62" s="38" t="n">
        <v>0.12</v>
      </c>
      <c r="P62" s="39" t="n">
        <f aca="false">+pecivo[[#This Row],[Cena celkem bez DPH]]*O62+pecivo[[#This Row],[Cena celkem bez DPH]]</f>
        <v>0</v>
      </c>
      <c r="Q62" s="40" t="s">
        <v>32</v>
      </c>
      <c r="R62" s="41" t="n">
        <v>45444</v>
      </c>
      <c r="S62" s="41" t="n">
        <v>45449</v>
      </c>
      <c r="T62" s="43" t="n">
        <v>4</v>
      </c>
      <c r="U62" s="32" t="n">
        <v>12</v>
      </c>
      <c r="V62" s="32" t="s">
        <v>33</v>
      </c>
    </row>
    <row r="63" customFormat="false" ht="30" hidden="false" customHeight="true" outlineLevel="0" collapsed="false">
      <c r="A63" s="27"/>
      <c r="B63" s="25" t="s">
        <v>155</v>
      </c>
      <c r="C63" s="26" t="n">
        <v>59</v>
      </c>
      <c r="D63" s="27" t="s">
        <v>156</v>
      </c>
      <c r="E63" s="28" t="s">
        <v>91</v>
      </c>
      <c r="F63" s="29" t="n">
        <v>0.1</v>
      </c>
      <c r="G63" s="45"/>
      <c r="H63" s="31" t="n">
        <v>59</v>
      </c>
      <c r="I63" s="34" t="s">
        <v>30</v>
      </c>
      <c r="J63" s="33" t="s">
        <v>31</v>
      </c>
      <c r="K63" s="34" t="n">
        <v>0.5</v>
      </c>
      <c r="L63" s="35" t="n">
        <v>0.1</v>
      </c>
      <c r="M63" s="36" t="n">
        <v>0</v>
      </c>
      <c r="N63" s="37" t="n">
        <f aca="false">+pecivo[[#This Row],[Odhadované Množství]]*pecivo[[#This Row],[Cena za MJ bez DPH ***]]</f>
        <v>0</v>
      </c>
      <c r="O63" s="38" t="n">
        <v>0.12</v>
      </c>
      <c r="P63" s="39" t="n">
        <f aca="false">+pecivo[[#This Row],[Cena celkem bez DPH]]*O63+pecivo[[#This Row],[Cena celkem bez DPH]]</f>
        <v>0</v>
      </c>
      <c r="Q63" s="40" t="s">
        <v>32</v>
      </c>
      <c r="R63" s="41" t="n">
        <v>45444</v>
      </c>
      <c r="S63" s="41" t="n">
        <v>45449</v>
      </c>
      <c r="T63" s="43" t="n">
        <v>4</v>
      </c>
      <c r="U63" s="32" t="n">
        <v>12</v>
      </c>
      <c r="V63" s="32" t="s">
        <v>33</v>
      </c>
    </row>
    <row r="64" customFormat="false" ht="30" hidden="false" customHeight="true" outlineLevel="0" collapsed="false">
      <c r="A64" s="27"/>
      <c r="B64" s="25" t="s">
        <v>157</v>
      </c>
      <c r="C64" s="26" t="n">
        <v>60</v>
      </c>
      <c r="D64" s="27" t="s">
        <v>158</v>
      </c>
      <c r="E64" s="28" t="s">
        <v>91</v>
      </c>
      <c r="F64" s="29" t="n">
        <v>0.1</v>
      </c>
      <c r="G64" s="45"/>
      <c r="H64" s="31" t="n">
        <v>60</v>
      </c>
      <c r="I64" s="34" t="s">
        <v>30</v>
      </c>
      <c r="J64" s="33" t="s">
        <v>31</v>
      </c>
      <c r="K64" s="34" t="n">
        <v>0.5</v>
      </c>
      <c r="L64" s="35" t="n">
        <v>0.1</v>
      </c>
      <c r="M64" s="36" t="n">
        <v>0</v>
      </c>
      <c r="N64" s="37" t="n">
        <f aca="false">+pecivo[[#This Row],[Odhadované Množství]]*pecivo[[#This Row],[Cena za MJ bez DPH ***]]</f>
        <v>0</v>
      </c>
      <c r="O64" s="38" t="n">
        <v>0.12</v>
      </c>
      <c r="P64" s="39" t="n">
        <f aca="false">+pecivo[[#This Row],[Cena celkem bez DPH]]*O64+pecivo[[#This Row],[Cena celkem bez DPH]]</f>
        <v>0</v>
      </c>
      <c r="Q64" s="40" t="s">
        <v>32</v>
      </c>
      <c r="R64" s="41" t="n">
        <v>45444</v>
      </c>
      <c r="S64" s="41" t="n">
        <v>45449</v>
      </c>
      <c r="T64" s="43" t="n">
        <v>4</v>
      </c>
      <c r="U64" s="32" t="n">
        <v>12</v>
      </c>
      <c r="V64" s="32" t="s">
        <v>33</v>
      </c>
    </row>
    <row r="65" customFormat="false" ht="30" hidden="false" customHeight="true" outlineLevel="0" collapsed="false">
      <c r="A65" s="27"/>
      <c r="B65" s="25" t="s">
        <v>159</v>
      </c>
      <c r="C65" s="26" t="n">
        <v>61</v>
      </c>
      <c r="D65" s="27" t="s">
        <v>160</v>
      </c>
      <c r="E65" s="28" t="s">
        <v>91</v>
      </c>
      <c r="F65" s="29" t="n">
        <v>0.1</v>
      </c>
      <c r="G65" s="45"/>
      <c r="H65" s="31" t="n">
        <v>61</v>
      </c>
      <c r="I65" s="34" t="s">
        <v>30</v>
      </c>
      <c r="J65" s="33" t="s">
        <v>31</v>
      </c>
      <c r="K65" s="34" t="n">
        <v>0.5</v>
      </c>
      <c r="L65" s="35" t="n">
        <v>0.1</v>
      </c>
      <c r="M65" s="36" t="n">
        <v>0</v>
      </c>
      <c r="N65" s="37" t="n">
        <f aca="false">+pecivo[[#This Row],[Odhadované Množství]]*pecivo[[#This Row],[Cena za MJ bez DPH ***]]</f>
        <v>0</v>
      </c>
      <c r="O65" s="38" t="n">
        <v>0.12</v>
      </c>
      <c r="P65" s="39" t="n">
        <f aca="false">+pecivo[[#This Row],[Cena celkem bez DPH]]*O65+pecivo[[#This Row],[Cena celkem bez DPH]]</f>
        <v>0</v>
      </c>
      <c r="Q65" s="40" t="s">
        <v>32</v>
      </c>
      <c r="R65" s="41" t="n">
        <v>45444</v>
      </c>
      <c r="S65" s="41" t="n">
        <v>45449</v>
      </c>
      <c r="T65" s="42" t="n">
        <v>4</v>
      </c>
      <c r="U65" s="32" t="n">
        <v>12</v>
      </c>
      <c r="V65" s="32" t="s">
        <v>33</v>
      </c>
    </row>
    <row r="66" customFormat="false" ht="30" hidden="false" customHeight="true" outlineLevel="0" collapsed="false">
      <c r="A66" s="27"/>
      <c r="B66" s="25" t="s">
        <v>161</v>
      </c>
      <c r="C66" s="26" t="n">
        <v>62</v>
      </c>
      <c r="D66" s="27" t="s">
        <v>162</v>
      </c>
      <c r="E66" s="28" t="s">
        <v>91</v>
      </c>
      <c r="F66" s="29" t="n">
        <v>0.1</v>
      </c>
      <c r="G66" s="45"/>
      <c r="H66" s="31" t="n">
        <v>62</v>
      </c>
      <c r="I66" s="34" t="s">
        <v>30</v>
      </c>
      <c r="J66" s="33" t="s">
        <v>31</v>
      </c>
      <c r="K66" s="34" t="n">
        <v>0.5</v>
      </c>
      <c r="L66" s="35" t="n">
        <v>0.1</v>
      </c>
      <c r="M66" s="36" t="n">
        <v>0</v>
      </c>
      <c r="N66" s="37" t="n">
        <f aca="false">+pecivo[[#This Row],[Odhadované Množství]]*pecivo[[#This Row],[Cena za MJ bez DPH ***]]</f>
        <v>0</v>
      </c>
      <c r="O66" s="38" t="n">
        <v>0.12</v>
      </c>
      <c r="P66" s="39" t="n">
        <f aca="false">+pecivo[[#This Row],[Cena celkem bez DPH]]*O66+pecivo[[#This Row],[Cena celkem bez DPH]]</f>
        <v>0</v>
      </c>
      <c r="Q66" s="40" t="s">
        <v>32</v>
      </c>
      <c r="R66" s="41" t="n">
        <v>45444</v>
      </c>
      <c r="S66" s="41" t="n">
        <v>45449</v>
      </c>
      <c r="T66" s="43" t="n">
        <v>4</v>
      </c>
      <c r="U66" s="32" t="n">
        <v>12</v>
      </c>
      <c r="V66" s="32" t="s">
        <v>33</v>
      </c>
    </row>
    <row r="67" customFormat="false" ht="30" hidden="false" customHeight="true" outlineLevel="0" collapsed="false">
      <c r="A67" s="27"/>
      <c r="B67" s="25" t="s">
        <v>163</v>
      </c>
      <c r="C67" s="26" t="n">
        <v>63</v>
      </c>
      <c r="D67" s="27" t="s">
        <v>164</v>
      </c>
      <c r="E67" s="28" t="s">
        <v>91</v>
      </c>
      <c r="F67" s="29" t="n">
        <v>0.1</v>
      </c>
      <c r="G67" s="45"/>
      <c r="H67" s="31" t="n">
        <v>63</v>
      </c>
      <c r="I67" s="34" t="s">
        <v>30</v>
      </c>
      <c r="J67" s="33" t="s">
        <v>31</v>
      </c>
      <c r="K67" s="34" t="n">
        <v>0.5</v>
      </c>
      <c r="L67" s="35" t="n">
        <v>0.1</v>
      </c>
      <c r="M67" s="36" t="n">
        <v>0</v>
      </c>
      <c r="N67" s="37" t="n">
        <f aca="false">+pecivo[[#This Row],[Odhadované Množství]]*pecivo[[#This Row],[Cena za MJ bez DPH ***]]</f>
        <v>0</v>
      </c>
      <c r="O67" s="38" t="n">
        <v>0.12</v>
      </c>
      <c r="P67" s="39" t="n">
        <f aca="false">+pecivo[[#This Row],[Cena celkem bez DPH]]*O67+pecivo[[#This Row],[Cena celkem bez DPH]]</f>
        <v>0</v>
      </c>
      <c r="Q67" s="40" t="s">
        <v>32</v>
      </c>
      <c r="R67" s="41" t="n">
        <v>45444</v>
      </c>
      <c r="S67" s="41" t="n">
        <v>45449</v>
      </c>
      <c r="T67" s="43" t="n">
        <v>4</v>
      </c>
      <c r="U67" s="32" t="n">
        <v>12</v>
      </c>
      <c r="V67" s="32" t="s">
        <v>33</v>
      </c>
    </row>
    <row r="68" customFormat="false" ht="30" hidden="false" customHeight="true" outlineLevel="0" collapsed="false">
      <c r="A68" s="48"/>
      <c r="B68" s="48"/>
      <c r="C68" s="49" t="s">
        <v>165</v>
      </c>
      <c r="D68" s="50"/>
      <c r="E68" s="50"/>
      <c r="F68" s="50"/>
      <c r="G68" s="50"/>
      <c r="H68" s="50"/>
      <c r="I68" s="51"/>
      <c r="J68" s="52"/>
      <c r="K68" s="53"/>
      <c r="L68" s="51"/>
      <c r="M68" s="54"/>
      <c r="N68" s="55" t="n">
        <f aca="false">SUBTOTAL(109,pecivo[Cena celkem bez DPH])</f>
        <v>0</v>
      </c>
      <c r="O68" s="56"/>
      <c r="P68" s="57" t="n">
        <f aca="false">SUBTOTAL(109,pecivo[Cena celkem s DPH2])</f>
        <v>0</v>
      </c>
      <c r="Q68" s="58"/>
      <c r="R68" s="59"/>
      <c r="S68" s="59"/>
      <c r="T68" s="60"/>
      <c r="U68" s="48"/>
      <c r="V68" s="48"/>
    </row>
    <row r="69" customFormat="false" ht="30" hidden="false" customHeight="true" outlineLevel="0" collapsed="false">
      <c r="B69" s="61" t="s">
        <v>166</v>
      </c>
    </row>
    <row r="70" customFormat="false" ht="30" hidden="false" customHeight="true" outlineLevel="0" collapsed="false">
      <c r="B70" s="2" t="s">
        <v>167</v>
      </c>
    </row>
    <row r="111" customFormat="false" ht="76.5" hidden="false" customHeight="true" outlineLevel="0" collapsed="false"/>
  </sheetData>
  <sheetProtection algorithmName="SHA-512" hashValue="kIH+qn96suFiy4AhvYplCpYwxvhb+/pILDgUeg6qxPqxpWbLfvFdcqgngXWi5FAG67nPTmbSqpaNAK1e7wIcIw==" saltValue="DC0NuAg2jfJEHly3TUtc2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Veselá Lenka</cp:lastModifiedBy>
  <cp:lastPrinted>2023-06-05T06:18:21Z</cp:lastPrinted>
  <dcterms:modified xsi:type="dcterms:W3CDTF">2024-05-03T07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