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5</xdr:colOff>
                <xdr:row>2</xdr:row>
                <xdr:rowOff>8</xdr:rowOff>
              </xdr:from>
              <xdr:to>
                <xdr:col>10</xdr:col>
                <xdr:colOff>58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1" uniqueCount="692">
  <si>
    <t xml:space="preserve">Nabídku zaslal:</t>
  </si>
  <si>
    <t xml:space="preserve">Prosím vyplňte</t>
  </si>
  <si>
    <t xml:space="preserve">Zakázka</t>
  </si>
  <si>
    <t xml:space="preserve">Dodávky kancelářských potřeb a tonerů pro Koleje a menzy UK</t>
  </si>
  <si>
    <t xml:space="preserve">Požadovaná četnost závozů:</t>
  </si>
  <si>
    <t xml:space="preserve">1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Link na produkt (nebo adresa eshopu dodavatele)</t>
  </si>
  <si>
    <t xml:space="preserve">číslo v katalogu dodavatele (jestli existuje) nebo obchodní název produktu</t>
  </si>
  <si>
    <t xml:space="preserve">MJ</t>
  </si>
  <si>
    <t xml:space="preserve">Kategorie</t>
  </si>
  <si>
    <t xml:space="preserve">Odhadované Množství</t>
  </si>
  <si>
    <t xml:space="preserve">Min množství na objednávce</t>
  </si>
  <si>
    <t xml:space="preserve">Cena za MJ bez DPH</t>
  </si>
  <si>
    <t xml:space="preserve">Cena celkem bez DPH</t>
  </si>
  <si>
    <t xml:space="preserve">DPH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DRATENY-PROGRAM-KALISEK-MALY-NA-SPONKY</t>
  </si>
  <si>
    <t xml:space="preserve">Drátěný program - kalíšek malý na sponky</t>
  </si>
  <si>
    <t xml:space="preserve">miska na sponky, průměr 90mm, výška 32mm</t>
  </si>
  <si>
    <t xml:space="preserve">kjhiu</t>
  </si>
  <si>
    <t xml:space="preserve">hfk</t>
  </si>
  <si>
    <t xml:space="preserve">ks</t>
  </si>
  <si>
    <t xml:space="preserve">Drátěný program</t>
  </si>
  <si>
    <t xml:space="preserve">289523/2024</t>
  </si>
  <si>
    <t xml:space="preserve">CZK</t>
  </si>
  <si>
    <t xml:space="preserve">DRATENY-PROGRAM-KALISEK-NA-PAPIROVE-BLOCKY</t>
  </si>
  <si>
    <t xml:space="preserve">Drátěný program - kalíšek na papírové bločky</t>
  </si>
  <si>
    <t xml:space="preserve">stojánek na papírové bločky a sponky drátěný, černý- stříbrný</t>
  </si>
  <si>
    <t xml:space="preserve">DRATENY-PROGRAM-KALISEK-NA-PSACI-POTREBY-HRANATY</t>
  </si>
  <si>
    <t xml:space="preserve">Drátěný program - kalíšek na psací potřeby hranatý</t>
  </si>
  <si>
    <t xml:space="preserve">kelímek na psací potřeby hranatý, 80x80x100mm</t>
  </si>
  <si>
    <t xml:space="preserve">DRATENY-PROGRAM-KALISEK-PSACI-POTREBY-KULATY</t>
  </si>
  <si>
    <t xml:space="preserve">Drátěný program - kalíšek psací potřeby kulatý</t>
  </si>
  <si>
    <t xml:space="preserve">kelímek na psací potřeby kulatý, 98mm</t>
  </si>
  <si>
    <t xml:space="preserve">DRATENY-PROGRAM-PETIBOX</t>
  </si>
  <si>
    <t xml:space="preserve">Drátěný program - pětibox</t>
  </si>
  <si>
    <t xml:space="preserve">drátěný pětibox, černý- stříbrný</t>
  </si>
  <si>
    <t xml:space="preserve">DRATENY-PROGRAM-STOJAN-NA-OBALKY</t>
  </si>
  <si>
    <t xml:space="preserve">Drátěný program - stojan na obálky</t>
  </si>
  <si>
    <t xml:space="preserve">drátěný stojan na dopisy, černý- stříbrný</t>
  </si>
  <si>
    <t xml:space="preserve">DRATENY-PROGRAM-STOJANEK-NA-VIZITKY</t>
  </si>
  <si>
    <t xml:space="preserve">Drátěný program - stojánek na vizitky</t>
  </si>
  <si>
    <t xml:space="preserve">drátěný stojánek na vizitky, černý- stříbrný</t>
  </si>
  <si>
    <t xml:space="preserve">DRATENY-PROGRAM-SPALIK-PRAZDNY</t>
  </si>
  <si>
    <t xml:space="preserve">Drátěný program - špalík prázdný</t>
  </si>
  <si>
    <t xml:space="preserve">drátěný špalíček na papír, 10 x 10 cm, černý-stříbrný, prázdný</t>
  </si>
  <si>
    <t xml:space="preserve">DRATENY-PROGRAM-TROJBOX</t>
  </si>
  <si>
    <t xml:space="preserve">Drátěný program - trojbox</t>
  </si>
  <si>
    <t xml:space="preserve">drátěný trojbox, černý- stříbrný</t>
  </si>
  <si>
    <t xml:space="preserve">BAREVNE-PAPIRY-A4-SADA</t>
  </si>
  <si>
    <t xml:space="preserve">Barevné papíry A4 - sada</t>
  </si>
  <si>
    <t xml:space="preserve">gramáž 80g/m2, min 100ks/bal</t>
  </si>
  <si>
    <t xml:space="preserve">sada</t>
  </si>
  <si>
    <t xml:space="preserve">Jiné</t>
  </si>
  <si>
    <t xml:space="preserve">CLIP-KANCELARSKY-19MM</t>
  </si>
  <si>
    <t xml:space="preserve">Clip kancelářský 19mm</t>
  </si>
  <si>
    <t xml:space="preserve">kancelářský klip černý, 19mm, 12 ks v balení</t>
  </si>
  <si>
    <t xml:space="preserve">bal</t>
  </si>
  <si>
    <t xml:space="preserve">CLIP-KANCELARSKY-32MM</t>
  </si>
  <si>
    <t xml:space="preserve">Clip kancelářský 32mm</t>
  </si>
  <si>
    <t xml:space="preserve">kancelářský klip, 32 mm, černý, 12 ks v balení</t>
  </si>
  <si>
    <t xml:space="preserve">CLIP-KANCELARSKY-BAREVNY-25MM</t>
  </si>
  <si>
    <t xml:space="preserve">Clip kancelářský barevný 25mm</t>
  </si>
  <si>
    <t xml:space="preserve">kancelářský klip, 25 mm, černý, 12 ks v balení</t>
  </si>
  <si>
    <t xml:space="preserve">CLIP-KANCELARSKY-15MM</t>
  </si>
  <si>
    <t xml:space="preserve">Clip kancelářský, 15mm</t>
  </si>
  <si>
    <t xml:space="preserve">kancelářský klip černý, 15mm, 12 ks v balení</t>
  </si>
  <si>
    <t xml:space="preserve">DEROVAC-S-PRILOZNIKEM-NA-25-LISTU</t>
  </si>
  <si>
    <t xml:space="preserve">Děrovač  s příložníkem na 25 listů</t>
  </si>
  <si>
    <t xml:space="preserve">děrovačka, 25 listů, s příložníkem</t>
  </si>
  <si>
    <t xml:space="preserve">DEROVAC-S-PRILOZNIKEM-NA-40-LISTU</t>
  </si>
  <si>
    <t xml:space="preserve">Děrovač  s příložníkem na 40 listů</t>
  </si>
  <si>
    <t xml:space="preserve">děrovačka b 240, 40 listů,  s příložníkem</t>
  </si>
  <si>
    <t xml:space="preserve">DEROVAC-KOVOVY-10-LISTU</t>
  </si>
  <si>
    <t xml:space="preserve">Děrovač kovový 10 listů</t>
  </si>
  <si>
    <t xml:space="preserve">děrovačka, 10 listů, kovová</t>
  </si>
  <si>
    <t xml:space="preserve">DESKY-PVC-A4</t>
  </si>
  <si>
    <t xml:space="preserve">Desky PVC A4</t>
  </si>
  <si>
    <t xml:space="preserve">desky pvc a4 s drukem, 200 um, transparentní</t>
  </si>
  <si>
    <t xml:space="preserve">DESKY-PVC-A5</t>
  </si>
  <si>
    <t xml:space="preserve">Desky PVC A5</t>
  </si>
  <si>
    <t xml:space="preserve">desky pvc a5 s drukem, 200 um, transparentní</t>
  </si>
  <si>
    <t xml:space="preserve">ETIKETA- Brother  nebo ekvivalent-DK-22205</t>
  </si>
  <si>
    <t xml:space="preserve">Etiketa  Brother  nebo ekvivalent DK-22205</t>
  </si>
  <si>
    <t xml:space="preserve">etiketa  brother  nebo ekvivalent dk-22205 role</t>
  </si>
  <si>
    <t xml:space="preserve">FLASH-DISK-USB</t>
  </si>
  <si>
    <t xml:space="preserve">Flash disk USB</t>
  </si>
  <si>
    <t xml:space="preserve">usb flash disk 32 gb</t>
  </si>
  <si>
    <t xml:space="preserve">FOLIE-LAMINOVACI-65-95-MM</t>
  </si>
  <si>
    <t xml:space="preserve">Folie laminovací 65x95mm</t>
  </si>
  <si>
    <t xml:space="preserve">125mic, antistatická, kapsy, 100ks v balení</t>
  </si>
  <si>
    <t xml:space="preserve">FOLIE-LAMINOVACI-75X105-125UM-100KS</t>
  </si>
  <si>
    <t xml:space="preserve">Fólie laminovací 75x105, 125um, 100ks</t>
  </si>
  <si>
    <t xml:space="preserve">fólie laminovací 75x105, 125um, 100ks</t>
  </si>
  <si>
    <t xml:space="preserve">KALENDAR-NASTENNY-TRHACI</t>
  </si>
  <si>
    <t xml:space="preserve">Kalendář nástenný trhací</t>
  </si>
  <si>
    <t xml:space="preserve">kalendáře trhací týdenní</t>
  </si>
  <si>
    <t xml:space="preserve">KALENDAR-PLANOVACI-STOLNI-EKO</t>
  </si>
  <si>
    <t xml:space="preserve">Kalendář plánovací stolní EKO</t>
  </si>
  <si>
    <t xml:space="preserve">kalendár stolní  green</t>
  </si>
  <si>
    <t xml:space="preserve">KALENDAR-TRIMESICNY-EKO</t>
  </si>
  <si>
    <t xml:space="preserve">Kalendář tríměsíčný EKO</t>
  </si>
  <si>
    <t xml:space="preserve">nástěnný kalendář tříměsíční green na recyklovaném papíře</t>
  </si>
  <si>
    <t xml:space="preserve">KALKULACKA</t>
  </si>
  <si>
    <t xml:space="preserve">Kalkulačka</t>
  </si>
  <si>
    <t xml:space="preserve">kalkulačka  sec</t>
  </si>
  <si>
    <t xml:space="preserve">KOREKCNI-LAK-KANCELARSKY</t>
  </si>
  <si>
    <t xml:space="preserve">Korekční lak kancelářský</t>
  </si>
  <si>
    <t xml:space="preserve">korekční lak se štětečkem, 20 ml, lihový</t>
  </si>
  <si>
    <t xml:space="preserve">KOREKCNI-STROJEK-JEDNORAZOVY</t>
  </si>
  <si>
    <t xml:space="preserve">Korekční strojek jednorázový</t>
  </si>
  <si>
    <t xml:space="preserve">korekční strojek jednorázový, 5 mm x 8 m</t>
  </si>
  <si>
    <t xml:space="preserve">KORKOVA-NASTENKA-NA-ZED-V-HLINIKOVEM-RAMU-NOTUM-120X90</t>
  </si>
  <si>
    <t xml:space="preserve">Korková nástěnka na zeď</t>
  </si>
  <si>
    <t xml:space="preserve"> v hliníkovém rámu NOTUM 120x90</t>
  </si>
  <si>
    <t xml:space="preserve">LEPICI-PASKA-ISOLEPA</t>
  </si>
  <si>
    <t xml:space="preserve">Lepící páska - isolepa</t>
  </si>
  <si>
    <t xml:space="preserve">kancelářská páska, 15 mm x 10 m, pp, transparentní</t>
  </si>
  <si>
    <t xml:space="preserve">LEPICI-PASKA-HNEDA-ROZMER-48MM</t>
  </si>
  <si>
    <t xml:space="preserve">Lepící páska hnědá rozměr 48-50mm</t>
  </si>
  <si>
    <t xml:space="preserve">papírová, min 50m délka</t>
  </si>
  <si>
    <t xml:space="preserve">LEPICI-PASKA-S-ODVIJECEM-18MM</t>
  </si>
  <si>
    <t xml:space="preserve">Lepící páska s odvíječem 18mm</t>
  </si>
  <si>
    <t xml:space="preserve">délka min 33m</t>
  </si>
  <si>
    <t xml:space="preserve">LEPICI-PASKA-SE-STROJKEM</t>
  </si>
  <si>
    <t xml:space="preserve">Lepící páska se strojkem</t>
  </si>
  <si>
    <t xml:space="preserve">kancelářská páska s odvíječem, 15 mm x 10 m, 3 ks v balení, transparentní</t>
  </si>
  <si>
    <t xml:space="preserve">LEPIDLO-KANCELARSKE-TYCINKOVE</t>
  </si>
  <si>
    <t xml:space="preserve">Lepidlo kancelářské tyčinkové</t>
  </si>
  <si>
    <t xml:space="preserve">lepicí tyčinka, 10 g, bílá</t>
  </si>
  <si>
    <t xml:space="preserve">MAGNETY-10-15MM</t>
  </si>
  <si>
    <t xml:space="preserve">Magnety 10 - 15mm</t>
  </si>
  <si>
    <t xml:space="preserve">10ks/bal</t>
  </si>
  <si>
    <t xml:space="preserve">MAGNETY-SEDE</t>
  </si>
  <si>
    <t xml:space="preserve">Magnety šedé, 30  mm</t>
  </si>
  <si>
    <t xml:space="preserve">10 ks/bal</t>
  </si>
  <si>
    <t xml:space="preserve">MYS-K-PC</t>
  </si>
  <si>
    <t xml:space="preserve">Myš k PC</t>
  </si>
  <si>
    <t xml:space="preserve">myš k pc</t>
  </si>
  <si>
    <t xml:space="preserve">NUZKY-KANCELARSKE</t>
  </si>
  <si>
    <t xml:space="preserve">Nůžky kancelářské</t>
  </si>
  <si>
    <t xml:space="preserve">nůžky kancelářské, 18 cm, symetrické</t>
  </si>
  <si>
    <t xml:space="preserve">ODPADKOVY-KOS-DEROVANY</t>
  </si>
  <si>
    <t xml:space="preserve">Odpadkový koš děrovaný</t>
  </si>
  <si>
    <t xml:space="preserve">odpadkový koš perforovaný, 12 l, pp</t>
  </si>
  <si>
    <t xml:space="preserve">PLEXI-STOJAN-A5</t>
  </si>
  <si>
    <t xml:space="preserve">Plexi stojan A5</t>
  </si>
  <si>
    <t xml:space="preserve">plexi stojánek, typ t na výšku, a5</t>
  </si>
  <si>
    <t xml:space="preserve">PLEXI-STOJAN-A6</t>
  </si>
  <si>
    <t xml:space="preserve">Plexi stojan A6</t>
  </si>
  <si>
    <t xml:space="preserve">plexi stojánek, typ t na výšku, a6</t>
  </si>
  <si>
    <t xml:space="preserve">PLEXI-STOJAN-A7</t>
  </si>
  <si>
    <t xml:space="preserve">Plexi stojan A7</t>
  </si>
  <si>
    <t xml:space="preserve">plexi stojánek, typ t na výšku, a7</t>
  </si>
  <si>
    <t xml:space="preserve">PODLOZKA-POD-MYS</t>
  </si>
  <si>
    <t xml:space="preserve">Podložka pod myš</t>
  </si>
  <si>
    <t xml:space="preserve">podložka pod myš, textil, rozměry 22,0×0,8×18,0cm</t>
  </si>
  <si>
    <t xml:space="preserve">POKLADNI-KOTOUCKY-TERMINAL-TERMO-EKO-57-35-12</t>
  </si>
  <si>
    <t xml:space="preserve">Pokladní kotoučky - terminál termo z nerecyklovaného papíru</t>
  </si>
  <si>
    <t xml:space="preserve">termo pokladní kotouček 57-35-12 b</t>
  </si>
  <si>
    <t xml:space="preserve">POKLADNI-KOTOUCKY-TERMO-EKO-80-80-12</t>
  </si>
  <si>
    <t xml:space="preserve">Pokladní kotoučky termo z nerecyklovaného papíru</t>
  </si>
  <si>
    <t xml:space="preserve">termo pokladní kotouček 80-80-12 návin 79 metrů</t>
  </si>
  <si>
    <t xml:space="preserve">POKLADNI-KOTOUCKY-TERMO-EKO-57-40-12</t>
  </si>
  <si>
    <t xml:space="preserve">termo pokladní kotouček 57-40-12  návin 17 metrů</t>
  </si>
  <si>
    <t xml:space="preserve">PRAVITKO-30CM</t>
  </si>
  <si>
    <t xml:space="preserve">Pravítko 30cm</t>
  </si>
  <si>
    <t xml:space="preserve">pravítko 30 cm</t>
  </si>
  <si>
    <t xml:space="preserve">PRYZ-MAZACI</t>
  </si>
  <si>
    <t xml:space="preserve">Pryž mazací</t>
  </si>
  <si>
    <t xml:space="preserve">bílá, min rozměr 60x22x11mm</t>
  </si>
  <si>
    <t xml:space="preserve">PRIPINACKY-KOVOVE-BAREVNE</t>
  </si>
  <si>
    <t xml:space="preserve">Připináčky kovové barevné</t>
  </si>
  <si>
    <t xml:space="preserve">připínáčky kovové 100 ks - mix barev</t>
  </si>
  <si>
    <t xml:space="preserve">PRIPINACKY-PLAST-PRO-KORKOVE-TABULE</t>
  </si>
  <si>
    <t xml:space="preserve">Připináčky plast pro korkové tabule</t>
  </si>
  <si>
    <t xml:space="preserve">připínáčky pro korkové nástěnky 100 ks/bal  - plastová hlavička, mix barev</t>
  </si>
  <si>
    <t xml:space="preserve">PSACI-PODLOZKA-A5-S-KLIPEM-EKO</t>
  </si>
  <si>
    <t xml:space="preserve">Psací podložka A5 s klipem z nerecyklovaného papíru</t>
  </si>
  <si>
    <t xml:space="preserve">podložka na psaní, dřevěná, a5</t>
  </si>
  <si>
    <t xml:space="preserve">PSACI-PODLOZKA-S-KLIPEM-A4</t>
  </si>
  <si>
    <t xml:space="preserve">Psací podložka s klipem A4</t>
  </si>
  <si>
    <t xml:space="preserve">psací podložka s klipem , a4, pvc, černá</t>
  </si>
  <si>
    <t xml:space="preserve">RAZITKO-DATUMKA</t>
  </si>
  <si>
    <t xml:space="preserve">Razítko datumka</t>
  </si>
  <si>
    <t xml:space="preserve">razítko datumové, samobarvící, výška znaků min 4mm</t>
  </si>
  <si>
    <t xml:space="preserve">ROZESIVAC-KANCELARSKY</t>
  </si>
  <si>
    <t xml:space="preserve">Rozešívač kancelářský</t>
  </si>
  <si>
    <t xml:space="preserve">rozešívač drátků </t>
  </si>
  <si>
    <t xml:space="preserve">ROZLISOVAC-KARTONOVY</t>
  </si>
  <si>
    <t xml:space="preserve">Rozlišovač kartonový</t>
  </si>
  <si>
    <t xml:space="preserve">rozlišovač, a4, prešpán, 10 barevných kartonů</t>
  </si>
  <si>
    <t xml:space="preserve">RYCHLOVAZAC-A4</t>
  </si>
  <si>
    <t xml:space="preserve">Rychlovazač A4</t>
  </si>
  <si>
    <t xml:space="preserve">rychlovazač</t>
  </si>
  <si>
    <t xml:space="preserve">RYCHLOVAZAC-DESKY-A4</t>
  </si>
  <si>
    <t xml:space="preserve">Rychlovazač desky A4</t>
  </si>
  <si>
    <t xml:space="preserve">desky s rychlovazačem  pp a4+ s vnitřní kapsou</t>
  </si>
  <si>
    <t xml:space="preserve">SAMOLEPICI-ETIKETY-210-X-297-MM</t>
  </si>
  <si>
    <t xml:space="preserve">Samolepicí etikety 210 x 297 mm,</t>
  </si>
  <si>
    <t xml:space="preserve">samolepicí etikety 210 x 297 mm
100 etiket/100 archů</t>
  </si>
  <si>
    <t xml:space="preserve">SESIVACKA-KANCELARSKA-100-LISTU</t>
  </si>
  <si>
    <t xml:space="preserve">Sešívačka kancelářská 100 listů</t>
  </si>
  <si>
    <t xml:space="preserve">sešívačka, 100 listů</t>
  </si>
  <si>
    <t xml:space="preserve">SESIVACKA-KANCELARSKA-25-LISTU</t>
  </si>
  <si>
    <t xml:space="preserve">Sešívačka kancelářská 25 listů</t>
  </si>
  <si>
    <t xml:space="preserve">sešívačka  25 listů</t>
  </si>
  <si>
    <t xml:space="preserve">SESIVACKA-KANCELARSKA-50-LISTU</t>
  </si>
  <si>
    <t xml:space="preserve">Sešívačka kancelářská 50 listů</t>
  </si>
  <si>
    <t xml:space="preserve">sešívačka, 50 listů, černá, s pláštěm z min 80% recyklovaného plastu</t>
  </si>
  <si>
    <t xml:space="preserve">SPISOVE-DESKY-S-TKANICI-A4</t>
  </si>
  <si>
    <t xml:space="preserve">Spisové desky s tkanicí A4</t>
  </si>
  <si>
    <t xml:space="preserve">spisové desky s tkanicí a4 recyklovaný karton</t>
  </si>
  <si>
    <t xml:space="preserve">SPOJOVACE-KANCELARSKE-24-6</t>
  </si>
  <si>
    <t xml:space="preserve">Spojovače kancelářské 24-6</t>
  </si>
  <si>
    <t xml:space="preserve">spojovače kancelářské   drátky 24-6 standard</t>
  </si>
  <si>
    <t xml:space="preserve">SPONA-KANCELARSKA-25MM</t>
  </si>
  <si>
    <t xml:space="preserve">Spona kancelářská 25mm</t>
  </si>
  <si>
    <t xml:space="preserve">kancelářské sponky 25 mm - 100 ks</t>
  </si>
  <si>
    <t xml:space="preserve">SPONA-KANCELARSKA-32MM</t>
  </si>
  <si>
    <t xml:space="preserve">Spona kancelářská 32mm</t>
  </si>
  <si>
    <t xml:space="preserve">kancelářské sponky 32 mm - 75 ks</t>
  </si>
  <si>
    <t xml:space="preserve">SPONA-KANCELARSKA-50MM</t>
  </si>
  <si>
    <t xml:space="preserve">Spona kancelářská 50mm</t>
  </si>
  <si>
    <t xml:space="preserve">kancelářské sponky 50 mm - 75 ks</t>
  </si>
  <si>
    <t xml:space="preserve">SPONA-KANCELARSKA-BAREVNA-32MM</t>
  </si>
  <si>
    <t xml:space="preserve">Spona kancelářská barevná 32mm</t>
  </si>
  <si>
    <t xml:space="preserve">kancelářské sponky barevné 32 mm - 100 ks</t>
  </si>
  <si>
    <t xml:space="preserve">SPENDLIKY-S-BAREVNOU-PLASTOVOU-HLAVICKOU</t>
  </si>
  <si>
    <t xml:space="preserve">Špendlíky s barevnou plastovou hlavičkou</t>
  </si>
  <si>
    <t xml:space="preserve">špendlíky barevné, 50 ks</t>
  </si>
  <si>
    <t xml:space="preserve">VIZITKY-POUZDRO</t>
  </si>
  <si>
    <t xml:space="preserve">Vizitky - pouzdro</t>
  </si>
  <si>
    <t xml:space="preserve">pp krabička na vizitky</t>
  </si>
  <si>
    <t xml:space="preserve">ZASUVKA-TRANSPARENTNI</t>
  </si>
  <si>
    <t xml:space="preserve">Zásuvka transparentní</t>
  </si>
  <si>
    <t xml:space="preserve">zásuvka - kancelářský odkladač , a4, ps-pp, transparentní</t>
  </si>
  <si>
    <t xml:space="preserve">ZVLHCOVAC-PRSTU</t>
  </si>
  <si>
    <t xml:space="preserve">Zvlhčovač prstů</t>
  </si>
  <si>
    <t xml:space="preserve">zvlhčovač prstů s houbičkou</t>
  </si>
  <si>
    <t xml:space="preserve">GELOVA-NAPLN-MODRA-0-5-ENERGGEL</t>
  </si>
  <si>
    <t xml:space="preserve">Gelová náplň modrá </t>
  </si>
  <si>
    <t xml:space="preserve">0,5 EnergGel, nebo ekvivalent</t>
  </si>
  <si>
    <t xml:space="preserve">Kancelářské potřeby</t>
  </si>
  <si>
    <t xml:space="preserve">GELOVA-PODLOZKA-POD-MYS</t>
  </si>
  <si>
    <t xml:space="preserve">Gelová podložka pod myš</t>
  </si>
  <si>
    <t xml:space="preserve">podložka pod myš g-wmp 100,s gelovou podložkou, látková, protiskluzová, černá, 250*230 mm, 25 mm</t>
  </si>
  <si>
    <t xml:space="preserve">GELOVA-TUZKA-0-5-B2P-MODRA</t>
  </si>
  <si>
    <t xml:space="preserve">Gelová tužka  modrá</t>
  </si>
  <si>
    <t xml:space="preserve">KALKULACKA- -TECH-K-DT4123-01</t>
  </si>
  <si>
    <t xml:space="preserve">vědecká, automatické vypnutí, solární nabíjení</t>
  </si>
  <si>
    <t xml:space="preserve">KALKULACKA-SHARP-SH-EL340W-BILA</t>
  </si>
  <si>
    <t xml:space="preserve">Kalkulačka </t>
  </si>
  <si>
    <t xml:space="preserve">kalkulačka - kapesní, bateriové napájení, 12místný 1řádkový displej, odmocniny, výpočet dph, výpočet procent</t>
  </si>
  <si>
    <t xml:space="preserve">KULICKOVE-PERO-SUPRIMO-CERVENA-0-5MM-STISKACI-MECHANISMUS-SCHNEIDER</t>
  </si>
  <si>
    <t xml:space="preserve">Kuličkové pero Suprimo, červená, 0,5mm, stiskací mechanismus</t>
  </si>
  <si>
    <t xml:space="preserve">červená
</t>
  </si>
  <si>
    <t xml:space="preserve">LAMINATOR-pro HP-ONELAM-400-A4</t>
  </si>
  <si>
    <t xml:space="preserve">Laminátor</t>
  </si>
  <si>
    <t xml:space="preserve">laminátor - pro formát a4 až a7,</t>
  </si>
  <si>
    <t xml:space="preserve">ROLLER-LEPIDLO</t>
  </si>
  <si>
    <t xml:space="preserve">Lepidlo roller min 8mm</t>
  </si>
  <si>
    <t xml:space="preserve">NAHRADNI-GELOVA-NAPLN-ENERGEL-LR7-MODRA</t>
  </si>
  <si>
    <t xml:space="preserve">Náhradní gelová náplň EnerGel LR7 modrá, nebo ekvivalent</t>
  </si>
  <si>
    <t xml:space="preserve">náhradní gelová náplň "energel lr7", modrá, 0,35 mm, pentel lr7-cx
kompatibilní s gelovými pery energel: bl77, bl57, bl407, bl107
průměr kuličky: 0,7 mm
šířka stopy: 0,35 mm</t>
  </si>
  <si>
    <t xml:space="preserve">OBALKA-S-DORUCENKOU-C5-DODEJKA-CERVENY-PRUH</t>
  </si>
  <si>
    <t xml:space="preserve">Obálka s doručenkou C5 - Dodejka, červený pruh</t>
  </si>
  <si>
    <t xml:space="preserve">bílá obálka s doručenkou s červeným pruhem
rozměr obálky c5 - 229 x 162 mm
obálka s červeným pruhem, může být předána jen do vlastních rukou
1 kus</t>
  </si>
  <si>
    <t xml:space="preserve">OREZAVATKO-KOVOVE</t>
  </si>
  <si>
    <t xml:space="preserve">Ořezávátko kovové</t>
  </si>
  <si>
    <t xml:space="preserve">ořezávátko, na 1 tužku, kovové</t>
  </si>
  <si>
    <t xml:space="preserve">PASKA-LEPICI-48X50</t>
  </si>
  <si>
    <t xml:space="preserve">Páska lepicí transparentní, 48mm x 50m, isolepa</t>
  </si>
  <si>
    <t xml:space="preserve">k lepení lehkých nebo středně těžkých balíků, dobrá přilnavost, odolná proti stárnutí, bez rozpouštědel, vhodná do ručního odvíječe, nosič: polypropylenová fólie cca 0,026 mm, lepidlo: akrylát.</t>
  </si>
  <si>
    <t xml:space="preserve">POPISOVAC-CERNY</t>
  </si>
  <si>
    <t xml:space="preserve">Popisovač 2811, černý</t>
  </si>
  <si>
    <t xml:space="preserve">popisovač , černý klasický liner jemný plastový hrot délka stopy 1 500 m šířka stopy 0,3 mm</t>
  </si>
  <si>
    <t xml:space="preserve">POPISOVAC-OLEJOVY</t>
  </si>
  <si>
    <t xml:space="preserve">Popisovač olejový,2,2mm, bílý</t>
  </si>
  <si>
    <t xml:space="preserve">lakový popisovač obsahuje voděodolný, rychleschnoucí a permanentní inkoust, který je použitelný na téměř všechny povrchy. ekologicky šetrný, neobsahuje xylen. samostatně balen do ochranné fólie.</t>
  </si>
  <si>
    <t xml:space="preserve">REZACKA-AVELI-LEVER-310</t>
  </si>
  <si>
    <t xml:space="preserve">Řezačka</t>
  </si>
  <si>
    <t xml:space="preserve">páková řezačka a4, délka řezu 31 cm, kapacita 10 listů</t>
  </si>
  <si>
    <t xml:space="preserve">SAMOLEPICI-ETIKETY-SMART-LINE-70-X-36-MM-NENATIRANE</t>
  </si>
  <si>
    <t xml:space="preserve">Samolepicí etikety Smart Line - 70 x 36 mm, nenatírané</t>
  </si>
  <si>
    <t xml:space="preserve">etikety v mnoha variantách (několik etiket) na archu a4 140g. 
100 archů v balení</t>
  </si>
  <si>
    <t xml:space="preserve">SKARTOVAC-pro HP-ONESHRED-8CC</t>
  </si>
  <si>
    <t xml:space="preserve">Skartovač</t>
  </si>
  <si>
    <t xml:space="preserve">skartovač – stupeň utajení p-4</t>
  </si>
  <si>
    <t xml:space="preserve">STOJAN-NA-CASOPISY-MODRY-KARTON-80-MM- </t>
  </si>
  <si>
    <t xml:space="preserve">Stojan na časopisy, modrý, karton, 80 mm,  </t>
  </si>
  <si>
    <t xml:space="preserve">vhodné na ukládání dokumentů formátu a4
materiál: karton
popisovatelný štítek na hřbetě
v nesloženém stavu
rozměry: 80×255×320 mm
balení: 1 ks</t>
  </si>
  <si>
    <t xml:space="preserve">DOPISNI-OBALKA-DL-110X220</t>
  </si>
  <si>
    <t xml:space="preserve">Dopisní obálka DL 110x220</t>
  </si>
  <si>
    <t xml:space="preserve">Obálky</t>
  </si>
  <si>
    <t xml:space="preserve">OBALKA-A4-SAMOLEPICI</t>
  </si>
  <si>
    <t xml:space="preserve">Obálka A4 samolepící</t>
  </si>
  <si>
    <t xml:space="preserve">OBALKA-A6-Z-RECYKLOVANEHO-PAPIRU-VLHCICI-BEZ-pro OKINKA-EKO</t>
  </si>
  <si>
    <t xml:space="preserve">Obálka A6 z recyklovaného papíru vlhčící, bez okínka EKO</t>
  </si>
  <si>
    <t xml:space="preserve">obálka a6, vlhčící, recyklovaný papír, bez okénka</t>
  </si>
  <si>
    <t xml:space="preserve">OBALKA-C4</t>
  </si>
  <si>
    <t xml:space="preserve">Obálka C4</t>
  </si>
  <si>
    <t xml:space="preserve">obchodní taška c4 bílá- bez okna, 50 ks</t>
  </si>
  <si>
    <t xml:space="preserve">OBALKA-C5</t>
  </si>
  <si>
    <t xml:space="preserve">Obálka C5</t>
  </si>
  <si>
    <t xml:space="preserve">poštovní obálka c5 bez okna, 50 ks</t>
  </si>
  <si>
    <t xml:space="preserve">ODKLADACI-MAPA-A4-PAPIROVA-TRIKLOPA-EKO</t>
  </si>
  <si>
    <t xml:space="preserve">Odkládací mapa A4 papírová tříklopá EKO</t>
  </si>
  <si>
    <t xml:space="preserve">odkládací mapa, recyklovaná</t>
  </si>
  <si>
    <t xml:space="preserve">ARCHIVNI-KRABICE-EKO</t>
  </si>
  <si>
    <t xml:space="preserve">Archivní krabice EKO</t>
  </si>
  <si>
    <t xml:space="preserve">archivační box</t>
  </si>
  <si>
    <t xml:space="preserve">Obaly a euroobaly</t>
  </si>
  <si>
    <t xml:space="preserve">DESKY-S-KROUZKOVOU-MECHANIKOU-LEITZ-WOW-A4-2-KROUZKY-RUZOVE</t>
  </si>
  <si>
    <t xml:space="preserve">Desky s kroužkovou mechanikou, A4, 2 kroužky růžové</t>
  </si>
  <si>
    <t xml:space="preserve"> Leitz WOW, nebo ekvivalent</t>
  </si>
  <si>
    <t xml:space="preserve">DESKY-S-KROUZKOVOU-MECHANIKOU-LEITZ-WOW-A4-2-KROUZKY-ZELENE</t>
  </si>
  <si>
    <t xml:space="preserve">Desky s kroužkovou mechanikou, A4, 2 kroužky zelené</t>
  </si>
  <si>
    <t xml:space="preserve">EUROOBALY-STANDARD</t>
  </si>
  <si>
    <t xml:space="preserve">Euroobaly standard</t>
  </si>
  <si>
    <t xml:space="preserve">prospektový obal   matný, a4, pp, 50 μm, transparentní, 100 kus-balení</t>
  </si>
  <si>
    <t xml:space="preserve">FOLIE-LAMINOVACI-A4-LESKLA-2X80UM-100KS</t>
  </si>
  <si>
    <t xml:space="preserve">Folie laminovací A4, lesklá, 2x80um, 100ks</t>
  </si>
  <si>
    <t xml:space="preserve">laminovací kapsy do laminovacího stroje
formát: a4
síla fólie: 2 x 80 µm
lesklý povrch
balení: 100 ks</t>
  </si>
  <si>
    <t xml:space="preserve">MOBILNI-KROUZKOVY-PORADAC-LEITZ-ACTIVE</t>
  </si>
  <si>
    <t xml:space="preserve">Mobilní kroužkový pořadač</t>
  </si>
  <si>
    <t xml:space="preserve"> Leitz Active, nebo ekvivalent</t>
  </si>
  <si>
    <t xml:space="preserve">OBAL-SPISOVY-A4</t>
  </si>
  <si>
    <t xml:space="preserve">Obal spisový A4</t>
  </si>
  <si>
    <t xml:space="preserve">obálka s drukem průhledná , a4, pp, transparentní</t>
  </si>
  <si>
    <t xml:space="preserve">ODKLADACI-MAPA-A4-PLASTOVA-TRIKLOPA</t>
  </si>
  <si>
    <t xml:space="preserve">Odkládací mapa A4 plastová tříklopá</t>
  </si>
  <si>
    <t xml:space="preserve">odkládací mapa, plast s gumou, opaline</t>
  </si>
  <si>
    <t xml:space="preserve">PORADAC-PAKOVY</t>
  </si>
  <si>
    <t xml:space="preserve">Pořadač pákový</t>
  </si>
  <si>
    <t xml:space="preserve">pákový pořadač, a4-55 mm</t>
  </si>
  <si>
    <t xml:space="preserve">PORADAC-PAKOVY-A4</t>
  </si>
  <si>
    <t xml:space="preserve">Pořadač pákový A4</t>
  </si>
  <si>
    <t xml:space="preserve">pákový pořadač, a4-75 mm, pp povrch</t>
  </si>
  <si>
    <t xml:space="preserve">PORADAC-PAKOVY-EKO</t>
  </si>
  <si>
    <t xml:space="preserve">Pořadač pákový EKO</t>
  </si>
  <si>
    <t xml:space="preserve">pákový pořadač, a4-75mm, papírový</t>
  </si>
  <si>
    <t xml:space="preserve">PROSPEKTOVE-OBALY-EXTRA-SIROKE-MAXI-A4-LESKLE</t>
  </si>
  <si>
    <t xml:space="preserve">Prospektové obaly extra široké (MAXI), A4, lesklé</t>
  </si>
  <si>
    <t xml:space="preserve">v balení - 25ks</t>
  </si>
  <si>
    <t xml:space="preserve">SPISOVE-DESKY-S-TKANICI-CERNE</t>
  </si>
  <si>
    <t xml:space="preserve">Spisové desky s tkanicí, černé</t>
  </si>
  <si>
    <t xml:space="preserve">a4, černé</t>
  </si>
  <si>
    <t xml:space="preserve">SPISOVE-DESKY-S-TKANICI-CERVENE</t>
  </si>
  <si>
    <t xml:space="preserve">Spisové desky s tkanicí, červené</t>
  </si>
  <si>
    <t xml:space="preserve">a4, červené</t>
  </si>
  <si>
    <t xml:space="preserve">SPISOVE-DESKY-S-TKANICI-ZELENE</t>
  </si>
  <si>
    <t xml:space="preserve">Spisové desky s tkanicí, zelené</t>
  </si>
  <si>
    <t xml:space="preserve">a4, zelené</t>
  </si>
  <si>
    <t xml:space="preserve">BLOCEK-SAMOLEPICI-76X75-400-LISTKU</t>
  </si>
  <si>
    <t xml:space="preserve">Bloček samolepící 76x75 400 lístků</t>
  </si>
  <si>
    <t xml:space="preserve">samolepicí bločky eco   žluté recyklované cubo 75x75 - 400 lístků v bločku</t>
  </si>
  <si>
    <t xml:space="preserve">Papírové bloky a bločky</t>
  </si>
  <si>
    <t xml:space="preserve">BLOCEK-SAMOLEPICI-EKO-38X51</t>
  </si>
  <si>
    <t xml:space="preserve">Bloček samolepící EKO 38x51</t>
  </si>
  <si>
    <t xml:space="preserve">bloček samolepící  eco 38x51 mm, 100 l, z recyklovaného papíru, baleni po 3</t>
  </si>
  <si>
    <t xml:space="preserve">BLOCEK-SAMOLEPICI-EKO-76X127</t>
  </si>
  <si>
    <t xml:space="preserve">Bloček samolepící EKO 76x127</t>
  </si>
  <si>
    <t xml:space="preserve">bločky samolepící, 76 x 127 mm, odpovídá značení "zelený bod" pro recyklaci a využití odpadů vyplývajících z ustanovení předpisů eu.</t>
  </si>
  <si>
    <t xml:space="preserve">BLOCEK-SAMOLEPICI-EKO-76X76-100LISTU</t>
  </si>
  <si>
    <t xml:space="preserve">Bloček samolepící EKO 76x76 100listů</t>
  </si>
  <si>
    <t xml:space="preserve">bloček samolepící  76 x 76 mm, 100 listů, žlutý, odpovídá značení "zelený bod" pro recyklaci a využití odpadů vyplývajících z ustanovení předpisů eu.</t>
  </si>
  <si>
    <t xml:space="preserve">BLOCEK-V-PLASTOVE-KRABICCE-BAREVNY-EKO-92X92-MIX-BAREV</t>
  </si>
  <si>
    <t xml:space="preserve">Bloček v plastové krabičce barevný EKO 92x92 mix barev</t>
  </si>
  <si>
    <t xml:space="preserve">poznámkový papír v zásobníku, 92 x 92 mm, mix barev, ekologicky šetrný, odpovídá značení "zelený bod" pro recyklaci a využití odpadů vyplývajících z ustanovení předpisů eu.</t>
  </si>
  <si>
    <t xml:space="preserve">BLOCEK-V-PLASTOVE-KRABICCE-BILY-EKO-BILY</t>
  </si>
  <si>
    <t xml:space="preserve">Bloček v plastové krabičce bílý EKO bílý</t>
  </si>
  <si>
    <t xml:space="preserve">poznámkový papír v zásobníku, 92 x 92 mm, nelepený, bílý, ekologicky šetrný, odpovídá značení "zelený bod" pro recyklaci a využití odpadů vyplývajících z ustanovení předpisů eu.</t>
  </si>
  <si>
    <t xml:space="preserve">BLOCKY-ZNACKOVACI-EKO-100-LISTU-5-BAREV-NEON</t>
  </si>
  <si>
    <t xml:space="preserve">Bločky značkovací EKO 100 listů, 5 barev, neon</t>
  </si>
  <si>
    <t xml:space="preserve">samolepicí bloček 50 x 15 mm, 100 listů x 5 barev, neon, recyklovatelný</t>
  </si>
  <si>
    <t xml:space="preserve">BLOK-A5-KROUZKOVY-LINKOVANY-SPIRALA-4DEROVANI-EKO</t>
  </si>
  <si>
    <t xml:space="preserve">Blok A5 kroužkový linkovaný, spirála, 4děrování EKO</t>
  </si>
  <si>
    <t xml:space="preserve">poznámkový blok a5, spirála, 4děrování, 80l, fsc, 90g, linka
foto ilustracni</t>
  </si>
  <si>
    <t xml:space="preserve">BLOK-CISTY-A4-HORNI-SPIRALA-CISTY</t>
  </si>
  <si>
    <t xml:space="preserve">Blok čistý A4, horní spirála, čistý</t>
  </si>
  <si>
    <t xml:space="preserve">poznámkový blok a4, horní spirála, čistý, 70l</t>
  </si>
  <si>
    <t xml:space="preserve">BLOK-CISTY-BILY-LEPENY-50L</t>
  </si>
  <si>
    <t xml:space="preserve">Blok čistý bílý, lepený, 50l</t>
  </si>
  <si>
    <t xml:space="preserve">poznámkový blok a6, bezdřevý bílý, lepený, 50l, čistý</t>
  </si>
  <si>
    <t xml:space="preserve">BLOK-CISTY-A4-50-LISTU</t>
  </si>
  <si>
    <t xml:space="preserve">Blok čistý, A4, 50 listů</t>
  </si>
  <si>
    <t xml:space="preserve">poznámkový blok a4, bezdřevý bílý, lepený, 50l, čistý, 70g</t>
  </si>
  <si>
    <t xml:space="preserve">BLOK-CTVERECKOVY-A4-HORNI-SPIRALA</t>
  </si>
  <si>
    <t xml:space="preserve">Blok čtverečkový A4, horní spirála</t>
  </si>
  <si>
    <t xml:space="preserve">poznámkový blok a4, horní spirála, čtverec, 70l</t>
  </si>
  <si>
    <t xml:space="preserve">BLOK-CTVERECKOVY-A5-HORNI-SPIRALA</t>
  </si>
  <si>
    <t xml:space="preserve">Blok čtverečkový A5, horní spirála</t>
  </si>
  <si>
    <t xml:space="preserve">poznámkový blok a5, horní spirála, čtverec, 70l</t>
  </si>
  <si>
    <t xml:space="preserve">BLOK-KROUZKOVY-CISTY-A5-SPIRALA-4-DEROVANY</t>
  </si>
  <si>
    <t xml:space="preserve">Blok kroužkový čistý A5, spirála 4 děrovaný</t>
  </si>
  <si>
    <t xml:space="preserve">poznámkový blok a5, spirála, 4děrování, 80l, 80g, čistý,
obrázek ilustrační</t>
  </si>
  <si>
    <t xml:space="preserve">BLOK-KROUZKOVY-KROUZKOVA-MECHANIKA-A4</t>
  </si>
  <si>
    <t xml:space="preserve">Blok kroužkový, kroužková mechanika A4</t>
  </si>
  <si>
    <t xml:space="preserve">blok s výměnnými listy, kroužková mechanika, 100l,
obrázek ilustrační</t>
  </si>
  <si>
    <t xml:space="preserve">BLOK-LINKA-A5-LEPENY</t>
  </si>
  <si>
    <t xml:space="preserve">Blok linka A5 lepený</t>
  </si>
  <si>
    <t xml:space="preserve">poznámkový blok a5, bezdřevý bílý, lepený, 50l, linka, 70g</t>
  </si>
  <si>
    <t xml:space="preserve">BLOK-LINKOVANY-A4-HORNI-SPIRALA</t>
  </si>
  <si>
    <t xml:space="preserve">Blok linkovaný A4 horní spirála</t>
  </si>
  <si>
    <t xml:space="preserve">poznámkový blok a4, horní spirála, 70l</t>
  </si>
  <si>
    <t xml:space="preserve">KOSTKA</t>
  </si>
  <si>
    <t xml:space="preserve">Kostka</t>
  </si>
  <si>
    <t xml:space="preserve">kostka lepená bílá 9x9x9 cm</t>
  </si>
  <si>
    <t xml:space="preserve">KOSTKA-BAREVNA-LEPENA-MIX-BAREV</t>
  </si>
  <si>
    <t xml:space="preserve">Kostka barevná lepená mix barev</t>
  </si>
  <si>
    <t xml:space="preserve">poznámkový papír náhradní, 85 × 85 mm, 40 mm, lepený, mix pastelových barev</t>
  </si>
  <si>
    <t xml:space="preserve">KOSTKA-BAREVNA-NELEPENA</t>
  </si>
  <si>
    <t xml:space="preserve">Kostka barevná nelepená</t>
  </si>
  <si>
    <t xml:space="preserve">poznámkový papír náhradní, 85 × 85 mm, 40 mm, nelepený, mix pastelových barev</t>
  </si>
  <si>
    <t xml:space="preserve">KOSTKA-BILA-LEPENA</t>
  </si>
  <si>
    <t xml:space="preserve">Kostka bílá lepená</t>
  </si>
  <si>
    <t xml:space="preserve">SAMOLEPISI-BLOCEK-76-X-127-ZLUTY</t>
  </si>
  <si>
    <t xml:space="preserve">Samolepící bloček</t>
  </si>
  <si>
    <t xml:space="preserve"> 76 x 127 žlutý</t>
  </si>
  <si>
    <t xml:space="preserve">SESIT-CISTY-EKO-CISTY</t>
  </si>
  <si>
    <t xml:space="preserve">Sešit čistý EKO čistý</t>
  </si>
  <si>
    <t xml:space="preserve">školní sešit a5 540e, čistý, recykl, 40 listů, ecolabel</t>
  </si>
  <si>
    <t xml:space="preserve">SESIT-LINKOVY-544-EKO</t>
  </si>
  <si>
    <t xml:space="preserve">Sešit linkový 544 EKO</t>
  </si>
  <si>
    <t xml:space="preserve">sešit 544, a5, 40 listů, z recyklovaného papíru</t>
  </si>
  <si>
    <t xml:space="preserve">ZALOZKY-SAMOLEPICI-5-BAREVX100-LISTKU-NEON</t>
  </si>
  <si>
    <t xml:space="preserve">Záložky samolepící  5 barevx100 listků neon</t>
  </si>
  <si>
    <t xml:space="preserve">samolepicí značkovací bloček 50 x 15 mm, 5 barev, neon, 5x100 lístků</t>
  </si>
  <si>
    <t xml:space="preserve">ZALOZKY-SAMOLEPICI-NEON</t>
  </si>
  <si>
    <t xml:space="preserve">Záložky samolepící neon</t>
  </si>
  <si>
    <t xml:space="preserve">záložky samolepicí tvar šipka,, 12 x 45 mm, pp, neon, 5x25 lístků</t>
  </si>
  <si>
    <t xml:space="preserve">ZALOZKY-SAMOLEPICI-V-PLATOVEM-POUZDRE</t>
  </si>
  <si>
    <t xml:space="preserve">Záložky samolepící v platovém pouzdře</t>
  </si>
  <si>
    <t xml:space="preserve">samolepicí záložky stick´n by hopax, 5 x 30 lístků, neon, šipky</t>
  </si>
  <si>
    <t xml:space="preserve">BARVA-RAZITKOVA-28ML</t>
  </si>
  <si>
    <t xml:space="preserve">Barva razítková 28ml</t>
  </si>
  <si>
    <t xml:space="preserve">razítková barva   28 ml, černá- modrá- zelená- fialová- červená</t>
  </si>
  <si>
    <t xml:space="preserve">Psací potřeby</t>
  </si>
  <si>
    <t xml:space="preserve">BARVA-RAZITKOVA-50ML</t>
  </si>
  <si>
    <t xml:space="preserve">Barva razítková 50ml</t>
  </si>
  <si>
    <t xml:space="preserve">razítková barva koh-i-noor 50 ml, černá- červená- modrá</t>
  </si>
  <si>
    <t xml:space="preserve">GELOVA-TUZKA-PILOT-0-5-MODRA</t>
  </si>
  <si>
    <t xml:space="preserve">Gelová tužka </t>
  </si>
  <si>
    <t xml:space="preserve">PILOT 0,5 modrá, nebo ekvivalent</t>
  </si>
  <si>
    <t xml:space="preserve">MIKROTUZKA</t>
  </si>
  <si>
    <t xml:space="preserve">Mikrotužka</t>
  </si>
  <si>
    <t xml:space="preserve">mikrotužka, mix barev</t>
  </si>
  <si>
    <t xml:space="preserve">MIKROTUZKA-0-5-MM-NAHRADNI-NAPN</t>
  </si>
  <si>
    <t xml:space="preserve">Mikrotužka 0.5 mm náhradní nápň</t>
  </si>
  <si>
    <t xml:space="preserve">tuhy do mikrotužek, grafitové 2b, 0,5 mm</t>
  </si>
  <si>
    <t xml:space="preserve">PERO-GELOVE</t>
  </si>
  <si>
    <t xml:space="preserve">Pero gelové</t>
  </si>
  <si>
    <t xml:space="preserve">gelové pero 0,7 mm - modré-černé-červené</t>
  </si>
  <si>
    <t xml:space="preserve">PERO-GELOVE-JEDNORAZOVE</t>
  </si>
  <si>
    <t xml:space="preserve">Pero gelové jednorázové</t>
  </si>
  <si>
    <t xml:space="preserve">gelový roller  jednorázový, stopa 0,5 mm, nápln 1500 m</t>
  </si>
  <si>
    <t xml:space="preserve">PERO-KULICKOVE-0-7MM-RUZNE-BARVY</t>
  </si>
  <si>
    <t xml:space="preserve">Pero kuličkové 0,7mm, různé barvy</t>
  </si>
  <si>
    <t xml:space="preserve">kuličkové pero k2 pen soft grip 0,7 mm modrá- černá- červená</t>
  </si>
  <si>
    <t xml:space="preserve">PERO-KULICKOVE-MODRE</t>
  </si>
  <si>
    <t xml:space="preserve">Pero kuličkové modré</t>
  </si>
  <si>
    <t xml:space="preserve">kuličkové pero, easy ink, modrá náplň,  nebo ekvivalent</t>
  </si>
  <si>
    <t xml:space="preserve">PERO-KULICKOVE-VE-STOJANKU</t>
  </si>
  <si>
    <t xml:space="preserve">Pero kuličkové ve stojánku</t>
  </si>
  <si>
    <t xml:space="preserve">kuličkové pero na řetízku, modrá náplň, samolepicí, černé</t>
  </si>
  <si>
    <t xml:space="preserve">POPISOVAC-TENKY-CERNY</t>
  </si>
  <si>
    <t xml:space="preserve">Popisovač tenký černý</t>
  </si>
  <si>
    <t xml:space="preserve">centropen liner 2636,  nebo ekvivalent</t>
  </si>
  <si>
    <t xml:space="preserve">SADA-PERO-A-MIKROTUZKA-EKO</t>
  </si>
  <si>
    <t xml:space="preserve">Sada pero a mikrotužka EKO</t>
  </si>
  <si>
    <t xml:space="preserve">psací sada kuličkového pera s modrou náplní a mikrotužky, bambus</t>
  </si>
  <si>
    <t xml:space="preserve">SADA-POPISOVACU-4-BARVY</t>
  </si>
  <si>
    <t xml:space="preserve">Sada popisovačů 4 barvy</t>
  </si>
  <si>
    <t xml:space="preserve">popisovač na bílé tabule a flip charty, kulatý hrot 3 mm, mix 4 barev (černá, červená, modrá, zelená)</t>
  </si>
  <si>
    <t xml:space="preserve">SADA-ZVYRAZNOVACU-4-BARVY</t>
  </si>
  <si>
    <t xml:space="preserve">Sada zvýrazňovačů 4 barvy</t>
  </si>
  <si>
    <t xml:space="preserve">zvýrazňovač d-text, sada 4 barev</t>
  </si>
  <si>
    <t xml:space="preserve">TUZKA-GRAFITOVA</t>
  </si>
  <si>
    <t xml:space="preserve">Tužka grafitová</t>
  </si>
  <si>
    <t xml:space="preserve">tužka concorde - pružná s pryží, nebo ekvivalent</t>
  </si>
  <si>
    <t xml:space="preserve">ZVYRAZNOVAC-BAREVNY-EKO</t>
  </si>
  <si>
    <t xml:space="preserve">Zvýrazňovač barevný EKO</t>
  </si>
  <si>
    <t xml:space="preserve">zvýraznovač edding ecoline 24 žlutá-zelená-oranžová-růžová,  certifikovaný ekologickou značkou blue angel nebo ekvivalent</t>
  </si>
  <si>
    <t xml:space="preserve">BLACK-HIGH-CAPACITY-pro XEROX-PHASER-6600-pro XEROX-WORKCENTRE-6605</t>
  </si>
  <si>
    <t xml:space="preserve">Black, pro XEROX Phaser 6600/pro XEROX WorkCentre 6605</t>
  </si>
  <si>
    <t xml:space="preserve">toner originální</t>
  </si>
  <si>
    <t xml:space="preserve">Tonery</t>
  </si>
  <si>
    <t xml:space="preserve">INK-ORIGINALNI-pro HP-CN045AE-pro HP-950XL</t>
  </si>
  <si>
    <t xml:space="preserve">Ink originální pro HP CN045AE, pro HP 950XL černá</t>
  </si>
  <si>
    <t xml:space="preserve">2300str., 53ml, pro hp officejet pro 276dw, 8100 eprinter barva: černá</t>
  </si>
  <si>
    <t xml:space="preserve">INK-ORIGINALNI-pro HP-CN046AE-pro HP-951XL</t>
  </si>
  <si>
    <t xml:space="preserve">Ink originální pro HP CN046AE, pro HP 951XL cyan</t>
  </si>
  <si>
    <t xml:space="preserve">1500 str., 24ml, pro hp officejet pro 276dw, 8100 eprinter, 8620 barva: cyan</t>
  </si>
  <si>
    <t xml:space="preserve">INK-ORIGINALNI-pro HP-CN047AE-pro HP-951XL-MAGENTA</t>
  </si>
  <si>
    <t xml:space="preserve">Ink originální pro HP CN047AE, pro HP 951XL magenta</t>
  </si>
  <si>
    <t xml:space="preserve">1500str., 17 ml, pro hp officejet pro 276dw, 8100 eprinter, 8620 barva: magenta</t>
  </si>
  <si>
    <t xml:space="preserve">INK-ORIGINALNI-pro HP-CN048AE-pro HP-951XL-YELLOW</t>
  </si>
  <si>
    <t xml:space="preserve">Ink originální pro HP CN048AE, pro HP 951XL yellow</t>
  </si>
  <si>
    <t xml:space="preserve">1500ste., 17ml, officejet pro 276dw, 8100 eprinter, 8620 barva: yellow</t>
  </si>
  <si>
    <t xml:space="preserve">MAGENTA-HIGH-CAPACITY-pro XEROX-PHASER-6600-pro XEROX-WORKCENTRE-6605</t>
  </si>
  <si>
    <t xml:space="preserve">Magenta, pro XEROX Phaser 6600/pro XEROX WorkCentre 6605</t>
  </si>
  <si>
    <t xml:space="preserve">ORIGINALNI-TONER-pro Canon-046M-CERVENY</t>
  </si>
  <si>
    <t xml:space="preserve">Originální toner pro Canon 046M, červený</t>
  </si>
  <si>
    <t xml:space="preserve">červený-magenta</t>
  </si>
  <si>
    <t xml:space="preserve">ORIGINALNI-TONER-pro Canon-718Y-YELLOW</t>
  </si>
  <si>
    <t xml:space="preserve">Originální toner pro Canon 718Y, yellow</t>
  </si>
  <si>
    <t xml:space="preserve">2900 str., pro canon lbp-7200cdn barva: yellow</t>
  </si>
  <si>
    <t xml:space="preserve">ORIGINALNI-TONER-pro HP-CE410A</t>
  </si>
  <si>
    <t xml:space="preserve">Originální toner pro HP CE410A</t>
  </si>
  <si>
    <t xml:space="preserve">černý</t>
  </si>
  <si>
    <t xml:space="preserve">ORIGINALNI-TONER-pro HP-CE413A</t>
  </si>
  <si>
    <t xml:space="preserve">Originální toner pro HP CE413A</t>
  </si>
  <si>
    <t xml:space="preserve">červená</t>
  </si>
  <si>
    <t xml:space="preserve">pro HP-135X</t>
  </si>
  <si>
    <t xml:space="preserve">Toner pro HP 135X</t>
  </si>
  <si>
    <t xml:space="preserve">pro HP-ORIGINALNI-TONER-Q2612A-CERNY</t>
  </si>
  <si>
    <t xml:space="preserve">Toner pro HP originální toner Q2612A, černý</t>
  </si>
  <si>
    <t xml:space="preserve">2000str., pro hp 12a, pro hp laserjet 1010, 1012, 1015, 1020, 1022, 3015, 3020, o.</t>
  </si>
  <si>
    <t xml:space="preserve">TONER- Brother  nebo ekvivalent-TN-2320</t>
  </si>
  <si>
    <t xml:space="preserve">Toner  Brother  nebo ekvivalent TN 2320</t>
  </si>
  <si>
    <t xml:space="preserve">TONER- Brother  nebo ekvivalent-TN-241-BK</t>
  </si>
  <si>
    <t xml:space="preserve">Toner  Brother  nebo ekvivalent TN-241 BK</t>
  </si>
  <si>
    <t xml:space="preserve">originální toner  brother  nebo ekvivalent tn-241 bk</t>
  </si>
  <si>
    <t xml:space="preserve">TONER- Brother  nebo ekvivalent-TN-241-C</t>
  </si>
  <si>
    <t xml:space="preserve">Toner  Brother  nebo ekvivalent TN-241 C</t>
  </si>
  <si>
    <t xml:space="preserve">originální toner  brother  nebo ekvivalent tn-241 c</t>
  </si>
  <si>
    <t xml:space="preserve">TONER- Brother  nebo ekvivalent-TN-241-M</t>
  </si>
  <si>
    <t xml:space="preserve">Toner  Brother  nebo ekvivalent TN-241 M</t>
  </si>
  <si>
    <t xml:space="preserve">originální toner  brother  nebo ekvivalent tn-241 m</t>
  </si>
  <si>
    <t xml:space="preserve">TONER- Brother  nebo ekvivalent-TN-241-Y</t>
  </si>
  <si>
    <t xml:space="preserve">Toner  Brother  nebo ekvivalent TN-241 Y</t>
  </si>
  <si>
    <t xml:space="preserve">originální toner  brother  nebo ekvivalent tn-241 y</t>
  </si>
  <si>
    <t xml:space="preserve">TONER-pro HP-CF226X</t>
  </si>
  <si>
    <t xml:space="preserve">Toner  pro pro HP CF226X</t>
  </si>
  <si>
    <t xml:space="preserve">originální toner pro hp cf226x</t>
  </si>
  <si>
    <t xml:space="preserve">TONER-CAR-TRIDGE-046-YELLOW</t>
  </si>
  <si>
    <t xml:space="preserve">Toner CAR TRIDGE 046 yellow</t>
  </si>
  <si>
    <t xml:space="preserve">TONER-CF230A</t>
  </si>
  <si>
    <t xml:space="preserve">Toner CF230A</t>
  </si>
  <si>
    <t xml:space="preserve">TONER-CRG-728-pro Canon</t>
  </si>
  <si>
    <t xml:space="preserve">Toner CRG 728 (pro Canon)</t>
  </si>
  <si>
    <t xml:space="preserve">originální toner pro canon crg 728</t>
  </si>
  <si>
    <t xml:space="preserve">TONER-CERNY-CB435A-pro HP</t>
  </si>
  <si>
    <t xml:space="preserve">Toner černý CB435A (pro HP)</t>
  </si>
  <si>
    <t xml:space="preserve">originální toner pro hp cb435a černý</t>
  </si>
  <si>
    <t xml:space="preserve">TONER-CERNY-CE278A-78A</t>
  </si>
  <si>
    <t xml:space="preserve">Toner černý CE278A (78A)</t>
  </si>
  <si>
    <t xml:space="preserve">originální toner pro hp ce278a černý</t>
  </si>
  <si>
    <t xml:space="preserve">TONER-CERNY-CE285A-pro HP</t>
  </si>
  <si>
    <t xml:space="preserve">Toner černý CE285A (pro HP)</t>
  </si>
  <si>
    <t xml:space="preserve">originální toner pro hp ce285a černý</t>
  </si>
  <si>
    <t xml:space="preserve">TONER-CERNY-pro HP-CF283A</t>
  </si>
  <si>
    <t xml:space="preserve">Toner černý pro HP CF283A</t>
  </si>
  <si>
    <t xml:space="preserve">originální toner pro hp cf283a černý</t>
  </si>
  <si>
    <t xml:space="preserve">TONER-CERVENY-46508714-pro OKI-MC363</t>
  </si>
  <si>
    <t xml:space="preserve">Toner červený 46508714 (pro OKI MC363)</t>
  </si>
  <si>
    <t xml:space="preserve">originální toner červený pro oki mc363 46508714 magenta</t>
  </si>
  <si>
    <t xml:space="preserve">MINOLTA-TN114</t>
  </si>
  <si>
    <t xml:space="preserve">Toner Konica minolta bizhub TN114</t>
  </si>
  <si>
    <t xml:space="preserve">TONER-LASER-JET-135-AW-1350-A</t>
  </si>
  <si>
    <t xml:space="preserve">Toner Laser Jet 135 AW1350A</t>
  </si>
  <si>
    <t xml:space="preserve">TONER-MLT-D-S-X</t>
  </si>
  <si>
    <t xml:space="preserve">Toner MLT-D Sx (SU759A)</t>
  </si>
  <si>
    <t xml:space="preserve">TONER-MODRY-46508715-pro OKI-MC363</t>
  </si>
  <si>
    <t xml:space="preserve">Toner modrý 46508715 (pro OKI MC363)</t>
  </si>
  <si>
    <t xml:space="preserve">originální toner pro oki 46508715 cyan</t>
  </si>
  <si>
    <t xml:space="preserve">TONER-pro HP-CE505A-BLACK</t>
  </si>
  <si>
    <t xml:space="preserve">Toner originální pro HP CE505A, black</t>
  </si>
  <si>
    <t xml:space="preserve">toner originální pro hp ce505a, black</t>
  </si>
  <si>
    <t xml:space="preserve">TONER-PG-545-pro Canon</t>
  </si>
  <si>
    <t xml:space="preserve">Toner PG-545 (pro Canon)</t>
  </si>
  <si>
    <t xml:space="preserve">originální toner pro canon pg 545</t>
  </si>
  <si>
    <t xml:space="preserve">ORIGINALNI-TONER-pro Canon-046C-MODRY</t>
  </si>
  <si>
    <t xml:space="preserve">Toner pro Canon 046C, modrý</t>
  </si>
  <si>
    <t xml:space="preserve">modrý-cyan</t>
  </si>
  <si>
    <t xml:space="preserve">Toner pro Canon 046M, červený</t>
  </si>
  <si>
    <t xml:space="preserve">TONER-pro Canon-069BK-CERNY</t>
  </si>
  <si>
    <t xml:space="preserve">Toner pro Canon 069Bk černý</t>
  </si>
  <si>
    <t xml:space="preserve">TONER-pro Canon-069C-AZUROVY</t>
  </si>
  <si>
    <t xml:space="preserve">Toner pro Canon 069C azurový</t>
  </si>
  <si>
    <t xml:space="preserve">TONER-pro Canon-069M-PURPUROVY</t>
  </si>
  <si>
    <t xml:space="preserve">Toner pro Canon 069M puprurový</t>
  </si>
  <si>
    <t xml:space="preserve">TONER-pro Canon-069Y-ZLUTY</t>
  </si>
  <si>
    <t xml:space="preserve">Toner pro Canon 069Y žlutý</t>
  </si>
  <si>
    <t xml:space="preserve">TONER-pro Canon-718</t>
  </si>
  <si>
    <t xml:space="preserve">Toner pro Canon 718</t>
  </si>
  <si>
    <t xml:space="preserve">originální toner pro canon 718</t>
  </si>
  <si>
    <t xml:space="preserve">TONER-pro HP-130A-pro HP-CF-350A-CERNY</t>
  </si>
  <si>
    <t xml:space="preserve">Toner pro HP 130A, pro HP CF 350A, černý</t>
  </si>
  <si>
    <t xml:space="preserve">originální toner pro hp cf 350a černý</t>
  </si>
  <si>
    <t xml:space="preserve">TONER-pro HP-953-SADA</t>
  </si>
  <si>
    <t xml:space="preserve">Toner pro HP 953 - sada</t>
  </si>
  <si>
    <t xml:space="preserve">originální toner pro hp 953 sada</t>
  </si>
  <si>
    <t xml:space="preserve">TONER-pro HP-CE278A-78A</t>
  </si>
  <si>
    <t xml:space="preserve">Toner pro HP CE278A-78A</t>
  </si>
  <si>
    <t xml:space="preserve">TONER-pro HP-CE310AD-126A-CERNY</t>
  </si>
  <si>
    <t xml:space="preserve">Toner pro HP CE310AD (126A) černý</t>
  </si>
  <si>
    <t xml:space="preserve">originální toner pro hp ce310a</t>
  </si>
  <si>
    <t xml:space="preserve">TONER-pro HP-CE311A-126A-AZUROVY</t>
  </si>
  <si>
    <t xml:space="preserve">Toner pro HP CE311A (126A) azurový</t>
  </si>
  <si>
    <t xml:space="preserve">originální toner pro hp ce311a</t>
  </si>
  <si>
    <t xml:space="preserve">TONER-pro HP-CE312A-126A-ZLUTY</t>
  </si>
  <si>
    <t xml:space="preserve">Toner pro HP CE312A (126A) žlutý</t>
  </si>
  <si>
    <t xml:space="preserve">originální toner pro hp ce312a 126a</t>
  </si>
  <si>
    <t xml:space="preserve">TONER-pro HP-CE313A-126A-PURPUROVY</t>
  </si>
  <si>
    <t xml:space="preserve">Toner pro HP CE313A (126A) purpurový</t>
  </si>
  <si>
    <t xml:space="preserve">originální toner pro hp ce313a</t>
  </si>
  <si>
    <t xml:space="preserve">TONER-pro HP-CF-283A</t>
  </si>
  <si>
    <t xml:space="preserve">Toner pro HP CF 283A</t>
  </si>
  <si>
    <t xml:space="preserve">originální toner pro hp cf 283a</t>
  </si>
  <si>
    <t xml:space="preserve">TONER-pro HP-CF217A-CERNY</t>
  </si>
  <si>
    <t xml:space="preserve">Toner pro HP CF217A - černý</t>
  </si>
  <si>
    <t xml:space="preserve">originální toner pro hp cf217a</t>
  </si>
  <si>
    <t xml:space="preserve">TONER-pro HP-CF230X</t>
  </si>
  <si>
    <t xml:space="preserve">Toner pro HP CF230X</t>
  </si>
  <si>
    <t xml:space="preserve">originální toner pro hp cf230x</t>
  </si>
  <si>
    <t xml:space="preserve">TONER-pro HP-CF259A</t>
  </si>
  <si>
    <t xml:space="preserve">Toner pro HP CF259A</t>
  </si>
  <si>
    <t xml:space="preserve">originální toner pro hp cf259a</t>
  </si>
  <si>
    <t xml:space="preserve">TONER-pro HP-LASERJET-26-A-CF-226A</t>
  </si>
  <si>
    <t xml:space="preserve">Toner pro HP Laserjet 26A CF226A</t>
  </si>
  <si>
    <t xml:space="preserve">TONER-pro OKI-46508712-CERNY</t>
  </si>
  <si>
    <t xml:space="preserve">Toner pro OKI 46508712 černý</t>
  </si>
  <si>
    <t xml:space="preserve">originální toner pro oki 46508712</t>
  </si>
  <si>
    <t xml:space="preserve">TONER-pro Canon-046</t>
  </si>
  <si>
    <t xml:space="preserve">Toner pro pro Canon 046</t>
  </si>
  <si>
    <t xml:space="preserve">originální toner pro canon 046</t>
  </si>
  <si>
    <t xml:space="preserve">TONER-ZLUTY-pro OKI-46508709</t>
  </si>
  <si>
    <t xml:space="preserve">Toner žlutý (pro OKI 46508709)</t>
  </si>
  <si>
    <t xml:space="preserve">originální toner pro oki 46508709 žlutý</t>
  </si>
  <si>
    <t xml:space="preserve">VALEC- Brother  nebo ekvivalent-DR-241CL</t>
  </si>
  <si>
    <t xml:space="preserve">Válec  Brother  nebo ekvivalent DR-241CL</t>
  </si>
  <si>
    <t xml:space="preserve">originální válec  brother  nebo ekvivalent dr 241cl</t>
  </si>
  <si>
    <t xml:space="preserve">VALEC-OPTICKY-pro HP-CF219</t>
  </si>
  <si>
    <t xml:space="preserve">Válec optický pro HP CF219</t>
  </si>
  <si>
    <t xml:space="preserve">originální válec optický pro hp cf219</t>
  </si>
  <si>
    <t xml:space="preserve">VALEC-pro HP-LJ-CF232A</t>
  </si>
  <si>
    <t xml:space="preserve">Válec pro HP LJ CF232A</t>
  </si>
  <si>
    <t xml:space="preserve">originální válec pro hp laserjet cf232a</t>
  </si>
  <si>
    <t xml:space="preserve">WASTE-CARTRIGE-pro XEROX-PHASER-6600-pro XEROX-PHASER-6600-pro XEROX-WORKCENTRE-6605</t>
  </si>
  <si>
    <t xml:space="preserve">Waste Cartridge pro XEROX Phaser 6600, pro XEROX Phaser 6600/pro XEROX WorkCentre 6605</t>
  </si>
  <si>
    <t xml:space="preserve">YELLOW-HIGH-CAPACITY-pro XEROX-PHASER-6600-pro XEROX-WORKCENTRE-6605</t>
  </si>
  <si>
    <t xml:space="preserve">Yellow, pro XEROX Phaser 6600/pro XEROX WorkCentre 6605</t>
  </si>
  <si>
    <t xml:space="preserve">KNIHA-STVRZENKOVA</t>
  </si>
  <si>
    <t xml:space="preserve">Kniha stvrzenková</t>
  </si>
  <si>
    <t xml:space="preserve">stvrzenková kniha</t>
  </si>
  <si>
    <t xml:space="preserve">Záznamní knihy a tiskopisy</t>
  </si>
  <si>
    <t xml:space="preserve">KNIHA-UBYTOVANYCH</t>
  </si>
  <si>
    <t xml:space="preserve">Kniha ubytovaných</t>
  </si>
  <si>
    <t xml:space="preserve">kniha ubytovaných</t>
  </si>
  <si>
    <t xml:space="preserve">TISKOPIS-DOVOLENKA</t>
  </si>
  <si>
    <t xml:space="preserve">Tiskopis dovolenka</t>
  </si>
  <si>
    <t xml:space="preserve">dovolenka a6, 100 listů</t>
  </si>
  <si>
    <t xml:space="preserve">TISKOPIS-POKLADNI-DOKLAD</t>
  </si>
  <si>
    <t xml:space="preserve">Tiskopis pokladní doklad</t>
  </si>
  <si>
    <t xml:space="preserve">príjmový doklad samopropisovací a6, 2x50 listů</t>
  </si>
  <si>
    <t xml:space="preserve">TISKOPIS-PROPUSTKA</t>
  </si>
  <si>
    <t xml:space="preserve">Tiskopis propustka</t>
  </si>
  <si>
    <t xml:space="preserve">propustka a7, 100 listů</t>
  </si>
  <si>
    <t xml:space="preserve">ZAZNAMNI-KNIHA-CTVEREC-A5</t>
  </si>
  <si>
    <t xml:space="preserve">Záznamní kniha čtverec A5</t>
  </si>
  <si>
    <t xml:space="preserve">záznamní kniha a5 čtverečkovaná, lepená, bezdřevý papír</t>
  </si>
  <si>
    <t xml:space="preserve">ZAZNAMNI-KNIHA-LINKOVANA-A4</t>
  </si>
  <si>
    <t xml:space="preserve">Záznamní kniha linkovaná A4</t>
  </si>
  <si>
    <t xml:space="preserve">záznamní kniha a4 linka</t>
  </si>
  <si>
    <t xml:space="preserve">ZAZNAMNI-KNIHA-LINKOVANA-A5</t>
  </si>
  <si>
    <t xml:space="preserve">Záznamní kniha linkovaná A5</t>
  </si>
  <si>
    <t xml:space="preserve">záznamní kniha a5 linka</t>
  </si>
  <si>
    <t xml:space="preserve">ZAZNAMNI-KNIHA-LINKOVANA-A6</t>
  </si>
  <si>
    <t xml:space="preserve">Záznamní kniha linkovaná A6</t>
  </si>
  <si>
    <t xml:space="preserve">záznamní kniha a6 linka</t>
  </si>
  <si>
    <t xml:space="preserve">Položky nespecifikované</t>
  </si>
  <si>
    <t xml:space="preserve">Dodavatel součesně umožní nákup i jiných, jako vysoutěžených položek - kancelářské potřeby ve slevě minimálně 20% v porovnání s jeho běžnými jednotkovými cenami. Dodavatel jednou měsíčně zašle doklad o čerpání nevysoutěžených položek a sumu za tyto položky celkem i v jednotkových cenách.</t>
  </si>
  <si>
    <t xml:space="preserve">Celkem</t>
  </si>
  <si>
    <t xml:space="preserve">** Je li možné, vložte značku a velkost balení produktu</t>
  </si>
  <si>
    <t xml:space="preserve">Vepište ANO*</t>
  </si>
  <si>
    <t xml:space="preserve">Dodavatel má internetový eshop, který dokáže propojit na interní eshop zadavatele</t>
  </si>
  <si>
    <t xml:space="preserve">Dodavatel má internetový eshop  a dokáže vysoutěžené položky nastavit tak, aby byli v správné vysoutěžené ceně. Dodavatel doloží mailové adresy, které budou mít oprávnění nakupovat</t>
  </si>
  <si>
    <t xml:space="preserve">* vepište ano do jedné z možností v případě, že jí dokážete poskytn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&quot; kg&quot;"/>
    <numFmt numFmtId="168" formatCode="#,##0"/>
    <numFmt numFmtId="169" formatCode="#,##0.00&quot; Kč&quot;"/>
    <numFmt numFmtId="170" formatCode="[$-409]m/d/yyyy\ 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11"/>
      <name val="Calibri"/>
      <family val="0"/>
    </font>
    <font>
      <sz val="9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2"/>
  <sheetViews>
    <sheetView showFormulas="false" showGridLines="false" showRowColHeaders="true" showZeros="true" rightToLeft="false" tabSelected="true" showOutlineSymbols="true" defaultGridColor="true" view="normal" topLeftCell="C216" colorId="64" zoomScale="65" zoomScaleNormal="65" zoomScalePageLayoutView="100" workbookViewId="0">
      <selection pane="topLeft" activeCell="L11" activeCellId="0" sqref="L1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5.28"/>
    <col collapsed="false" customWidth="true" hidden="true" outlineLevel="0" max="2" min="2" style="2" width="21.13"/>
    <col collapsed="false" customWidth="true" hidden="false" outlineLevel="0" max="3" min="3" style="3" width="8.14"/>
    <col collapsed="false" customWidth="true" hidden="false" outlineLevel="0" max="4" min="4" style="3" width="58.41"/>
    <col collapsed="false" customWidth="true" hidden="false" outlineLevel="0" max="5" min="5" style="3" width="63.41"/>
    <col collapsed="false" customWidth="true" hidden="true" outlineLevel="0" max="6" min="6" style="3" width="11.28"/>
    <col collapsed="false" customWidth="true" hidden="false" outlineLevel="0" max="7" min="7" style="4" width="66.99"/>
    <col collapsed="false" customWidth="true" hidden="false" outlineLevel="0" max="8" min="8" style="5" width="25.7"/>
    <col collapsed="false" customWidth="true" hidden="false" outlineLevel="0" max="9" min="9" style="2" width="18.56"/>
    <col collapsed="false" customWidth="true" hidden="false" outlineLevel="0" max="10" min="10" style="6" width="35.56"/>
    <col collapsed="false" customWidth="true" hidden="false" outlineLevel="0" max="11" min="11" style="7" width="13.7"/>
    <col collapsed="false" customWidth="true" hidden="false" outlineLevel="0" max="12" min="12" style="3" width="16.42"/>
    <col collapsed="false" customWidth="true" hidden="false" outlineLevel="0" max="13" min="13" style="8" width="20.56"/>
    <col collapsed="false" customWidth="true" hidden="false" outlineLevel="0" max="14" min="14" style="3" width="19.7"/>
    <col collapsed="false" customWidth="true" hidden="false" outlineLevel="0" max="15" min="15" style="9" width="14.7"/>
    <col collapsed="false" customWidth="true" hidden="false" outlineLevel="0" max="16" min="16" style="3" width="26.28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1" customFormat="true" ht="30" hidden="false" customHeight="true" outlineLevel="0" collapsed="false">
      <c r="A1" s="10"/>
      <c r="D1" s="12" t="s">
        <v>0</v>
      </c>
      <c r="E1" s="13" t="s">
        <v>1</v>
      </c>
      <c r="H1" s="14"/>
      <c r="J1" s="10"/>
      <c r="K1" s="15"/>
      <c r="M1" s="16"/>
      <c r="O1" s="17"/>
    </row>
    <row r="2" s="11" customFormat="true" ht="30" hidden="false" customHeight="true" outlineLevel="0" collapsed="false">
      <c r="A2" s="1"/>
      <c r="D2" s="12" t="s">
        <v>2</v>
      </c>
      <c r="E2" s="13" t="s">
        <v>3</v>
      </c>
      <c r="H2" s="14"/>
      <c r="J2" s="10"/>
      <c r="K2" s="15"/>
      <c r="M2" s="16"/>
      <c r="O2" s="17"/>
    </row>
    <row r="3" customFormat="false" ht="30" hidden="false" customHeight="true" outlineLevel="0" collapsed="false">
      <c r="D3" s="18" t="s">
        <v>4</v>
      </c>
      <c r="E3" s="19" t="s">
        <v>5</v>
      </c>
    </row>
    <row r="4" customFormat="false" ht="49.5" hidden="false" customHeight="true" outlineLevel="0" collapsed="false">
      <c r="A4" s="20" t="s">
        <v>6</v>
      </c>
      <c r="B4" s="21" t="s">
        <v>7</v>
      </c>
      <c r="C4" s="22" t="s">
        <v>8</v>
      </c>
      <c r="D4" s="23" t="s">
        <v>9</v>
      </c>
      <c r="E4" s="24" t="s">
        <v>10</v>
      </c>
      <c r="F4" s="24" t="s">
        <v>11</v>
      </c>
      <c r="G4" s="24" t="s">
        <v>12</v>
      </c>
      <c r="H4" s="24" t="s">
        <v>13</v>
      </c>
      <c r="I4" s="24" t="s">
        <v>14</v>
      </c>
      <c r="J4" s="24" t="s">
        <v>15</v>
      </c>
      <c r="K4" s="24" t="s">
        <v>16</v>
      </c>
      <c r="L4" s="24" t="s">
        <v>17</v>
      </c>
      <c r="M4" s="25" t="s">
        <v>18</v>
      </c>
      <c r="N4" s="26" t="s">
        <v>19</v>
      </c>
      <c r="O4" s="27" t="s">
        <v>20</v>
      </c>
      <c r="P4" s="28" t="s">
        <v>21</v>
      </c>
      <c r="Q4" s="29" t="s">
        <v>22</v>
      </c>
      <c r="R4" s="30" t="s">
        <v>23</v>
      </c>
      <c r="S4" s="30" t="s">
        <v>24</v>
      </c>
      <c r="T4" s="31" t="s">
        <v>25</v>
      </c>
      <c r="U4" s="30" t="s">
        <v>26</v>
      </c>
      <c r="V4" s="30" t="s">
        <v>27</v>
      </c>
    </row>
    <row r="5" customFormat="false" ht="30" hidden="false" customHeight="true" outlineLevel="0" collapsed="false">
      <c r="A5" s="32" t="s">
        <v>28</v>
      </c>
      <c r="B5" s="33"/>
      <c r="C5" s="34" t="n">
        <v>1</v>
      </c>
      <c r="D5" s="35" t="s">
        <v>29</v>
      </c>
      <c r="E5" s="36" t="s">
        <v>30</v>
      </c>
      <c r="F5" s="37"/>
      <c r="G5" s="38" t="s">
        <v>31</v>
      </c>
      <c r="H5" s="39" t="s">
        <v>32</v>
      </c>
      <c r="I5" s="40" t="s">
        <v>33</v>
      </c>
      <c r="J5" s="41" t="s">
        <v>34</v>
      </c>
      <c r="K5" s="42" t="n">
        <v>10</v>
      </c>
      <c r="L5" s="39"/>
      <c r="M5" s="43" t="n">
        <v>0</v>
      </c>
      <c r="N5" s="44" t="n">
        <f aca="false">+M5*K5</f>
        <v>0</v>
      </c>
      <c r="O5" s="45" t="n">
        <v>0</v>
      </c>
      <c r="P5" s="46" t="n">
        <f aca="false">+N5*O5+N5</f>
        <v>0</v>
      </c>
      <c r="Q5" s="47" t="s">
        <v>35</v>
      </c>
      <c r="R5" s="48" t="n">
        <v>45444</v>
      </c>
      <c r="S5" s="48" t="n">
        <v>45808</v>
      </c>
      <c r="T5" s="49"/>
      <c r="U5" s="50"/>
      <c r="V5" s="51" t="s">
        <v>36</v>
      </c>
    </row>
    <row r="6" customFormat="false" ht="30" hidden="false" customHeight="true" outlineLevel="0" collapsed="false">
      <c r="A6" s="32" t="s">
        <v>37</v>
      </c>
      <c r="B6" s="33"/>
      <c r="C6" s="34" t="n">
        <v>2</v>
      </c>
      <c r="D6" s="35" t="s">
        <v>38</v>
      </c>
      <c r="E6" s="36" t="s">
        <v>39</v>
      </c>
      <c r="F6" s="37"/>
      <c r="G6" s="38"/>
      <c r="H6" s="39"/>
      <c r="I6" s="40" t="s">
        <v>33</v>
      </c>
      <c r="J6" s="41" t="s">
        <v>34</v>
      </c>
      <c r="K6" s="42" t="n">
        <v>10</v>
      </c>
      <c r="L6" s="39"/>
      <c r="M6" s="43" t="n">
        <v>0</v>
      </c>
      <c r="N6" s="44" t="n">
        <f aca="false">+M6*K6</f>
        <v>0</v>
      </c>
      <c r="O6" s="45" t="n">
        <v>0</v>
      </c>
      <c r="P6" s="46" t="n">
        <f aca="false">+N6*O6+N6</f>
        <v>0</v>
      </c>
      <c r="Q6" s="47" t="s">
        <v>35</v>
      </c>
      <c r="R6" s="48" t="n">
        <v>45444</v>
      </c>
      <c r="S6" s="48" t="n">
        <v>45808</v>
      </c>
      <c r="T6" s="49"/>
      <c r="U6" s="50"/>
      <c r="V6" s="51" t="s">
        <v>36</v>
      </c>
    </row>
    <row r="7" customFormat="false" ht="30" hidden="false" customHeight="true" outlineLevel="0" collapsed="false">
      <c r="A7" s="32" t="s">
        <v>40</v>
      </c>
      <c r="B7" s="33"/>
      <c r="C7" s="34" t="n">
        <v>3</v>
      </c>
      <c r="D7" s="35" t="s">
        <v>41</v>
      </c>
      <c r="E7" s="36" t="s">
        <v>42</v>
      </c>
      <c r="F7" s="37"/>
      <c r="G7" s="38"/>
      <c r="H7" s="39"/>
      <c r="I7" s="40" t="s">
        <v>33</v>
      </c>
      <c r="J7" s="41" t="s">
        <v>34</v>
      </c>
      <c r="K7" s="42" t="n">
        <v>10</v>
      </c>
      <c r="L7" s="39"/>
      <c r="M7" s="43" t="n">
        <v>0</v>
      </c>
      <c r="N7" s="44" t="n">
        <f aca="false">+M7*K7</f>
        <v>0</v>
      </c>
      <c r="O7" s="45" t="n">
        <v>0</v>
      </c>
      <c r="P7" s="46" t="n">
        <f aca="false">+N7*O7+N7</f>
        <v>0</v>
      </c>
      <c r="Q7" s="47" t="s">
        <v>35</v>
      </c>
      <c r="R7" s="48" t="n">
        <v>45444</v>
      </c>
      <c r="S7" s="48" t="n">
        <v>45808</v>
      </c>
      <c r="T7" s="49"/>
      <c r="U7" s="50"/>
      <c r="V7" s="51" t="s">
        <v>36</v>
      </c>
    </row>
    <row r="8" customFormat="false" ht="30" hidden="false" customHeight="true" outlineLevel="0" collapsed="false">
      <c r="A8" s="32" t="s">
        <v>43</v>
      </c>
      <c r="B8" s="33"/>
      <c r="C8" s="34" t="n">
        <v>4</v>
      </c>
      <c r="D8" s="35" t="s">
        <v>44</v>
      </c>
      <c r="E8" s="36" t="s">
        <v>45</v>
      </c>
      <c r="F8" s="37"/>
      <c r="G8" s="38"/>
      <c r="H8" s="39"/>
      <c r="I8" s="40" t="s">
        <v>33</v>
      </c>
      <c r="J8" s="41" t="s">
        <v>34</v>
      </c>
      <c r="K8" s="42" t="n">
        <v>10</v>
      </c>
      <c r="L8" s="39"/>
      <c r="M8" s="43" t="n">
        <v>0</v>
      </c>
      <c r="N8" s="44" t="n">
        <f aca="false">+M8*K8</f>
        <v>0</v>
      </c>
      <c r="O8" s="45" t="n">
        <v>0</v>
      </c>
      <c r="P8" s="46" t="n">
        <f aca="false">+N8*O8+N8</f>
        <v>0</v>
      </c>
      <c r="Q8" s="47" t="s">
        <v>35</v>
      </c>
      <c r="R8" s="48" t="n">
        <v>45444</v>
      </c>
      <c r="S8" s="48" t="n">
        <v>45808</v>
      </c>
      <c r="T8" s="49"/>
      <c r="U8" s="50"/>
      <c r="V8" s="51" t="s">
        <v>36</v>
      </c>
    </row>
    <row r="9" customFormat="false" ht="30" hidden="false" customHeight="true" outlineLevel="0" collapsed="false">
      <c r="A9" s="32" t="s">
        <v>46</v>
      </c>
      <c r="B9" s="33"/>
      <c r="C9" s="34" t="n">
        <v>5</v>
      </c>
      <c r="D9" s="35" t="s">
        <v>47</v>
      </c>
      <c r="E9" s="36" t="s">
        <v>48</v>
      </c>
      <c r="F9" s="37"/>
      <c r="G9" s="38"/>
      <c r="H9" s="39"/>
      <c r="I9" s="40" t="s">
        <v>33</v>
      </c>
      <c r="J9" s="41" t="s">
        <v>34</v>
      </c>
      <c r="K9" s="42" t="n">
        <v>10</v>
      </c>
      <c r="L9" s="39"/>
      <c r="M9" s="43" t="n">
        <v>0</v>
      </c>
      <c r="N9" s="44" t="n">
        <f aca="false">+M9*K9</f>
        <v>0</v>
      </c>
      <c r="O9" s="45" t="n">
        <v>0</v>
      </c>
      <c r="P9" s="46" t="n">
        <f aca="false">+N9*O9+N9</f>
        <v>0</v>
      </c>
      <c r="Q9" s="47" t="s">
        <v>35</v>
      </c>
      <c r="R9" s="48" t="n">
        <v>45444</v>
      </c>
      <c r="S9" s="48" t="n">
        <v>45808</v>
      </c>
      <c r="T9" s="49"/>
      <c r="U9" s="50"/>
      <c r="V9" s="51" t="s">
        <v>36</v>
      </c>
    </row>
    <row r="10" customFormat="false" ht="30" hidden="false" customHeight="true" outlineLevel="0" collapsed="false">
      <c r="A10" s="32" t="s">
        <v>49</v>
      </c>
      <c r="B10" s="33"/>
      <c r="C10" s="34" t="n">
        <v>6</v>
      </c>
      <c r="D10" s="35" t="s">
        <v>50</v>
      </c>
      <c r="E10" s="36" t="s">
        <v>51</v>
      </c>
      <c r="F10" s="37"/>
      <c r="G10" s="38"/>
      <c r="H10" s="39"/>
      <c r="I10" s="40" t="s">
        <v>33</v>
      </c>
      <c r="J10" s="41" t="s">
        <v>34</v>
      </c>
      <c r="K10" s="42" t="n">
        <v>10</v>
      </c>
      <c r="L10" s="39"/>
      <c r="M10" s="43" t="n">
        <v>0</v>
      </c>
      <c r="N10" s="44" t="n">
        <f aca="false">+M10*K10</f>
        <v>0</v>
      </c>
      <c r="O10" s="45" t="n">
        <v>0</v>
      </c>
      <c r="P10" s="46" t="n">
        <f aca="false">+N10*O10+N10</f>
        <v>0</v>
      </c>
      <c r="Q10" s="47" t="s">
        <v>35</v>
      </c>
      <c r="R10" s="48" t="n">
        <v>45444</v>
      </c>
      <c r="S10" s="48" t="n">
        <v>45808</v>
      </c>
      <c r="T10" s="49"/>
      <c r="U10" s="50"/>
      <c r="V10" s="51" t="s">
        <v>36</v>
      </c>
    </row>
    <row r="11" customFormat="false" ht="30" hidden="false" customHeight="true" outlineLevel="0" collapsed="false">
      <c r="A11" s="32" t="s">
        <v>52</v>
      </c>
      <c r="B11" s="33"/>
      <c r="C11" s="34" t="n">
        <v>7</v>
      </c>
      <c r="D11" s="35" t="s">
        <v>53</v>
      </c>
      <c r="E11" s="36" t="s">
        <v>54</v>
      </c>
      <c r="F11" s="37"/>
      <c r="G11" s="38"/>
      <c r="H11" s="39"/>
      <c r="I11" s="40" t="s">
        <v>33</v>
      </c>
      <c r="J11" s="41" t="s">
        <v>34</v>
      </c>
      <c r="K11" s="42" t="n">
        <v>10</v>
      </c>
      <c r="L11" s="39"/>
      <c r="M11" s="43" t="n">
        <v>0</v>
      </c>
      <c r="N11" s="44" t="n">
        <f aca="false">+M11*K11</f>
        <v>0</v>
      </c>
      <c r="O11" s="45" t="n">
        <v>0</v>
      </c>
      <c r="P11" s="46" t="n">
        <f aca="false">+N11*O11+N11</f>
        <v>0</v>
      </c>
      <c r="Q11" s="47" t="s">
        <v>35</v>
      </c>
      <c r="R11" s="48" t="n">
        <v>45444</v>
      </c>
      <c r="S11" s="48" t="n">
        <v>45808</v>
      </c>
      <c r="T11" s="49"/>
      <c r="U11" s="50"/>
      <c r="V11" s="51" t="s">
        <v>36</v>
      </c>
    </row>
    <row r="12" customFormat="false" ht="30" hidden="false" customHeight="true" outlineLevel="0" collapsed="false">
      <c r="A12" s="32" t="s">
        <v>55</v>
      </c>
      <c r="B12" s="33"/>
      <c r="C12" s="34" t="n">
        <v>8</v>
      </c>
      <c r="D12" s="35" t="s">
        <v>56</v>
      </c>
      <c r="E12" s="36" t="s">
        <v>57</v>
      </c>
      <c r="F12" s="37"/>
      <c r="G12" s="38"/>
      <c r="H12" s="39"/>
      <c r="I12" s="40" t="s">
        <v>33</v>
      </c>
      <c r="J12" s="41" t="s">
        <v>34</v>
      </c>
      <c r="K12" s="42" t="n">
        <v>10</v>
      </c>
      <c r="L12" s="39"/>
      <c r="M12" s="43" t="n">
        <v>0</v>
      </c>
      <c r="N12" s="44" t="n">
        <f aca="false">+M12*K12</f>
        <v>0</v>
      </c>
      <c r="O12" s="45" t="n">
        <v>0</v>
      </c>
      <c r="P12" s="46" t="n">
        <f aca="false">+N12*O12+N12</f>
        <v>0</v>
      </c>
      <c r="Q12" s="47" t="s">
        <v>35</v>
      </c>
      <c r="R12" s="48" t="n">
        <v>45444</v>
      </c>
      <c r="S12" s="48" t="n">
        <v>45808</v>
      </c>
      <c r="T12" s="49"/>
      <c r="U12" s="50"/>
      <c r="V12" s="51" t="s">
        <v>36</v>
      </c>
    </row>
    <row r="13" customFormat="false" ht="30" hidden="false" customHeight="true" outlineLevel="0" collapsed="false">
      <c r="A13" s="32" t="s">
        <v>58</v>
      </c>
      <c r="B13" s="33"/>
      <c r="C13" s="34" t="n">
        <v>9</v>
      </c>
      <c r="D13" s="35" t="s">
        <v>59</v>
      </c>
      <c r="E13" s="36" t="s">
        <v>60</v>
      </c>
      <c r="F13" s="37"/>
      <c r="G13" s="38"/>
      <c r="H13" s="39"/>
      <c r="I13" s="40" t="s">
        <v>33</v>
      </c>
      <c r="J13" s="41" t="s">
        <v>34</v>
      </c>
      <c r="K13" s="42" t="n">
        <v>10</v>
      </c>
      <c r="L13" s="39"/>
      <c r="M13" s="43" t="n">
        <v>0</v>
      </c>
      <c r="N13" s="44" t="n">
        <f aca="false">+M13*K13</f>
        <v>0</v>
      </c>
      <c r="O13" s="45" t="n">
        <v>0</v>
      </c>
      <c r="P13" s="46" t="n">
        <f aca="false">+N13*O13+N13</f>
        <v>0</v>
      </c>
      <c r="Q13" s="47" t="s">
        <v>35</v>
      </c>
      <c r="R13" s="48" t="n">
        <v>45444</v>
      </c>
      <c r="S13" s="48" t="n">
        <v>45808</v>
      </c>
      <c r="T13" s="49"/>
      <c r="U13" s="50"/>
      <c r="V13" s="51" t="s">
        <v>36</v>
      </c>
    </row>
    <row r="14" customFormat="false" ht="30" hidden="false" customHeight="true" outlineLevel="0" collapsed="false">
      <c r="A14" s="52" t="s">
        <v>61</v>
      </c>
      <c r="B14" s="53"/>
      <c r="C14" s="34" t="n">
        <v>10</v>
      </c>
      <c r="D14" s="35" t="s">
        <v>62</v>
      </c>
      <c r="E14" s="36" t="s">
        <v>63</v>
      </c>
      <c r="F14" s="37"/>
      <c r="G14" s="38"/>
      <c r="H14" s="39"/>
      <c r="I14" s="40" t="s">
        <v>64</v>
      </c>
      <c r="J14" s="41" t="s">
        <v>65</v>
      </c>
      <c r="K14" s="54" t="n">
        <v>50</v>
      </c>
      <c r="L14" s="39"/>
      <c r="M14" s="43" t="n">
        <v>0</v>
      </c>
      <c r="N14" s="44" t="n">
        <f aca="false">+M14*K14</f>
        <v>0</v>
      </c>
      <c r="O14" s="45" t="n">
        <v>0</v>
      </c>
      <c r="P14" s="46" t="n">
        <f aca="false">+N14*O14+N14</f>
        <v>0</v>
      </c>
      <c r="Q14" s="47" t="s">
        <v>35</v>
      </c>
      <c r="R14" s="48" t="n">
        <v>45444</v>
      </c>
      <c r="S14" s="48" t="n">
        <v>45808</v>
      </c>
      <c r="T14" s="55"/>
      <c r="U14" s="56"/>
      <c r="V14" s="51" t="s">
        <v>36</v>
      </c>
    </row>
    <row r="15" customFormat="false" ht="30" hidden="false" customHeight="true" outlineLevel="0" collapsed="false">
      <c r="A15" s="32" t="s">
        <v>66</v>
      </c>
      <c r="B15" s="33"/>
      <c r="C15" s="34" t="n">
        <v>11</v>
      </c>
      <c r="D15" s="35" t="s">
        <v>67</v>
      </c>
      <c r="E15" s="36" t="s">
        <v>68</v>
      </c>
      <c r="F15" s="37"/>
      <c r="G15" s="38"/>
      <c r="H15" s="39"/>
      <c r="I15" s="40" t="s">
        <v>69</v>
      </c>
      <c r="J15" s="41" t="s">
        <v>65</v>
      </c>
      <c r="K15" s="42" t="n">
        <v>50</v>
      </c>
      <c r="L15" s="39"/>
      <c r="M15" s="43" t="n">
        <v>0</v>
      </c>
      <c r="N15" s="44" t="n">
        <f aca="false">+M15*K15</f>
        <v>0</v>
      </c>
      <c r="O15" s="45" t="n">
        <v>0</v>
      </c>
      <c r="P15" s="46" t="n">
        <f aca="false">+N15*O15+N15</f>
        <v>0</v>
      </c>
      <c r="Q15" s="47" t="s">
        <v>35</v>
      </c>
      <c r="R15" s="48" t="n">
        <v>45444</v>
      </c>
      <c r="S15" s="48" t="n">
        <v>45808</v>
      </c>
      <c r="T15" s="49"/>
      <c r="U15" s="50"/>
      <c r="V15" s="51" t="s">
        <v>36</v>
      </c>
    </row>
    <row r="16" customFormat="false" ht="30" hidden="false" customHeight="true" outlineLevel="0" collapsed="false">
      <c r="A16" s="32" t="s">
        <v>70</v>
      </c>
      <c r="B16" s="33"/>
      <c r="C16" s="34" t="n">
        <v>12</v>
      </c>
      <c r="D16" s="35" t="s">
        <v>71</v>
      </c>
      <c r="E16" s="36" t="s">
        <v>72</v>
      </c>
      <c r="F16" s="37"/>
      <c r="G16" s="38"/>
      <c r="H16" s="39"/>
      <c r="I16" s="40" t="s">
        <v>69</v>
      </c>
      <c r="J16" s="41" t="s">
        <v>65</v>
      </c>
      <c r="K16" s="42" t="n">
        <v>50</v>
      </c>
      <c r="L16" s="39"/>
      <c r="M16" s="43" t="n">
        <v>0</v>
      </c>
      <c r="N16" s="44" t="n">
        <f aca="false">+M16*K16</f>
        <v>0</v>
      </c>
      <c r="O16" s="45" t="n">
        <v>0</v>
      </c>
      <c r="P16" s="46" t="n">
        <f aca="false">+N16*O16+N16</f>
        <v>0</v>
      </c>
      <c r="Q16" s="47" t="s">
        <v>35</v>
      </c>
      <c r="R16" s="48" t="n">
        <v>45444</v>
      </c>
      <c r="S16" s="48" t="n">
        <v>45808</v>
      </c>
      <c r="T16" s="49"/>
      <c r="U16" s="50"/>
      <c r="V16" s="51" t="s">
        <v>36</v>
      </c>
    </row>
    <row r="17" customFormat="false" ht="30" hidden="false" customHeight="true" outlineLevel="0" collapsed="false">
      <c r="A17" s="32" t="s">
        <v>73</v>
      </c>
      <c r="B17" s="33"/>
      <c r="C17" s="34" t="n">
        <v>13</v>
      </c>
      <c r="D17" s="35" t="s">
        <v>74</v>
      </c>
      <c r="E17" s="36" t="s">
        <v>75</v>
      </c>
      <c r="F17" s="37"/>
      <c r="G17" s="38"/>
      <c r="H17" s="39"/>
      <c r="I17" s="40" t="s">
        <v>69</v>
      </c>
      <c r="J17" s="41" t="s">
        <v>65</v>
      </c>
      <c r="K17" s="42" t="n">
        <v>50</v>
      </c>
      <c r="L17" s="39"/>
      <c r="M17" s="43" t="n">
        <v>0</v>
      </c>
      <c r="N17" s="44" t="n">
        <f aca="false">+M17*K17</f>
        <v>0</v>
      </c>
      <c r="O17" s="45" t="n">
        <v>0</v>
      </c>
      <c r="P17" s="46" t="n">
        <f aca="false">+N17*O17+N17</f>
        <v>0</v>
      </c>
      <c r="Q17" s="47" t="s">
        <v>35</v>
      </c>
      <c r="R17" s="48" t="n">
        <v>45444</v>
      </c>
      <c r="S17" s="48" t="n">
        <v>45808</v>
      </c>
      <c r="T17" s="49"/>
      <c r="U17" s="50"/>
      <c r="V17" s="51" t="s">
        <v>36</v>
      </c>
    </row>
    <row r="18" customFormat="false" ht="30" hidden="false" customHeight="true" outlineLevel="0" collapsed="false">
      <c r="A18" s="32" t="s">
        <v>76</v>
      </c>
      <c r="B18" s="33"/>
      <c r="C18" s="34" t="n">
        <v>14</v>
      </c>
      <c r="D18" s="35" t="s">
        <v>77</v>
      </c>
      <c r="E18" s="36" t="s">
        <v>78</v>
      </c>
      <c r="F18" s="37"/>
      <c r="G18" s="38"/>
      <c r="H18" s="39"/>
      <c r="I18" s="40" t="s">
        <v>69</v>
      </c>
      <c r="J18" s="41" t="s">
        <v>65</v>
      </c>
      <c r="K18" s="42" t="n">
        <v>50</v>
      </c>
      <c r="L18" s="39"/>
      <c r="M18" s="43" t="n">
        <v>0</v>
      </c>
      <c r="N18" s="44" t="n">
        <f aca="false">+M18*K18</f>
        <v>0</v>
      </c>
      <c r="O18" s="45" t="n">
        <v>0</v>
      </c>
      <c r="P18" s="46" t="n">
        <f aca="false">+N18*O18+N18</f>
        <v>0</v>
      </c>
      <c r="Q18" s="47" t="s">
        <v>35</v>
      </c>
      <c r="R18" s="48" t="n">
        <v>45444</v>
      </c>
      <c r="S18" s="48" t="n">
        <v>45808</v>
      </c>
      <c r="T18" s="49"/>
      <c r="U18" s="50"/>
      <c r="V18" s="51" t="s">
        <v>36</v>
      </c>
    </row>
    <row r="19" customFormat="false" ht="30" hidden="false" customHeight="true" outlineLevel="0" collapsed="false">
      <c r="A19" s="32" t="s">
        <v>79</v>
      </c>
      <c r="B19" s="33"/>
      <c r="C19" s="34" t="n">
        <v>15</v>
      </c>
      <c r="D19" s="35" t="s">
        <v>80</v>
      </c>
      <c r="E19" s="36" t="s">
        <v>81</v>
      </c>
      <c r="F19" s="37"/>
      <c r="G19" s="38"/>
      <c r="H19" s="39"/>
      <c r="I19" s="40" t="s">
        <v>33</v>
      </c>
      <c r="J19" s="41" t="s">
        <v>65</v>
      </c>
      <c r="K19" s="42" t="n">
        <v>30</v>
      </c>
      <c r="L19" s="39"/>
      <c r="M19" s="43" t="n">
        <v>0</v>
      </c>
      <c r="N19" s="44" t="n">
        <f aca="false">+M19*K19</f>
        <v>0</v>
      </c>
      <c r="O19" s="45" t="n">
        <v>0</v>
      </c>
      <c r="P19" s="46" t="n">
        <f aca="false">+N19*O19+N19</f>
        <v>0</v>
      </c>
      <c r="Q19" s="47" t="s">
        <v>35</v>
      </c>
      <c r="R19" s="48" t="n">
        <v>45444</v>
      </c>
      <c r="S19" s="48" t="n">
        <v>45808</v>
      </c>
      <c r="T19" s="49"/>
      <c r="U19" s="50"/>
      <c r="V19" s="51" t="s">
        <v>36</v>
      </c>
    </row>
    <row r="20" customFormat="false" ht="30" hidden="false" customHeight="true" outlineLevel="0" collapsed="false">
      <c r="A20" s="32" t="s">
        <v>82</v>
      </c>
      <c r="B20" s="33"/>
      <c r="C20" s="34" t="n">
        <v>16</v>
      </c>
      <c r="D20" s="35" t="s">
        <v>83</v>
      </c>
      <c r="E20" s="36" t="s">
        <v>84</v>
      </c>
      <c r="F20" s="37"/>
      <c r="G20" s="38"/>
      <c r="H20" s="39"/>
      <c r="I20" s="40" t="s">
        <v>33</v>
      </c>
      <c r="J20" s="41" t="s">
        <v>65</v>
      </c>
      <c r="K20" s="42" t="n">
        <v>20</v>
      </c>
      <c r="L20" s="39"/>
      <c r="M20" s="43" t="n">
        <v>0</v>
      </c>
      <c r="N20" s="44" t="n">
        <f aca="false">+M20*K20</f>
        <v>0</v>
      </c>
      <c r="O20" s="45" t="n">
        <v>0</v>
      </c>
      <c r="P20" s="46" t="n">
        <f aca="false">+N20*O20+N20</f>
        <v>0</v>
      </c>
      <c r="Q20" s="47" t="s">
        <v>35</v>
      </c>
      <c r="R20" s="48" t="n">
        <v>45444</v>
      </c>
      <c r="S20" s="48" t="n">
        <v>45808</v>
      </c>
      <c r="T20" s="49"/>
      <c r="U20" s="50"/>
      <c r="V20" s="51" t="s">
        <v>36</v>
      </c>
    </row>
    <row r="21" customFormat="false" ht="30" hidden="false" customHeight="true" outlineLevel="0" collapsed="false">
      <c r="A21" s="32" t="s">
        <v>85</v>
      </c>
      <c r="B21" s="33"/>
      <c r="C21" s="34" t="n">
        <v>17</v>
      </c>
      <c r="D21" s="35" t="s">
        <v>86</v>
      </c>
      <c r="E21" s="36" t="s">
        <v>87</v>
      </c>
      <c r="F21" s="37"/>
      <c r="G21" s="38"/>
      <c r="H21" s="39"/>
      <c r="I21" s="40" t="s">
        <v>33</v>
      </c>
      <c r="J21" s="41" t="s">
        <v>65</v>
      </c>
      <c r="K21" s="42" t="n">
        <v>30</v>
      </c>
      <c r="L21" s="39"/>
      <c r="M21" s="43" t="n">
        <v>0</v>
      </c>
      <c r="N21" s="44" t="n">
        <f aca="false">+M21*K21</f>
        <v>0</v>
      </c>
      <c r="O21" s="45" t="n">
        <v>0</v>
      </c>
      <c r="P21" s="46" t="n">
        <f aca="false">+N21*O21+N21</f>
        <v>0</v>
      </c>
      <c r="Q21" s="47" t="s">
        <v>35</v>
      </c>
      <c r="R21" s="48" t="n">
        <v>45444</v>
      </c>
      <c r="S21" s="48" t="n">
        <v>45808</v>
      </c>
      <c r="T21" s="49"/>
      <c r="U21" s="50"/>
      <c r="V21" s="51" t="s">
        <v>36</v>
      </c>
    </row>
    <row r="22" customFormat="false" ht="30" hidden="false" customHeight="true" outlineLevel="0" collapsed="false">
      <c r="A22" s="32" t="s">
        <v>88</v>
      </c>
      <c r="B22" s="33"/>
      <c r="C22" s="34" t="n">
        <v>18</v>
      </c>
      <c r="D22" s="35" t="s">
        <v>89</v>
      </c>
      <c r="E22" s="36" t="s">
        <v>90</v>
      </c>
      <c r="F22" s="37"/>
      <c r="G22" s="38"/>
      <c r="H22" s="39"/>
      <c r="I22" s="40" t="s">
        <v>33</v>
      </c>
      <c r="J22" s="41" t="s">
        <v>65</v>
      </c>
      <c r="K22" s="42" t="n">
        <v>80</v>
      </c>
      <c r="L22" s="39"/>
      <c r="M22" s="43" t="n">
        <v>0</v>
      </c>
      <c r="N22" s="44" t="n">
        <f aca="false">+M22*K22</f>
        <v>0</v>
      </c>
      <c r="O22" s="45" t="n">
        <v>0</v>
      </c>
      <c r="P22" s="46" t="n">
        <f aca="false">+N22*O22+N22</f>
        <v>0</v>
      </c>
      <c r="Q22" s="47" t="s">
        <v>35</v>
      </c>
      <c r="R22" s="48" t="n">
        <v>45444</v>
      </c>
      <c r="S22" s="48" t="n">
        <v>45808</v>
      </c>
      <c r="T22" s="49"/>
      <c r="U22" s="50"/>
      <c r="V22" s="51" t="s">
        <v>36</v>
      </c>
    </row>
    <row r="23" customFormat="false" ht="30" hidden="false" customHeight="true" outlineLevel="0" collapsed="false">
      <c r="A23" s="32" t="s">
        <v>91</v>
      </c>
      <c r="B23" s="33"/>
      <c r="C23" s="34" t="n">
        <v>19</v>
      </c>
      <c r="D23" s="35" t="s">
        <v>92</v>
      </c>
      <c r="E23" s="36" t="s">
        <v>93</v>
      </c>
      <c r="F23" s="37"/>
      <c r="G23" s="38"/>
      <c r="H23" s="39"/>
      <c r="I23" s="40" t="s">
        <v>33</v>
      </c>
      <c r="J23" s="41" t="s">
        <v>65</v>
      </c>
      <c r="K23" s="42" t="n">
        <v>80</v>
      </c>
      <c r="L23" s="39"/>
      <c r="M23" s="43" t="n">
        <v>0</v>
      </c>
      <c r="N23" s="44" t="n">
        <f aca="false">+M23*K23</f>
        <v>0</v>
      </c>
      <c r="O23" s="45" t="n">
        <v>0</v>
      </c>
      <c r="P23" s="46" t="n">
        <f aca="false">+N23*O23+N23</f>
        <v>0</v>
      </c>
      <c r="Q23" s="47" t="s">
        <v>35</v>
      </c>
      <c r="R23" s="48" t="n">
        <v>45444</v>
      </c>
      <c r="S23" s="48" t="n">
        <v>45808</v>
      </c>
      <c r="T23" s="49"/>
      <c r="U23" s="50"/>
      <c r="V23" s="51" t="s">
        <v>36</v>
      </c>
    </row>
    <row r="24" customFormat="false" ht="30" hidden="false" customHeight="true" outlineLevel="0" collapsed="false">
      <c r="A24" s="32" t="s">
        <v>94</v>
      </c>
      <c r="B24" s="33"/>
      <c r="C24" s="34" t="n">
        <v>20</v>
      </c>
      <c r="D24" s="35" t="s">
        <v>95</v>
      </c>
      <c r="E24" s="36" t="s">
        <v>96</v>
      </c>
      <c r="F24" s="37"/>
      <c r="G24" s="38"/>
      <c r="H24" s="39"/>
      <c r="I24" s="40" t="s">
        <v>33</v>
      </c>
      <c r="J24" s="41" t="s">
        <v>65</v>
      </c>
      <c r="K24" s="42" t="n">
        <v>200</v>
      </c>
      <c r="L24" s="39"/>
      <c r="M24" s="43" t="n">
        <v>0</v>
      </c>
      <c r="N24" s="44" t="n">
        <f aca="false">+M24*K24</f>
        <v>0</v>
      </c>
      <c r="O24" s="45" t="n">
        <v>0</v>
      </c>
      <c r="P24" s="46" t="n">
        <f aca="false">+N24*O24+N24</f>
        <v>0</v>
      </c>
      <c r="Q24" s="47" t="s">
        <v>35</v>
      </c>
      <c r="R24" s="48" t="n">
        <v>45444</v>
      </c>
      <c r="S24" s="48" t="n">
        <v>45808</v>
      </c>
      <c r="T24" s="49"/>
      <c r="U24" s="50"/>
      <c r="V24" s="51" t="s">
        <v>36</v>
      </c>
    </row>
    <row r="25" customFormat="false" ht="30" hidden="false" customHeight="true" outlineLevel="0" collapsed="false">
      <c r="A25" s="32" t="s">
        <v>97</v>
      </c>
      <c r="B25" s="33"/>
      <c r="C25" s="34" t="n">
        <v>21</v>
      </c>
      <c r="D25" s="35" t="s">
        <v>98</v>
      </c>
      <c r="E25" s="36" t="s">
        <v>99</v>
      </c>
      <c r="F25" s="37"/>
      <c r="G25" s="38"/>
      <c r="H25" s="39"/>
      <c r="I25" s="40" t="s">
        <v>33</v>
      </c>
      <c r="J25" s="41" t="s">
        <v>65</v>
      </c>
      <c r="K25" s="42" t="n">
        <v>10</v>
      </c>
      <c r="L25" s="39"/>
      <c r="M25" s="43" t="n">
        <v>0</v>
      </c>
      <c r="N25" s="44" t="n">
        <f aca="false">+M25*K25</f>
        <v>0</v>
      </c>
      <c r="O25" s="45" t="n">
        <v>0</v>
      </c>
      <c r="P25" s="46" t="n">
        <f aca="false">+N25*O25+N25</f>
        <v>0</v>
      </c>
      <c r="Q25" s="47" t="s">
        <v>35</v>
      </c>
      <c r="R25" s="48" t="n">
        <v>45444</v>
      </c>
      <c r="S25" s="48" t="n">
        <v>45808</v>
      </c>
      <c r="T25" s="49"/>
      <c r="U25" s="50"/>
      <c r="V25" s="51" t="s">
        <v>36</v>
      </c>
    </row>
    <row r="26" customFormat="false" ht="30" hidden="false" customHeight="true" outlineLevel="0" collapsed="false">
      <c r="A26" s="52" t="s">
        <v>100</v>
      </c>
      <c r="B26" s="53"/>
      <c r="C26" s="34" t="n">
        <v>22</v>
      </c>
      <c r="D26" s="35" t="s">
        <v>101</v>
      </c>
      <c r="E26" s="36" t="s">
        <v>102</v>
      </c>
      <c r="F26" s="37"/>
      <c r="G26" s="38"/>
      <c r="H26" s="39"/>
      <c r="I26" s="40" t="s">
        <v>33</v>
      </c>
      <c r="J26" s="41" t="s">
        <v>65</v>
      </c>
      <c r="K26" s="54" t="n">
        <v>20</v>
      </c>
      <c r="L26" s="39"/>
      <c r="M26" s="43" t="n">
        <v>0</v>
      </c>
      <c r="N26" s="44" t="n">
        <f aca="false">+M26*K26</f>
        <v>0</v>
      </c>
      <c r="O26" s="45" t="n">
        <v>0</v>
      </c>
      <c r="P26" s="46" t="n">
        <f aca="false">+N26*O26+N26</f>
        <v>0</v>
      </c>
      <c r="Q26" s="47" t="s">
        <v>35</v>
      </c>
      <c r="R26" s="48" t="n">
        <v>45444</v>
      </c>
      <c r="S26" s="48" t="n">
        <v>45808</v>
      </c>
      <c r="T26" s="55"/>
      <c r="U26" s="56"/>
      <c r="V26" s="51" t="s">
        <v>36</v>
      </c>
    </row>
    <row r="27" customFormat="false" ht="30" hidden="false" customHeight="true" outlineLevel="0" collapsed="false">
      <c r="A27" s="52" t="s">
        <v>103</v>
      </c>
      <c r="B27" s="53"/>
      <c r="C27" s="34" t="n">
        <v>23</v>
      </c>
      <c r="D27" s="35" t="s">
        <v>104</v>
      </c>
      <c r="E27" s="36" t="s">
        <v>105</v>
      </c>
      <c r="F27" s="37"/>
      <c r="G27" s="38"/>
      <c r="H27" s="39"/>
      <c r="I27" s="40" t="s">
        <v>33</v>
      </c>
      <c r="J27" s="41" t="s">
        <v>65</v>
      </c>
      <c r="K27" s="54" t="n">
        <v>20</v>
      </c>
      <c r="L27" s="39"/>
      <c r="M27" s="43" t="n">
        <v>0</v>
      </c>
      <c r="N27" s="44" t="n">
        <f aca="false">+M27*K27</f>
        <v>0</v>
      </c>
      <c r="O27" s="45" t="n">
        <v>0</v>
      </c>
      <c r="P27" s="46" t="n">
        <f aca="false">+N27*O27+N27</f>
        <v>0</v>
      </c>
      <c r="Q27" s="47" t="s">
        <v>35</v>
      </c>
      <c r="R27" s="48" t="n">
        <v>45444</v>
      </c>
      <c r="S27" s="48" t="n">
        <v>45808</v>
      </c>
      <c r="T27" s="55"/>
      <c r="U27" s="56"/>
      <c r="V27" s="51" t="s">
        <v>36</v>
      </c>
    </row>
    <row r="28" customFormat="false" ht="30" hidden="false" customHeight="true" outlineLevel="0" collapsed="false">
      <c r="A28" s="32" t="s">
        <v>106</v>
      </c>
      <c r="B28" s="33"/>
      <c r="C28" s="34" t="n">
        <v>24</v>
      </c>
      <c r="D28" s="35" t="s">
        <v>107</v>
      </c>
      <c r="E28" s="36" t="s">
        <v>108</v>
      </c>
      <c r="F28" s="37"/>
      <c r="G28" s="38"/>
      <c r="H28" s="39"/>
      <c r="I28" s="40" t="s">
        <v>33</v>
      </c>
      <c r="J28" s="41" t="s">
        <v>65</v>
      </c>
      <c r="K28" s="42" t="n">
        <v>50</v>
      </c>
      <c r="L28" s="39"/>
      <c r="M28" s="43" t="n">
        <v>0</v>
      </c>
      <c r="N28" s="44" t="n">
        <f aca="false">+M28*K28</f>
        <v>0</v>
      </c>
      <c r="O28" s="45" t="n">
        <v>0</v>
      </c>
      <c r="P28" s="46" t="n">
        <f aca="false">+N28*O28+N28</f>
        <v>0</v>
      </c>
      <c r="Q28" s="47" t="s">
        <v>35</v>
      </c>
      <c r="R28" s="48" t="n">
        <v>45444</v>
      </c>
      <c r="S28" s="48" t="n">
        <v>45808</v>
      </c>
      <c r="T28" s="49"/>
      <c r="U28" s="50"/>
      <c r="V28" s="51" t="s">
        <v>36</v>
      </c>
    </row>
    <row r="29" customFormat="false" ht="30" hidden="false" customHeight="true" outlineLevel="0" collapsed="false">
      <c r="A29" s="32" t="s">
        <v>109</v>
      </c>
      <c r="B29" s="33"/>
      <c r="C29" s="34" t="n">
        <v>25</v>
      </c>
      <c r="D29" s="35" t="s">
        <v>110</v>
      </c>
      <c r="E29" s="36" t="s">
        <v>111</v>
      </c>
      <c r="F29" s="37"/>
      <c r="G29" s="38"/>
      <c r="H29" s="39"/>
      <c r="I29" s="40" t="s">
        <v>33</v>
      </c>
      <c r="J29" s="41" t="s">
        <v>65</v>
      </c>
      <c r="K29" s="42" t="n">
        <v>50</v>
      </c>
      <c r="L29" s="39"/>
      <c r="M29" s="43" t="n">
        <v>0</v>
      </c>
      <c r="N29" s="44" t="n">
        <f aca="false">+M29*K29</f>
        <v>0</v>
      </c>
      <c r="O29" s="45" t="n">
        <v>0</v>
      </c>
      <c r="P29" s="46" t="n">
        <f aca="false">+N29*O29+N29</f>
        <v>0</v>
      </c>
      <c r="Q29" s="47" t="s">
        <v>35</v>
      </c>
      <c r="R29" s="48" t="n">
        <v>45444</v>
      </c>
      <c r="S29" s="48" t="n">
        <v>45808</v>
      </c>
      <c r="T29" s="49"/>
      <c r="U29" s="50"/>
      <c r="V29" s="51" t="s">
        <v>36</v>
      </c>
    </row>
    <row r="30" customFormat="false" ht="30" hidden="false" customHeight="true" outlineLevel="0" collapsed="false">
      <c r="A30" s="32" t="s">
        <v>112</v>
      </c>
      <c r="B30" s="33"/>
      <c r="C30" s="34" t="n">
        <v>26</v>
      </c>
      <c r="D30" s="35" t="s">
        <v>113</v>
      </c>
      <c r="E30" s="36" t="s">
        <v>114</v>
      </c>
      <c r="F30" s="37"/>
      <c r="G30" s="38"/>
      <c r="H30" s="39"/>
      <c r="I30" s="40" t="s">
        <v>33</v>
      </c>
      <c r="J30" s="41" t="s">
        <v>65</v>
      </c>
      <c r="K30" s="42" t="n">
        <v>50</v>
      </c>
      <c r="L30" s="39"/>
      <c r="M30" s="43" t="n">
        <v>0</v>
      </c>
      <c r="N30" s="44" t="n">
        <f aca="false">+M30*K30</f>
        <v>0</v>
      </c>
      <c r="O30" s="45" t="n">
        <v>0</v>
      </c>
      <c r="P30" s="46" t="n">
        <f aca="false">+N30*O30+N30</f>
        <v>0</v>
      </c>
      <c r="Q30" s="47" t="s">
        <v>35</v>
      </c>
      <c r="R30" s="48" t="n">
        <v>45444</v>
      </c>
      <c r="S30" s="48" t="n">
        <v>45808</v>
      </c>
      <c r="T30" s="49"/>
      <c r="U30" s="50"/>
      <c r="V30" s="51" t="s">
        <v>36</v>
      </c>
    </row>
    <row r="31" customFormat="false" ht="30" hidden="false" customHeight="true" outlineLevel="0" collapsed="false">
      <c r="A31" s="32" t="s">
        <v>115</v>
      </c>
      <c r="B31" s="33"/>
      <c r="C31" s="34" t="n">
        <v>27</v>
      </c>
      <c r="D31" s="35" t="s">
        <v>116</v>
      </c>
      <c r="E31" s="36" t="s">
        <v>117</v>
      </c>
      <c r="F31" s="37"/>
      <c r="G31" s="38"/>
      <c r="H31" s="39"/>
      <c r="I31" s="40" t="s">
        <v>33</v>
      </c>
      <c r="J31" s="41" t="s">
        <v>65</v>
      </c>
      <c r="K31" s="42" t="n">
        <v>10</v>
      </c>
      <c r="L31" s="39"/>
      <c r="M31" s="43" t="n">
        <v>0</v>
      </c>
      <c r="N31" s="44" t="n">
        <f aca="false">+M31*K31</f>
        <v>0</v>
      </c>
      <c r="O31" s="45" t="n">
        <v>0</v>
      </c>
      <c r="P31" s="46" t="n">
        <f aca="false">+N31*O31+N31</f>
        <v>0</v>
      </c>
      <c r="Q31" s="47" t="s">
        <v>35</v>
      </c>
      <c r="R31" s="48" t="n">
        <v>45444</v>
      </c>
      <c r="S31" s="48" t="n">
        <v>45808</v>
      </c>
      <c r="T31" s="49"/>
      <c r="U31" s="50"/>
      <c r="V31" s="51" t="s">
        <v>36</v>
      </c>
    </row>
    <row r="32" customFormat="false" ht="30" hidden="false" customHeight="true" outlineLevel="0" collapsed="false">
      <c r="A32" s="32" t="s">
        <v>118</v>
      </c>
      <c r="B32" s="33"/>
      <c r="C32" s="34" t="n">
        <v>28</v>
      </c>
      <c r="D32" s="35" t="s">
        <v>119</v>
      </c>
      <c r="E32" s="36" t="s">
        <v>120</v>
      </c>
      <c r="F32" s="37"/>
      <c r="G32" s="38"/>
      <c r="H32" s="39"/>
      <c r="I32" s="40" t="s">
        <v>33</v>
      </c>
      <c r="J32" s="41" t="s">
        <v>65</v>
      </c>
      <c r="K32" s="42" t="n">
        <v>10</v>
      </c>
      <c r="L32" s="39"/>
      <c r="M32" s="43" t="n">
        <v>0</v>
      </c>
      <c r="N32" s="44" t="n">
        <f aca="false">+M32*K32</f>
        <v>0</v>
      </c>
      <c r="O32" s="45" t="n">
        <v>0</v>
      </c>
      <c r="P32" s="46" t="n">
        <f aca="false">+N32*O32+N32</f>
        <v>0</v>
      </c>
      <c r="Q32" s="47" t="s">
        <v>35</v>
      </c>
      <c r="R32" s="48" t="n">
        <v>45444</v>
      </c>
      <c r="S32" s="48" t="n">
        <v>45808</v>
      </c>
      <c r="T32" s="49"/>
      <c r="U32" s="50"/>
      <c r="V32" s="51" t="s">
        <v>36</v>
      </c>
    </row>
    <row r="33" customFormat="false" ht="30" hidden="false" customHeight="true" outlineLevel="0" collapsed="false">
      <c r="A33" s="32" t="s">
        <v>121</v>
      </c>
      <c r="B33" s="33"/>
      <c r="C33" s="34" t="n">
        <v>29</v>
      </c>
      <c r="D33" s="35" t="s">
        <v>122</v>
      </c>
      <c r="E33" s="36" t="s">
        <v>123</v>
      </c>
      <c r="F33" s="37"/>
      <c r="G33" s="38"/>
      <c r="H33" s="39"/>
      <c r="I33" s="40" t="s">
        <v>33</v>
      </c>
      <c r="J33" s="41" t="s">
        <v>65</v>
      </c>
      <c r="K33" s="42" t="n">
        <v>100</v>
      </c>
      <c r="L33" s="39"/>
      <c r="M33" s="43" t="n">
        <v>0</v>
      </c>
      <c r="N33" s="44" t="n">
        <f aca="false">+M33*K33</f>
        <v>0</v>
      </c>
      <c r="O33" s="45" t="n">
        <v>0</v>
      </c>
      <c r="P33" s="46" t="n">
        <f aca="false">+N33*O33+N33</f>
        <v>0</v>
      </c>
      <c r="Q33" s="47" t="s">
        <v>35</v>
      </c>
      <c r="R33" s="48" t="n">
        <v>45444</v>
      </c>
      <c r="S33" s="48" t="n">
        <v>45808</v>
      </c>
      <c r="T33" s="49"/>
      <c r="U33" s="50"/>
      <c r="V33" s="51" t="s">
        <v>36</v>
      </c>
    </row>
    <row r="34" customFormat="false" ht="30" hidden="false" customHeight="true" outlineLevel="0" collapsed="false">
      <c r="A34" s="52" t="s">
        <v>124</v>
      </c>
      <c r="B34" s="53"/>
      <c r="C34" s="34" t="n">
        <v>30</v>
      </c>
      <c r="D34" s="35" t="s">
        <v>125</v>
      </c>
      <c r="E34" s="36" t="s">
        <v>126</v>
      </c>
      <c r="F34" s="37"/>
      <c r="G34" s="38"/>
      <c r="H34" s="39"/>
      <c r="I34" s="40" t="s">
        <v>33</v>
      </c>
      <c r="J34" s="41" t="s">
        <v>65</v>
      </c>
      <c r="K34" s="54" t="n">
        <v>5</v>
      </c>
      <c r="L34" s="39"/>
      <c r="M34" s="43" t="n">
        <v>0</v>
      </c>
      <c r="N34" s="44" t="n">
        <f aca="false">+M34*K34</f>
        <v>0</v>
      </c>
      <c r="O34" s="45" t="n">
        <v>0</v>
      </c>
      <c r="P34" s="46" t="n">
        <f aca="false">+N34*O34+N34</f>
        <v>0</v>
      </c>
      <c r="Q34" s="47" t="s">
        <v>35</v>
      </c>
      <c r="R34" s="48" t="n">
        <v>45444</v>
      </c>
      <c r="S34" s="48" t="n">
        <v>45808</v>
      </c>
      <c r="T34" s="55"/>
      <c r="U34" s="56"/>
      <c r="V34" s="51" t="s">
        <v>36</v>
      </c>
    </row>
    <row r="35" customFormat="false" ht="30" hidden="false" customHeight="true" outlineLevel="0" collapsed="false">
      <c r="A35" s="32" t="s">
        <v>127</v>
      </c>
      <c r="B35" s="33"/>
      <c r="C35" s="34" t="n">
        <v>31</v>
      </c>
      <c r="D35" s="35" t="s">
        <v>128</v>
      </c>
      <c r="E35" s="36" t="s">
        <v>129</v>
      </c>
      <c r="F35" s="37"/>
      <c r="G35" s="38"/>
      <c r="H35" s="39"/>
      <c r="I35" s="40" t="s">
        <v>33</v>
      </c>
      <c r="J35" s="41" t="s">
        <v>65</v>
      </c>
      <c r="K35" s="42" t="n">
        <v>80</v>
      </c>
      <c r="L35" s="39"/>
      <c r="M35" s="43" t="n">
        <v>0</v>
      </c>
      <c r="N35" s="44" t="n">
        <f aca="false">+M35*K35</f>
        <v>0</v>
      </c>
      <c r="O35" s="45" t="n">
        <v>0</v>
      </c>
      <c r="P35" s="46" t="n">
        <f aca="false">+N35*O35+N35</f>
        <v>0</v>
      </c>
      <c r="Q35" s="47" t="s">
        <v>35</v>
      </c>
      <c r="R35" s="48" t="n">
        <v>45444</v>
      </c>
      <c r="S35" s="48" t="n">
        <v>45808</v>
      </c>
      <c r="T35" s="49"/>
      <c r="U35" s="50"/>
      <c r="V35" s="51" t="s">
        <v>36</v>
      </c>
    </row>
    <row r="36" customFormat="false" ht="30" hidden="false" customHeight="true" outlineLevel="0" collapsed="false">
      <c r="A36" s="52" t="s">
        <v>130</v>
      </c>
      <c r="B36" s="53"/>
      <c r="C36" s="34" t="n">
        <v>32</v>
      </c>
      <c r="D36" s="35" t="s">
        <v>131</v>
      </c>
      <c r="E36" s="36" t="s">
        <v>132</v>
      </c>
      <c r="F36" s="37"/>
      <c r="G36" s="38"/>
      <c r="H36" s="39"/>
      <c r="I36" s="40" t="s">
        <v>33</v>
      </c>
      <c r="J36" s="41" t="s">
        <v>65</v>
      </c>
      <c r="K36" s="54" t="n">
        <v>80</v>
      </c>
      <c r="L36" s="39"/>
      <c r="M36" s="43" t="n">
        <v>0</v>
      </c>
      <c r="N36" s="44" t="n">
        <f aca="false">+M36*K36</f>
        <v>0</v>
      </c>
      <c r="O36" s="45" t="n">
        <v>0</v>
      </c>
      <c r="P36" s="46" t="n">
        <f aca="false">+N36*O36+N36</f>
        <v>0</v>
      </c>
      <c r="Q36" s="47" t="s">
        <v>35</v>
      </c>
      <c r="R36" s="48" t="n">
        <v>45444</v>
      </c>
      <c r="S36" s="48" t="n">
        <v>45808</v>
      </c>
      <c r="T36" s="55"/>
      <c r="U36" s="56"/>
      <c r="V36" s="51" t="s">
        <v>36</v>
      </c>
    </row>
    <row r="37" customFormat="false" ht="30" hidden="false" customHeight="true" outlineLevel="0" collapsed="false">
      <c r="A37" s="52" t="s">
        <v>133</v>
      </c>
      <c r="B37" s="53"/>
      <c r="C37" s="34" t="n">
        <v>33</v>
      </c>
      <c r="D37" s="35" t="s">
        <v>134</v>
      </c>
      <c r="E37" s="36" t="s">
        <v>135</v>
      </c>
      <c r="F37" s="37"/>
      <c r="G37" s="38"/>
      <c r="H37" s="39"/>
      <c r="I37" s="40" t="s">
        <v>33</v>
      </c>
      <c r="J37" s="41" t="s">
        <v>65</v>
      </c>
      <c r="K37" s="54" t="n">
        <v>50</v>
      </c>
      <c r="L37" s="39"/>
      <c r="M37" s="43" t="n">
        <v>0</v>
      </c>
      <c r="N37" s="44" t="n">
        <f aca="false">+M37*K37</f>
        <v>0</v>
      </c>
      <c r="O37" s="45" t="n">
        <v>0</v>
      </c>
      <c r="P37" s="46" t="n">
        <f aca="false">+N37*O37+N37</f>
        <v>0</v>
      </c>
      <c r="Q37" s="47" t="s">
        <v>35</v>
      </c>
      <c r="R37" s="48" t="n">
        <v>45444</v>
      </c>
      <c r="S37" s="48" t="n">
        <v>45808</v>
      </c>
      <c r="T37" s="55"/>
      <c r="U37" s="56"/>
      <c r="V37" s="51" t="s">
        <v>36</v>
      </c>
    </row>
    <row r="38" customFormat="false" ht="30" hidden="false" customHeight="true" outlineLevel="0" collapsed="false">
      <c r="A38" s="32" t="s">
        <v>136</v>
      </c>
      <c r="B38" s="33"/>
      <c r="C38" s="34" t="n">
        <v>34</v>
      </c>
      <c r="D38" s="35" t="s">
        <v>137</v>
      </c>
      <c r="E38" s="36" t="s">
        <v>138</v>
      </c>
      <c r="F38" s="37"/>
      <c r="G38" s="38"/>
      <c r="H38" s="39"/>
      <c r="I38" s="40" t="s">
        <v>33</v>
      </c>
      <c r="J38" s="41" t="s">
        <v>65</v>
      </c>
      <c r="K38" s="42" t="n">
        <v>80</v>
      </c>
      <c r="L38" s="39"/>
      <c r="M38" s="43" t="n">
        <v>0</v>
      </c>
      <c r="N38" s="44" t="n">
        <f aca="false">+M38*K38</f>
        <v>0</v>
      </c>
      <c r="O38" s="45" t="n">
        <v>0</v>
      </c>
      <c r="P38" s="46" t="n">
        <f aca="false">+N38*O38+N38</f>
        <v>0</v>
      </c>
      <c r="Q38" s="47" t="s">
        <v>35</v>
      </c>
      <c r="R38" s="48" t="n">
        <v>45444</v>
      </c>
      <c r="S38" s="48" t="n">
        <v>45808</v>
      </c>
      <c r="T38" s="49"/>
      <c r="U38" s="50"/>
      <c r="V38" s="51" t="s">
        <v>36</v>
      </c>
    </row>
    <row r="39" customFormat="false" ht="30" hidden="false" customHeight="true" outlineLevel="0" collapsed="false">
      <c r="A39" s="32" t="s">
        <v>139</v>
      </c>
      <c r="B39" s="33"/>
      <c r="C39" s="34" t="n">
        <v>35</v>
      </c>
      <c r="D39" s="35" t="s">
        <v>140</v>
      </c>
      <c r="E39" s="36" t="s">
        <v>141</v>
      </c>
      <c r="F39" s="37"/>
      <c r="G39" s="38"/>
      <c r="H39" s="39"/>
      <c r="I39" s="40" t="s">
        <v>33</v>
      </c>
      <c r="J39" s="41" t="s">
        <v>65</v>
      </c>
      <c r="K39" s="42" t="n">
        <v>80</v>
      </c>
      <c r="L39" s="39"/>
      <c r="M39" s="43" t="n">
        <v>0</v>
      </c>
      <c r="N39" s="44" t="n">
        <f aca="false">+M39*K39</f>
        <v>0</v>
      </c>
      <c r="O39" s="45" t="n">
        <v>0</v>
      </c>
      <c r="P39" s="46" t="n">
        <f aca="false">+N39*O39+N39</f>
        <v>0</v>
      </c>
      <c r="Q39" s="47" t="s">
        <v>35</v>
      </c>
      <c r="R39" s="48" t="n">
        <v>45444</v>
      </c>
      <c r="S39" s="48" t="n">
        <v>45808</v>
      </c>
      <c r="T39" s="49"/>
      <c r="U39" s="50"/>
      <c r="V39" s="51" t="s">
        <v>36</v>
      </c>
    </row>
    <row r="40" customFormat="false" ht="30" hidden="false" customHeight="true" outlineLevel="0" collapsed="false">
      <c r="A40" s="52" t="s">
        <v>142</v>
      </c>
      <c r="B40" s="53"/>
      <c r="C40" s="34" t="n">
        <v>36</v>
      </c>
      <c r="D40" s="35" t="s">
        <v>143</v>
      </c>
      <c r="E40" s="36" t="s">
        <v>144</v>
      </c>
      <c r="F40" s="37"/>
      <c r="G40" s="38"/>
      <c r="H40" s="39"/>
      <c r="I40" s="40" t="s">
        <v>33</v>
      </c>
      <c r="J40" s="41" t="s">
        <v>65</v>
      </c>
      <c r="K40" s="54" t="n">
        <v>50</v>
      </c>
      <c r="L40" s="39"/>
      <c r="M40" s="43" t="n">
        <v>0</v>
      </c>
      <c r="N40" s="44" t="n">
        <f aca="false">+M40*K40</f>
        <v>0</v>
      </c>
      <c r="O40" s="45" t="n">
        <v>0</v>
      </c>
      <c r="P40" s="46" t="n">
        <f aca="false">+N40*O40+N40</f>
        <v>0</v>
      </c>
      <c r="Q40" s="47" t="s">
        <v>35</v>
      </c>
      <c r="R40" s="48" t="n">
        <v>45444</v>
      </c>
      <c r="S40" s="48" t="n">
        <v>45808</v>
      </c>
      <c r="T40" s="55"/>
      <c r="U40" s="56"/>
      <c r="V40" s="51" t="s">
        <v>36</v>
      </c>
    </row>
    <row r="41" customFormat="false" ht="30" hidden="false" customHeight="true" outlineLevel="0" collapsed="false">
      <c r="A41" s="52" t="s">
        <v>145</v>
      </c>
      <c r="B41" s="53"/>
      <c r="C41" s="34" t="n">
        <v>37</v>
      </c>
      <c r="D41" s="35" t="s">
        <v>146</v>
      </c>
      <c r="E41" s="36" t="s">
        <v>147</v>
      </c>
      <c r="F41" s="37"/>
      <c r="G41" s="38"/>
      <c r="H41" s="39"/>
      <c r="I41" s="40" t="s">
        <v>33</v>
      </c>
      <c r="J41" s="41" t="s">
        <v>65</v>
      </c>
      <c r="K41" s="54" t="n">
        <v>50</v>
      </c>
      <c r="L41" s="39"/>
      <c r="M41" s="43" t="n">
        <v>0</v>
      </c>
      <c r="N41" s="44" t="n">
        <f aca="false">+M41*K41</f>
        <v>0</v>
      </c>
      <c r="O41" s="45" t="n">
        <v>0</v>
      </c>
      <c r="P41" s="46" t="n">
        <f aca="false">+N41*O41+N41</f>
        <v>0</v>
      </c>
      <c r="Q41" s="47" t="s">
        <v>35</v>
      </c>
      <c r="R41" s="48" t="n">
        <v>45444</v>
      </c>
      <c r="S41" s="48" t="n">
        <v>45808</v>
      </c>
      <c r="T41" s="55"/>
      <c r="U41" s="56"/>
      <c r="V41" s="51" t="s">
        <v>36</v>
      </c>
    </row>
    <row r="42" customFormat="false" ht="30" hidden="false" customHeight="true" outlineLevel="0" collapsed="false">
      <c r="A42" s="32" t="s">
        <v>148</v>
      </c>
      <c r="B42" s="33"/>
      <c r="C42" s="34" t="n">
        <v>38</v>
      </c>
      <c r="D42" s="35" t="s">
        <v>149</v>
      </c>
      <c r="E42" s="36" t="s">
        <v>150</v>
      </c>
      <c r="F42" s="37"/>
      <c r="G42" s="38"/>
      <c r="H42" s="39"/>
      <c r="I42" s="40" t="s">
        <v>33</v>
      </c>
      <c r="J42" s="41" t="s">
        <v>65</v>
      </c>
      <c r="K42" s="42" t="n">
        <v>10</v>
      </c>
      <c r="L42" s="39"/>
      <c r="M42" s="43" t="n">
        <v>0</v>
      </c>
      <c r="N42" s="44" t="n">
        <f aca="false">+M42*K42</f>
        <v>0</v>
      </c>
      <c r="O42" s="45" t="n">
        <v>0</v>
      </c>
      <c r="P42" s="46" t="n">
        <f aca="false">+N42*O42+N42</f>
        <v>0</v>
      </c>
      <c r="Q42" s="47" t="s">
        <v>35</v>
      </c>
      <c r="R42" s="48" t="n">
        <v>45444</v>
      </c>
      <c r="S42" s="48" t="n">
        <v>45808</v>
      </c>
      <c r="T42" s="49"/>
      <c r="U42" s="50"/>
      <c r="V42" s="51" t="s">
        <v>36</v>
      </c>
    </row>
    <row r="43" customFormat="false" ht="30" hidden="false" customHeight="true" outlineLevel="0" collapsed="false">
      <c r="A43" s="32" t="s">
        <v>151</v>
      </c>
      <c r="B43" s="33"/>
      <c r="C43" s="34" t="n">
        <v>39</v>
      </c>
      <c r="D43" s="35" t="s">
        <v>152</v>
      </c>
      <c r="E43" s="36" t="s">
        <v>153</v>
      </c>
      <c r="F43" s="37"/>
      <c r="G43" s="38"/>
      <c r="H43" s="39"/>
      <c r="I43" s="40" t="s">
        <v>33</v>
      </c>
      <c r="J43" s="41" t="s">
        <v>65</v>
      </c>
      <c r="K43" s="42" t="n">
        <v>20</v>
      </c>
      <c r="L43" s="39"/>
      <c r="M43" s="43" t="n">
        <v>0</v>
      </c>
      <c r="N43" s="44" t="n">
        <f aca="false">+M43*K43</f>
        <v>0</v>
      </c>
      <c r="O43" s="45" t="n">
        <v>0</v>
      </c>
      <c r="P43" s="46" t="n">
        <f aca="false">+N43*O43+N43</f>
        <v>0</v>
      </c>
      <c r="Q43" s="47" t="s">
        <v>35</v>
      </c>
      <c r="R43" s="48" t="n">
        <v>45444</v>
      </c>
      <c r="S43" s="48" t="n">
        <v>45808</v>
      </c>
      <c r="T43" s="49"/>
      <c r="U43" s="50"/>
      <c r="V43" s="51" t="s">
        <v>36</v>
      </c>
    </row>
    <row r="44" customFormat="false" ht="30" hidden="false" customHeight="true" outlineLevel="0" collapsed="false">
      <c r="A44" s="52" t="s">
        <v>154</v>
      </c>
      <c r="B44" s="57"/>
      <c r="C44" s="34" t="n">
        <v>40</v>
      </c>
      <c r="D44" s="58" t="s">
        <v>155</v>
      </c>
      <c r="E44" s="36" t="s">
        <v>156</v>
      </c>
      <c r="F44" s="59" t="n">
        <v>1</v>
      </c>
      <c r="G44" s="60"/>
      <c r="H44" s="39"/>
      <c r="I44" s="40" t="s">
        <v>33</v>
      </c>
      <c r="J44" s="61" t="s">
        <v>65</v>
      </c>
      <c r="K44" s="62" t="n">
        <v>10</v>
      </c>
      <c r="L44" s="39"/>
      <c r="M44" s="43" t="n">
        <v>0</v>
      </c>
      <c r="N44" s="44" t="n">
        <f aca="false">+M44*K44</f>
        <v>0</v>
      </c>
      <c r="O44" s="45" t="n">
        <v>0</v>
      </c>
      <c r="P44" s="46" t="n">
        <f aca="false">+N44*O44+N44</f>
        <v>0</v>
      </c>
      <c r="Q44" s="47" t="s">
        <v>35</v>
      </c>
      <c r="R44" s="48" t="n">
        <v>45444</v>
      </c>
      <c r="S44" s="48" t="n">
        <v>45808</v>
      </c>
      <c r="T44" s="55"/>
      <c r="U44" s="56"/>
      <c r="V44" s="51" t="s">
        <v>36</v>
      </c>
    </row>
    <row r="45" customFormat="false" ht="30" hidden="false" customHeight="true" outlineLevel="0" collapsed="false">
      <c r="A45" s="52" t="s">
        <v>157</v>
      </c>
      <c r="B45" s="57"/>
      <c r="C45" s="34" t="n">
        <v>41</v>
      </c>
      <c r="D45" s="63" t="s">
        <v>158</v>
      </c>
      <c r="E45" s="36" t="s">
        <v>159</v>
      </c>
      <c r="F45" s="59" t="n">
        <v>5</v>
      </c>
      <c r="G45" s="38"/>
      <c r="H45" s="39"/>
      <c r="I45" s="40" t="s">
        <v>33</v>
      </c>
      <c r="J45" s="61" t="s">
        <v>65</v>
      </c>
      <c r="K45" s="62" t="n">
        <v>80</v>
      </c>
      <c r="L45" s="39"/>
      <c r="M45" s="43" t="n">
        <v>0</v>
      </c>
      <c r="N45" s="44" t="n">
        <f aca="false">+M45*K45</f>
        <v>0</v>
      </c>
      <c r="O45" s="45" t="n">
        <v>0</v>
      </c>
      <c r="P45" s="46" t="n">
        <f aca="false">+N45*O45+N45</f>
        <v>0</v>
      </c>
      <c r="Q45" s="47" t="s">
        <v>35</v>
      </c>
      <c r="R45" s="48" t="n">
        <v>45444</v>
      </c>
      <c r="S45" s="48" t="n">
        <v>45808</v>
      </c>
      <c r="T45" s="55"/>
      <c r="U45" s="56"/>
      <c r="V45" s="51" t="s">
        <v>36</v>
      </c>
    </row>
    <row r="46" customFormat="false" ht="30" hidden="false" customHeight="true" outlineLevel="0" collapsed="false">
      <c r="A46" s="52" t="s">
        <v>160</v>
      </c>
      <c r="B46" s="57"/>
      <c r="C46" s="34" t="n">
        <v>42</v>
      </c>
      <c r="D46" s="58" t="s">
        <v>161</v>
      </c>
      <c r="E46" s="36" t="s">
        <v>162</v>
      </c>
      <c r="F46" s="59" t="n">
        <v>0.5</v>
      </c>
      <c r="G46" s="38"/>
      <c r="H46" s="39"/>
      <c r="I46" s="40" t="s">
        <v>33</v>
      </c>
      <c r="J46" s="61" t="s">
        <v>65</v>
      </c>
      <c r="K46" s="62" t="n">
        <v>80</v>
      </c>
      <c r="L46" s="39"/>
      <c r="M46" s="43" t="n">
        <v>0</v>
      </c>
      <c r="N46" s="44" t="n">
        <f aca="false">+M46*K46</f>
        <v>0</v>
      </c>
      <c r="O46" s="45" t="n">
        <v>0</v>
      </c>
      <c r="P46" s="46" t="n">
        <f aca="false">+N46*O46+N46</f>
        <v>0</v>
      </c>
      <c r="Q46" s="47" t="s">
        <v>35</v>
      </c>
      <c r="R46" s="48" t="n">
        <v>45444</v>
      </c>
      <c r="S46" s="48" t="n">
        <v>45808</v>
      </c>
      <c r="T46" s="55"/>
      <c r="U46" s="56"/>
      <c r="V46" s="51" t="s">
        <v>36</v>
      </c>
    </row>
    <row r="47" customFormat="false" ht="30" hidden="false" customHeight="true" outlineLevel="0" collapsed="false">
      <c r="A47" s="52" t="s">
        <v>163</v>
      </c>
      <c r="B47" s="57"/>
      <c r="C47" s="34" t="n">
        <v>43</v>
      </c>
      <c r="D47" s="58" t="s">
        <v>164</v>
      </c>
      <c r="E47" s="36" t="s">
        <v>165</v>
      </c>
      <c r="F47" s="59" t="n">
        <v>0.5</v>
      </c>
      <c r="G47" s="38"/>
      <c r="H47" s="39"/>
      <c r="I47" s="40" t="s">
        <v>33</v>
      </c>
      <c r="J47" s="61" t="s">
        <v>65</v>
      </c>
      <c r="K47" s="62" t="n">
        <v>80</v>
      </c>
      <c r="L47" s="39"/>
      <c r="M47" s="43" t="n">
        <v>0</v>
      </c>
      <c r="N47" s="44" t="n">
        <f aca="false">+M47*K47</f>
        <v>0</v>
      </c>
      <c r="O47" s="45" t="n">
        <v>0</v>
      </c>
      <c r="P47" s="46" t="n">
        <f aca="false">+N47*O47+N47</f>
        <v>0</v>
      </c>
      <c r="Q47" s="47" t="s">
        <v>35</v>
      </c>
      <c r="R47" s="48" t="n">
        <v>45444</v>
      </c>
      <c r="S47" s="48" t="n">
        <v>45808</v>
      </c>
      <c r="T47" s="55"/>
      <c r="U47" s="56"/>
      <c r="V47" s="51" t="s">
        <v>36</v>
      </c>
    </row>
    <row r="48" customFormat="false" ht="30" hidden="false" customHeight="true" outlineLevel="0" collapsed="false">
      <c r="A48" s="52" t="s">
        <v>166</v>
      </c>
      <c r="B48" s="57"/>
      <c r="C48" s="34" t="n">
        <v>44</v>
      </c>
      <c r="D48" s="58" t="s">
        <v>167</v>
      </c>
      <c r="E48" s="36" t="s">
        <v>168</v>
      </c>
      <c r="F48" s="59" t="n">
        <v>1</v>
      </c>
      <c r="G48" s="38"/>
      <c r="H48" s="39"/>
      <c r="I48" s="40" t="s">
        <v>33</v>
      </c>
      <c r="J48" s="61" t="s">
        <v>65</v>
      </c>
      <c r="K48" s="62" t="n">
        <v>20</v>
      </c>
      <c r="L48" s="39"/>
      <c r="M48" s="43" t="n">
        <v>0</v>
      </c>
      <c r="N48" s="44" t="n">
        <f aca="false">+M48*K48</f>
        <v>0</v>
      </c>
      <c r="O48" s="45" t="n">
        <v>0</v>
      </c>
      <c r="P48" s="46" t="n">
        <f aca="false">+N48*O48+N48</f>
        <v>0</v>
      </c>
      <c r="Q48" s="47" t="s">
        <v>35</v>
      </c>
      <c r="R48" s="48" t="n">
        <v>45444</v>
      </c>
      <c r="S48" s="48" t="n">
        <v>45808</v>
      </c>
      <c r="T48" s="55"/>
      <c r="U48" s="56"/>
      <c r="V48" s="51" t="s">
        <v>36</v>
      </c>
    </row>
    <row r="49" customFormat="false" ht="30" hidden="false" customHeight="true" outlineLevel="0" collapsed="false">
      <c r="A49" s="52" t="s">
        <v>169</v>
      </c>
      <c r="B49" s="57"/>
      <c r="C49" s="34" t="n">
        <v>45</v>
      </c>
      <c r="D49" s="58" t="s">
        <v>170</v>
      </c>
      <c r="E49" s="36" t="s">
        <v>171</v>
      </c>
      <c r="F49" s="59" t="n">
        <v>1</v>
      </c>
      <c r="G49" s="38"/>
      <c r="H49" s="39"/>
      <c r="I49" s="40" t="s">
        <v>33</v>
      </c>
      <c r="J49" s="61" t="s">
        <v>65</v>
      </c>
      <c r="K49" s="62" t="n">
        <v>900</v>
      </c>
      <c r="L49" s="39"/>
      <c r="M49" s="43" t="n">
        <v>0</v>
      </c>
      <c r="N49" s="44" t="n">
        <f aca="false">+M49*K49</f>
        <v>0</v>
      </c>
      <c r="O49" s="45" t="n">
        <v>0</v>
      </c>
      <c r="P49" s="46" t="n">
        <f aca="false">+N49*O49+N49</f>
        <v>0</v>
      </c>
      <c r="Q49" s="47" t="s">
        <v>35</v>
      </c>
      <c r="R49" s="48" t="n">
        <v>45444</v>
      </c>
      <c r="S49" s="48" t="n">
        <v>45808</v>
      </c>
      <c r="T49" s="55"/>
      <c r="U49" s="56"/>
      <c r="V49" s="51" t="s">
        <v>36</v>
      </c>
    </row>
    <row r="50" customFormat="false" ht="30" hidden="false" customHeight="true" outlineLevel="0" collapsed="false">
      <c r="A50" s="52" t="s">
        <v>172</v>
      </c>
      <c r="B50" s="57"/>
      <c r="C50" s="34" t="n">
        <v>46</v>
      </c>
      <c r="D50" s="58" t="s">
        <v>173</v>
      </c>
      <c r="E50" s="36" t="s">
        <v>174</v>
      </c>
      <c r="F50" s="59" t="n">
        <v>1</v>
      </c>
      <c r="G50" s="38"/>
      <c r="H50" s="39"/>
      <c r="I50" s="40" t="s">
        <v>33</v>
      </c>
      <c r="J50" s="61" t="s">
        <v>65</v>
      </c>
      <c r="K50" s="62" t="n">
        <v>900</v>
      </c>
      <c r="L50" s="39"/>
      <c r="M50" s="43" t="n">
        <v>0</v>
      </c>
      <c r="N50" s="44" t="n">
        <f aca="false">+M50*K50</f>
        <v>0</v>
      </c>
      <c r="O50" s="45" t="n">
        <v>0</v>
      </c>
      <c r="P50" s="46" t="n">
        <f aca="false">+N50*O50+N50</f>
        <v>0</v>
      </c>
      <c r="Q50" s="47" t="s">
        <v>35</v>
      </c>
      <c r="R50" s="48" t="n">
        <v>45444</v>
      </c>
      <c r="S50" s="48" t="n">
        <v>45808</v>
      </c>
      <c r="T50" s="55"/>
      <c r="U50" s="56"/>
      <c r="V50" s="51" t="s">
        <v>36</v>
      </c>
    </row>
    <row r="51" customFormat="false" ht="30" hidden="false" customHeight="true" outlineLevel="0" collapsed="false">
      <c r="A51" s="52" t="s">
        <v>175</v>
      </c>
      <c r="B51" s="57"/>
      <c r="C51" s="34" t="n">
        <v>47</v>
      </c>
      <c r="D51" s="58" t="s">
        <v>173</v>
      </c>
      <c r="E51" s="36" t="s">
        <v>176</v>
      </c>
      <c r="F51" s="59" t="n">
        <v>1</v>
      </c>
      <c r="G51" s="38"/>
      <c r="H51" s="39"/>
      <c r="I51" s="40" t="s">
        <v>33</v>
      </c>
      <c r="J51" s="61" t="s">
        <v>65</v>
      </c>
      <c r="K51" s="62" t="n">
        <v>900</v>
      </c>
      <c r="L51" s="39"/>
      <c r="M51" s="43" t="n">
        <v>0</v>
      </c>
      <c r="N51" s="44" t="n">
        <f aca="false">+M51*K51</f>
        <v>0</v>
      </c>
      <c r="O51" s="45" t="n">
        <v>0</v>
      </c>
      <c r="P51" s="46" t="n">
        <f aca="false">+N51*O51+N51</f>
        <v>0</v>
      </c>
      <c r="Q51" s="47" t="s">
        <v>35</v>
      </c>
      <c r="R51" s="48" t="n">
        <v>45444</v>
      </c>
      <c r="S51" s="48" t="n">
        <v>45808</v>
      </c>
      <c r="T51" s="55"/>
      <c r="U51" s="56"/>
      <c r="V51" s="51" t="s">
        <v>36</v>
      </c>
    </row>
    <row r="52" customFormat="false" ht="30" hidden="false" customHeight="true" outlineLevel="0" collapsed="false">
      <c r="A52" s="52" t="s">
        <v>177</v>
      </c>
      <c r="B52" s="57"/>
      <c r="C52" s="34" t="n">
        <v>48</v>
      </c>
      <c r="D52" s="63" t="s">
        <v>178</v>
      </c>
      <c r="E52" s="36" t="s">
        <v>179</v>
      </c>
      <c r="F52" s="59" t="n">
        <v>1</v>
      </c>
      <c r="G52" s="38"/>
      <c r="H52" s="39"/>
      <c r="I52" s="40" t="s">
        <v>33</v>
      </c>
      <c r="J52" s="61" t="s">
        <v>65</v>
      </c>
      <c r="K52" s="62" t="n">
        <v>20</v>
      </c>
      <c r="L52" s="39"/>
      <c r="M52" s="43" t="n">
        <v>0</v>
      </c>
      <c r="N52" s="44" t="n">
        <f aca="false">+M52*K52</f>
        <v>0</v>
      </c>
      <c r="O52" s="45" t="n">
        <v>0</v>
      </c>
      <c r="P52" s="46" t="n">
        <f aca="false">+N52*O52+N52</f>
        <v>0</v>
      </c>
      <c r="Q52" s="47" t="s">
        <v>35</v>
      </c>
      <c r="R52" s="48" t="n">
        <v>45444</v>
      </c>
      <c r="S52" s="48" t="n">
        <v>45808</v>
      </c>
      <c r="T52" s="55"/>
      <c r="U52" s="56"/>
      <c r="V52" s="51" t="s">
        <v>36</v>
      </c>
    </row>
    <row r="53" customFormat="false" ht="30" hidden="false" customHeight="true" outlineLevel="0" collapsed="false">
      <c r="A53" s="52" t="s">
        <v>180</v>
      </c>
      <c r="B53" s="53"/>
      <c r="C53" s="34" t="n">
        <v>49</v>
      </c>
      <c r="D53" s="35" t="s">
        <v>181</v>
      </c>
      <c r="E53" s="36" t="s">
        <v>182</v>
      </c>
      <c r="F53" s="37"/>
      <c r="G53" s="38"/>
      <c r="H53" s="39"/>
      <c r="I53" s="40" t="s">
        <v>33</v>
      </c>
      <c r="J53" s="41" t="s">
        <v>65</v>
      </c>
      <c r="K53" s="54" t="n">
        <v>50</v>
      </c>
      <c r="L53" s="39"/>
      <c r="M53" s="43" t="n">
        <v>0</v>
      </c>
      <c r="N53" s="44" t="n">
        <f aca="false">+M53*K53</f>
        <v>0</v>
      </c>
      <c r="O53" s="45" t="n">
        <v>0</v>
      </c>
      <c r="P53" s="46" t="n">
        <f aca="false">+N53*O53+N53</f>
        <v>0</v>
      </c>
      <c r="Q53" s="47" t="s">
        <v>35</v>
      </c>
      <c r="R53" s="48" t="n">
        <v>45444</v>
      </c>
      <c r="S53" s="48" t="n">
        <v>45808</v>
      </c>
      <c r="T53" s="55"/>
      <c r="U53" s="56"/>
      <c r="V53" s="51" t="s">
        <v>36</v>
      </c>
    </row>
    <row r="54" customFormat="false" ht="30" hidden="false" customHeight="true" outlineLevel="0" collapsed="false">
      <c r="A54" s="52" t="s">
        <v>183</v>
      </c>
      <c r="B54" s="57"/>
      <c r="C54" s="34" t="n">
        <v>50</v>
      </c>
      <c r="D54" s="58" t="s">
        <v>184</v>
      </c>
      <c r="E54" s="36" t="s">
        <v>185</v>
      </c>
      <c r="F54" s="59" t="n">
        <v>1</v>
      </c>
      <c r="G54" s="38"/>
      <c r="H54" s="39"/>
      <c r="I54" s="40" t="s">
        <v>33</v>
      </c>
      <c r="J54" s="61" t="s">
        <v>65</v>
      </c>
      <c r="K54" s="62" t="n">
        <v>50</v>
      </c>
      <c r="L54" s="39"/>
      <c r="M54" s="43" t="n">
        <v>0</v>
      </c>
      <c r="N54" s="44" t="n">
        <f aca="false">+M54*K54</f>
        <v>0</v>
      </c>
      <c r="O54" s="45" t="n">
        <v>0</v>
      </c>
      <c r="P54" s="46" t="n">
        <f aca="false">+N54*O54+N54</f>
        <v>0</v>
      </c>
      <c r="Q54" s="47" t="s">
        <v>35</v>
      </c>
      <c r="R54" s="48" t="n">
        <v>45444</v>
      </c>
      <c r="S54" s="48" t="n">
        <v>45808</v>
      </c>
      <c r="T54" s="55"/>
      <c r="U54" s="56"/>
      <c r="V54" s="51" t="s">
        <v>36</v>
      </c>
    </row>
    <row r="55" customFormat="false" ht="30" hidden="false" customHeight="true" outlineLevel="0" collapsed="false">
      <c r="A55" s="52" t="s">
        <v>186</v>
      </c>
      <c r="B55" s="57"/>
      <c r="C55" s="34" t="n">
        <v>51</v>
      </c>
      <c r="D55" s="58" t="s">
        <v>187</v>
      </c>
      <c r="E55" s="36" t="s">
        <v>188</v>
      </c>
      <c r="F55" s="59" t="n">
        <v>1</v>
      </c>
      <c r="G55" s="38"/>
      <c r="H55" s="39"/>
      <c r="I55" s="40" t="s">
        <v>33</v>
      </c>
      <c r="J55" s="61" t="s">
        <v>65</v>
      </c>
      <c r="K55" s="62" t="n">
        <v>50</v>
      </c>
      <c r="L55" s="39"/>
      <c r="M55" s="43" t="n">
        <v>0</v>
      </c>
      <c r="N55" s="44" t="n">
        <f aca="false">+M55*K55</f>
        <v>0</v>
      </c>
      <c r="O55" s="45" t="n">
        <v>0</v>
      </c>
      <c r="P55" s="46" t="n">
        <f aca="false">+N55*O55+N55</f>
        <v>0</v>
      </c>
      <c r="Q55" s="47" t="s">
        <v>35</v>
      </c>
      <c r="R55" s="48" t="n">
        <v>45444</v>
      </c>
      <c r="S55" s="48" t="n">
        <v>45808</v>
      </c>
      <c r="T55" s="55"/>
      <c r="U55" s="56"/>
      <c r="V55" s="51" t="s">
        <v>36</v>
      </c>
    </row>
    <row r="56" customFormat="false" ht="30" hidden="false" customHeight="true" outlineLevel="0" collapsed="false">
      <c r="A56" s="52" t="s">
        <v>189</v>
      </c>
      <c r="B56" s="57"/>
      <c r="C56" s="34" t="n">
        <v>52</v>
      </c>
      <c r="D56" s="58" t="s">
        <v>190</v>
      </c>
      <c r="E56" s="36" t="s">
        <v>191</v>
      </c>
      <c r="F56" s="59" t="n">
        <v>1</v>
      </c>
      <c r="G56" s="38"/>
      <c r="H56" s="39"/>
      <c r="I56" s="40" t="s">
        <v>33</v>
      </c>
      <c r="J56" s="61" t="s">
        <v>65</v>
      </c>
      <c r="K56" s="62" t="n">
        <v>50</v>
      </c>
      <c r="L56" s="39"/>
      <c r="M56" s="43" t="n">
        <v>0</v>
      </c>
      <c r="N56" s="44" t="n">
        <f aca="false">+M56*K56</f>
        <v>0</v>
      </c>
      <c r="O56" s="45" t="n">
        <v>0</v>
      </c>
      <c r="P56" s="46" t="n">
        <f aca="false">+N56*O56+N56</f>
        <v>0</v>
      </c>
      <c r="Q56" s="47" t="s">
        <v>35</v>
      </c>
      <c r="R56" s="48" t="n">
        <v>45444</v>
      </c>
      <c r="S56" s="48" t="n">
        <v>45808</v>
      </c>
      <c r="T56" s="55"/>
      <c r="U56" s="56"/>
      <c r="V56" s="51" t="s">
        <v>36</v>
      </c>
    </row>
    <row r="57" customFormat="false" ht="30" hidden="false" customHeight="true" outlineLevel="0" collapsed="false">
      <c r="A57" s="52" t="s">
        <v>192</v>
      </c>
      <c r="B57" s="57"/>
      <c r="C57" s="34" t="n">
        <v>53</v>
      </c>
      <c r="D57" s="58" t="s">
        <v>193</v>
      </c>
      <c r="E57" s="36" t="s">
        <v>194</v>
      </c>
      <c r="F57" s="59" t="n">
        <v>1</v>
      </c>
      <c r="G57" s="38"/>
      <c r="H57" s="39"/>
      <c r="I57" s="40" t="s">
        <v>33</v>
      </c>
      <c r="J57" s="61" t="s">
        <v>65</v>
      </c>
      <c r="K57" s="62" t="n">
        <v>50</v>
      </c>
      <c r="L57" s="39"/>
      <c r="M57" s="43" t="n">
        <v>0</v>
      </c>
      <c r="N57" s="44" t="n">
        <f aca="false">+M57*K57</f>
        <v>0</v>
      </c>
      <c r="O57" s="45" t="n">
        <v>0</v>
      </c>
      <c r="P57" s="46" t="n">
        <f aca="false">+N57*O57+N57</f>
        <v>0</v>
      </c>
      <c r="Q57" s="47" t="s">
        <v>35</v>
      </c>
      <c r="R57" s="48" t="n">
        <v>45444</v>
      </c>
      <c r="S57" s="48" t="n">
        <v>45808</v>
      </c>
      <c r="T57" s="55"/>
      <c r="U57" s="56"/>
      <c r="V57" s="51" t="s">
        <v>36</v>
      </c>
    </row>
    <row r="58" customFormat="false" ht="30" hidden="false" customHeight="true" outlineLevel="0" collapsed="false">
      <c r="A58" s="52" t="s">
        <v>195</v>
      </c>
      <c r="B58" s="57"/>
      <c r="C58" s="34" t="n">
        <v>54</v>
      </c>
      <c r="D58" s="58" t="s">
        <v>196</v>
      </c>
      <c r="E58" s="36" t="s">
        <v>197</v>
      </c>
      <c r="F58" s="59" t="n">
        <v>1</v>
      </c>
      <c r="G58" s="38"/>
      <c r="H58" s="39"/>
      <c r="I58" s="40" t="s">
        <v>33</v>
      </c>
      <c r="J58" s="61" t="s">
        <v>65</v>
      </c>
      <c r="K58" s="62" t="n">
        <v>20</v>
      </c>
      <c r="L58" s="39"/>
      <c r="M58" s="43" t="n">
        <v>0</v>
      </c>
      <c r="N58" s="44" t="n">
        <f aca="false">+M58*K58</f>
        <v>0</v>
      </c>
      <c r="O58" s="45" t="n">
        <v>0</v>
      </c>
      <c r="P58" s="46" t="n">
        <f aca="false">+N58*O58+N58</f>
        <v>0</v>
      </c>
      <c r="Q58" s="47" t="s">
        <v>35</v>
      </c>
      <c r="R58" s="48" t="n">
        <v>45444</v>
      </c>
      <c r="S58" s="48" t="n">
        <v>45808</v>
      </c>
      <c r="T58" s="55"/>
      <c r="U58" s="56"/>
      <c r="V58" s="51" t="s">
        <v>36</v>
      </c>
    </row>
    <row r="59" customFormat="false" ht="30" hidden="false" customHeight="true" outlineLevel="0" collapsed="false">
      <c r="A59" s="52" t="s">
        <v>198</v>
      </c>
      <c r="B59" s="57"/>
      <c r="C59" s="34" t="n">
        <v>55</v>
      </c>
      <c r="D59" s="58" t="s">
        <v>199</v>
      </c>
      <c r="E59" s="36" t="s">
        <v>200</v>
      </c>
      <c r="F59" s="59" t="n">
        <v>1</v>
      </c>
      <c r="G59" s="38"/>
      <c r="H59" s="39"/>
      <c r="I59" s="40" t="s">
        <v>33</v>
      </c>
      <c r="J59" s="61" t="s">
        <v>65</v>
      </c>
      <c r="K59" s="62" t="n">
        <v>50</v>
      </c>
      <c r="L59" s="39"/>
      <c r="M59" s="43" t="n">
        <v>0</v>
      </c>
      <c r="N59" s="44" t="n">
        <f aca="false">+M59*K59</f>
        <v>0</v>
      </c>
      <c r="O59" s="45" t="n">
        <v>0</v>
      </c>
      <c r="P59" s="46" t="n">
        <f aca="false">+N59*O59+N59</f>
        <v>0</v>
      </c>
      <c r="Q59" s="47" t="s">
        <v>35</v>
      </c>
      <c r="R59" s="48" t="n">
        <v>45444</v>
      </c>
      <c r="S59" s="48" t="n">
        <v>45808</v>
      </c>
      <c r="T59" s="55"/>
      <c r="U59" s="56"/>
      <c r="V59" s="51" t="s">
        <v>36</v>
      </c>
    </row>
    <row r="60" customFormat="false" ht="30" hidden="false" customHeight="true" outlineLevel="0" collapsed="false">
      <c r="A60" s="52" t="s">
        <v>201</v>
      </c>
      <c r="B60" s="57"/>
      <c r="C60" s="34" t="n">
        <v>56</v>
      </c>
      <c r="D60" s="58" t="s">
        <v>202</v>
      </c>
      <c r="E60" s="36" t="s">
        <v>203</v>
      </c>
      <c r="F60" s="59" t="n">
        <v>1</v>
      </c>
      <c r="G60" s="38"/>
      <c r="H60" s="39"/>
      <c r="I60" s="40" t="s">
        <v>33</v>
      </c>
      <c r="J60" s="61" t="s">
        <v>65</v>
      </c>
      <c r="K60" s="62" t="n">
        <v>20</v>
      </c>
      <c r="L60" s="39"/>
      <c r="M60" s="43" t="n">
        <v>0</v>
      </c>
      <c r="N60" s="44" t="n">
        <f aca="false">+M60*K60</f>
        <v>0</v>
      </c>
      <c r="O60" s="45" t="n">
        <v>0</v>
      </c>
      <c r="P60" s="46" t="n">
        <f aca="false">+N60*O60+N60</f>
        <v>0</v>
      </c>
      <c r="Q60" s="47" t="s">
        <v>35</v>
      </c>
      <c r="R60" s="48" t="n">
        <v>45444</v>
      </c>
      <c r="S60" s="48" t="n">
        <v>45808</v>
      </c>
      <c r="T60" s="55"/>
      <c r="U60" s="56"/>
      <c r="V60" s="51" t="s">
        <v>36</v>
      </c>
    </row>
    <row r="61" customFormat="false" ht="30" hidden="false" customHeight="true" outlineLevel="0" collapsed="false">
      <c r="A61" s="52" t="s">
        <v>204</v>
      </c>
      <c r="B61" s="57"/>
      <c r="C61" s="34" t="n">
        <v>57</v>
      </c>
      <c r="D61" s="58" t="s">
        <v>205</v>
      </c>
      <c r="E61" s="36" t="s">
        <v>206</v>
      </c>
      <c r="F61" s="59" t="n">
        <v>1</v>
      </c>
      <c r="G61" s="38"/>
      <c r="H61" s="39"/>
      <c r="I61" s="40" t="s">
        <v>33</v>
      </c>
      <c r="J61" s="61" t="s">
        <v>65</v>
      </c>
      <c r="K61" s="62" t="n">
        <v>50</v>
      </c>
      <c r="L61" s="39"/>
      <c r="M61" s="43" t="n">
        <v>0</v>
      </c>
      <c r="N61" s="44" t="n">
        <f aca="false">+M61*K61</f>
        <v>0</v>
      </c>
      <c r="O61" s="45" t="n">
        <v>0</v>
      </c>
      <c r="P61" s="46" t="n">
        <f aca="false">+N61*O61+N61</f>
        <v>0</v>
      </c>
      <c r="Q61" s="47" t="s">
        <v>35</v>
      </c>
      <c r="R61" s="48" t="n">
        <v>45444</v>
      </c>
      <c r="S61" s="48" t="n">
        <v>45808</v>
      </c>
      <c r="T61" s="55"/>
      <c r="U61" s="56"/>
      <c r="V61" s="51" t="s">
        <v>36</v>
      </c>
    </row>
    <row r="62" customFormat="false" ht="30" hidden="false" customHeight="true" outlineLevel="0" collapsed="false">
      <c r="A62" s="52" t="s">
        <v>207</v>
      </c>
      <c r="B62" s="57"/>
      <c r="C62" s="34" t="n">
        <v>58</v>
      </c>
      <c r="D62" s="58" t="s">
        <v>208</v>
      </c>
      <c r="E62" s="36" t="s">
        <v>209</v>
      </c>
      <c r="F62" s="59" t="n">
        <v>1</v>
      </c>
      <c r="G62" s="38"/>
      <c r="H62" s="39"/>
      <c r="I62" s="40" t="s">
        <v>33</v>
      </c>
      <c r="J62" s="61" t="s">
        <v>65</v>
      </c>
      <c r="K62" s="62" t="n">
        <v>50</v>
      </c>
      <c r="L62" s="39"/>
      <c r="M62" s="43" t="n">
        <v>0</v>
      </c>
      <c r="N62" s="44" t="n">
        <f aca="false">+M62*K62</f>
        <v>0</v>
      </c>
      <c r="O62" s="45" t="n">
        <v>0</v>
      </c>
      <c r="P62" s="46" t="n">
        <f aca="false">+N62*O62+N62</f>
        <v>0</v>
      </c>
      <c r="Q62" s="47" t="s">
        <v>35</v>
      </c>
      <c r="R62" s="48" t="n">
        <v>45444</v>
      </c>
      <c r="S62" s="48" t="n">
        <v>45808</v>
      </c>
      <c r="T62" s="55"/>
      <c r="U62" s="56"/>
      <c r="V62" s="51" t="s">
        <v>36</v>
      </c>
    </row>
    <row r="63" customFormat="false" ht="30" hidden="false" customHeight="true" outlineLevel="0" collapsed="false">
      <c r="A63" s="52" t="s">
        <v>210</v>
      </c>
      <c r="B63" s="53"/>
      <c r="C63" s="34" t="n">
        <v>59</v>
      </c>
      <c r="D63" s="35" t="s">
        <v>211</v>
      </c>
      <c r="E63" s="36" t="s">
        <v>212</v>
      </c>
      <c r="F63" s="37"/>
      <c r="G63" s="38"/>
      <c r="H63" s="39"/>
      <c r="I63" s="40" t="s">
        <v>33</v>
      </c>
      <c r="J63" s="41" t="s">
        <v>65</v>
      </c>
      <c r="K63" s="54" t="n">
        <v>100</v>
      </c>
      <c r="L63" s="39"/>
      <c r="M63" s="43" t="n">
        <v>0</v>
      </c>
      <c r="N63" s="44" t="n">
        <f aca="false">+M63*K63</f>
        <v>0</v>
      </c>
      <c r="O63" s="45" t="n">
        <v>0</v>
      </c>
      <c r="P63" s="46" t="n">
        <f aca="false">+N63*O63+N63</f>
        <v>0</v>
      </c>
      <c r="Q63" s="47" t="s">
        <v>35</v>
      </c>
      <c r="R63" s="48" t="n">
        <v>45444</v>
      </c>
      <c r="S63" s="48" t="n">
        <v>45808</v>
      </c>
      <c r="T63" s="55"/>
      <c r="U63" s="56"/>
      <c r="V63" s="51" t="s">
        <v>36</v>
      </c>
    </row>
    <row r="64" customFormat="false" ht="30" hidden="false" customHeight="true" outlineLevel="0" collapsed="false">
      <c r="A64" s="52" t="s">
        <v>213</v>
      </c>
      <c r="B64" s="57"/>
      <c r="C64" s="34" t="n">
        <v>60</v>
      </c>
      <c r="D64" s="58" t="s">
        <v>214</v>
      </c>
      <c r="E64" s="36" t="s">
        <v>215</v>
      </c>
      <c r="F64" s="59" t="n">
        <v>1</v>
      </c>
      <c r="G64" s="38"/>
      <c r="H64" s="39"/>
      <c r="I64" s="40" t="s">
        <v>33</v>
      </c>
      <c r="J64" s="61" t="s">
        <v>65</v>
      </c>
      <c r="K64" s="62" t="n">
        <v>100</v>
      </c>
      <c r="L64" s="39"/>
      <c r="M64" s="43" t="n">
        <v>0</v>
      </c>
      <c r="N64" s="44" t="n">
        <f aca="false">+M64*K64</f>
        <v>0</v>
      </c>
      <c r="O64" s="45" t="n">
        <v>0</v>
      </c>
      <c r="P64" s="46" t="n">
        <f aca="false">+N64*O64+N64</f>
        <v>0</v>
      </c>
      <c r="Q64" s="47" t="s">
        <v>35</v>
      </c>
      <c r="R64" s="48" t="n">
        <v>45444</v>
      </c>
      <c r="S64" s="48" t="n">
        <v>45808</v>
      </c>
      <c r="T64" s="55"/>
      <c r="U64" s="56"/>
      <c r="V64" s="51" t="s">
        <v>36</v>
      </c>
    </row>
    <row r="65" customFormat="false" ht="30" hidden="false" customHeight="true" outlineLevel="0" collapsed="false">
      <c r="A65" s="52" t="s">
        <v>216</v>
      </c>
      <c r="B65" s="57"/>
      <c r="C65" s="34" t="n">
        <v>61</v>
      </c>
      <c r="D65" s="58" t="s">
        <v>217</v>
      </c>
      <c r="E65" s="36" t="s">
        <v>218</v>
      </c>
      <c r="F65" s="59" t="n">
        <v>1</v>
      </c>
      <c r="G65" s="38"/>
      <c r="H65" s="39"/>
      <c r="I65" s="40" t="s">
        <v>33</v>
      </c>
      <c r="J65" s="61" t="s">
        <v>65</v>
      </c>
      <c r="K65" s="62" t="n">
        <v>100</v>
      </c>
      <c r="L65" s="39"/>
      <c r="M65" s="43" t="n">
        <v>0</v>
      </c>
      <c r="N65" s="44" t="n">
        <f aca="false">+M65*K65</f>
        <v>0</v>
      </c>
      <c r="O65" s="45" t="n">
        <v>0</v>
      </c>
      <c r="P65" s="46" t="n">
        <f aca="false">+N65*O65+N65</f>
        <v>0</v>
      </c>
      <c r="Q65" s="47" t="s">
        <v>35</v>
      </c>
      <c r="R65" s="48" t="n">
        <v>45444</v>
      </c>
      <c r="S65" s="48" t="n">
        <v>45808</v>
      </c>
      <c r="T65" s="55"/>
      <c r="U65" s="56"/>
      <c r="V65" s="51" t="s">
        <v>36</v>
      </c>
    </row>
    <row r="66" customFormat="false" ht="30" hidden="false" customHeight="true" outlineLevel="0" collapsed="false">
      <c r="A66" s="52" t="s">
        <v>219</v>
      </c>
      <c r="B66" s="57"/>
      <c r="C66" s="34" t="n">
        <v>62</v>
      </c>
      <c r="D66" s="58" t="s">
        <v>220</v>
      </c>
      <c r="E66" s="36" t="s">
        <v>221</v>
      </c>
      <c r="F66" s="59" t="n">
        <v>1</v>
      </c>
      <c r="G66" s="38"/>
      <c r="H66" s="39"/>
      <c r="I66" s="40" t="s">
        <v>33</v>
      </c>
      <c r="J66" s="61" t="s">
        <v>65</v>
      </c>
      <c r="K66" s="62" t="n">
        <v>100</v>
      </c>
      <c r="L66" s="39"/>
      <c r="M66" s="43" t="n">
        <v>0</v>
      </c>
      <c r="N66" s="44" t="n">
        <f aca="false">+M66*K66</f>
        <v>0</v>
      </c>
      <c r="O66" s="45" t="n">
        <v>0</v>
      </c>
      <c r="P66" s="46" t="n">
        <f aca="false">+N66*O66+N66</f>
        <v>0</v>
      </c>
      <c r="Q66" s="47" t="s">
        <v>35</v>
      </c>
      <c r="R66" s="48" t="n">
        <v>45444</v>
      </c>
      <c r="S66" s="48" t="n">
        <v>45808</v>
      </c>
      <c r="T66" s="55"/>
      <c r="U66" s="56"/>
      <c r="V66" s="51" t="s">
        <v>36</v>
      </c>
    </row>
    <row r="67" customFormat="false" ht="30" hidden="false" customHeight="true" outlineLevel="0" collapsed="false">
      <c r="A67" s="52" t="s">
        <v>222</v>
      </c>
      <c r="B67" s="64"/>
      <c r="C67" s="34" t="n">
        <v>63</v>
      </c>
      <c r="D67" s="58" t="s">
        <v>223</v>
      </c>
      <c r="E67" s="36" t="s">
        <v>224</v>
      </c>
      <c r="F67" s="59" t="n">
        <v>1</v>
      </c>
      <c r="G67" s="38"/>
      <c r="H67" s="39"/>
      <c r="I67" s="40" t="s">
        <v>33</v>
      </c>
      <c r="J67" s="61" t="s">
        <v>65</v>
      </c>
      <c r="K67" s="62" t="n">
        <v>900</v>
      </c>
      <c r="L67" s="39"/>
      <c r="M67" s="43" t="n">
        <v>0</v>
      </c>
      <c r="N67" s="44" t="n">
        <f aca="false">+M67*K67</f>
        <v>0</v>
      </c>
      <c r="O67" s="45" t="n">
        <v>0</v>
      </c>
      <c r="P67" s="46" t="n">
        <f aca="false">+N67*O67+N67</f>
        <v>0</v>
      </c>
      <c r="Q67" s="47" t="s">
        <v>35</v>
      </c>
      <c r="R67" s="48" t="n">
        <v>45444</v>
      </c>
      <c r="S67" s="48" t="n">
        <v>45808</v>
      </c>
      <c r="T67" s="55"/>
      <c r="U67" s="56"/>
      <c r="V67" s="51" t="s">
        <v>36</v>
      </c>
    </row>
    <row r="68" customFormat="false" ht="30" hidden="false" customHeight="true" outlineLevel="0" collapsed="false">
      <c r="A68" s="52" t="s">
        <v>225</v>
      </c>
      <c r="B68" s="64"/>
      <c r="C68" s="34" t="n">
        <v>64</v>
      </c>
      <c r="D68" s="58" t="s">
        <v>226</v>
      </c>
      <c r="E68" s="36" t="s">
        <v>227</v>
      </c>
      <c r="F68" s="59" t="n">
        <v>1</v>
      </c>
      <c r="G68" s="38"/>
      <c r="H68" s="39"/>
      <c r="I68" s="40" t="s">
        <v>33</v>
      </c>
      <c r="J68" s="61" t="s">
        <v>65</v>
      </c>
      <c r="K68" s="62" t="n">
        <v>100</v>
      </c>
      <c r="L68" s="39"/>
      <c r="M68" s="43" t="n">
        <v>0</v>
      </c>
      <c r="N68" s="44" t="n">
        <f aca="false">+M68*K68</f>
        <v>0</v>
      </c>
      <c r="O68" s="45" t="n">
        <v>0</v>
      </c>
      <c r="P68" s="46" t="n">
        <f aca="false">+N68*O68+N68</f>
        <v>0</v>
      </c>
      <c r="Q68" s="47" t="s">
        <v>35</v>
      </c>
      <c r="R68" s="48" t="n">
        <v>45444</v>
      </c>
      <c r="S68" s="48" t="n">
        <v>45808</v>
      </c>
      <c r="T68" s="65"/>
      <c r="U68" s="56"/>
      <c r="V68" s="51" t="s">
        <v>36</v>
      </c>
    </row>
    <row r="69" customFormat="false" ht="30" hidden="false" customHeight="true" outlineLevel="0" collapsed="false">
      <c r="A69" s="52" t="s">
        <v>228</v>
      </c>
      <c r="B69" s="64"/>
      <c r="C69" s="34" t="n">
        <v>65</v>
      </c>
      <c r="D69" s="58" t="s">
        <v>229</v>
      </c>
      <c r="E69" s="36" t="s">
        <v>230</v>
      </c>
      <c r="F69" s="59" t="n">
        <v>1</v>
      </c>
      <c r="G69" s="38"/>
      <c r="H69" s="39"/>
      <c r="I69" s="40" t="s">
        <v>33</v>
      </c>
      <c r="J69" s="61" t="s">
        <v>65</v>
      </c>
      <c r="K69" s="62" t="n">
        <v>100</v>
      </c>
      <c r="L69" s="39"/>
      <c r="M69" s="43" t="n">
        <v>0</v>
      </c>
      <c r="N69" s="44" t="n">
        <f aca="false">+M69*K69</f>
        <v>0</v>
      </c>
      <c r="O69" s="45" t="n">
        <v>0</v>
      </c>
      <c r="P69" s="46" t="n">
        <f aca="false">+N69*O69+N69</f>
        <v>0</v>
      </c>
      <c r="Q69" s="47" t="s">
        <v>35</v>
      </c>
      <c r="R69" s="48" t="n">
        <v>45444</v>
      </c>
      <c r="S69" s="48" t="n">
        <v>45808</v>
      </c>
      <c r="T69" s="65"/>
      <c r="U69" s="56"/>
      <c r="V69" s="51" t="s">
        <v>36</v>
      </c>
    </row>
    <row r="70" customFormat="false" ht="30" hidden="false" customHeight="true" outlineLevel="0" collapsed="false">
      <c r="A70" s="52" t="s">
        <v>231</v>
      </c>
      <c r="B70" s="64"/>
      <c r="C70" s="34" t="n">
        <v>66</v>
      </c>
      <c r="D70" s="58" t="s">
        <v>232</v>
      </c>
      <c r="E70" s="36" t="s">
        <v>233</v>
      </c>
      <c r="F70" s="59" t="n">
        <v>1</v>
      </c>
      <c r="G70" s="38"/>
      <c r="H70" s="39"/>
      <c r="I70" s="40" t="s">
        <v>33</v>
      </c>
      <c r="J70" s="61" t="s">
        <v>65</v>
      </c>
      <c r="K70" s="62" t="n">
        <v>100</v>
      </c>
      <c r="L70" s="39"/>
      <c r="M70" s="43" t="n">
        <v>0</v>
      </c>
      <c r="N70" s="44" t="n">
        <f aca="false">+M70*K70</f>
        <v>0</v>
      </c>
      <c r="O70" s="45" t="n">
        <v>0</v>
      </c>
      <c r="P70" s="46" t="n">
        <f aca="false">+N70*O70+N70</f>
        <v>0</v>
      </c>
      <c r="Q70" s="47" t="s">
        <v>35</v>
      </c>
      <c r="R70" s="48" t="n">
        <v>45444</v>
      </c>
      <c r="S70" s="48" t="n">
        <v>45808</v>
      </c>
      <c r="T70" s="65"/>
      <c r="U70" s="56"/>
      <c r="V70" s="51" t="s">
        <v>36</v>
      </c>
    </row>
    <row r="71" customFormat="false" ht="30" hidden="false" customHeight="true" outlineLevel="0" collapsed="false">
      <c r="A71" s="52" t="s">
        <v>234</v>
      </c>
      <c r="B71" s="64"/>
      <c r="C71" s="34" t="n">
        <v>67</v>
      </c>
      <c r="D71" s="58" t="s">
        <v>235</v>
      </c>
      <c r="E71" s="36" t="s">
        <v>236</v>
      </c>
      <c r="F71" s="59" t="n">
        <v>1</v>
      </c>
      <c r="G71" s="38"/>
      <c r="H71" s="39"/>
      <c r="I71" s="40" t="s">
        <v>33</v>
      </c>
      <c r="J71" s="61" t="s">
        <v>65</v>
      </c>
      <c r="K71" s="62" t="n">
        <v>100</v>
      </c>
      <c r="L71" s="39"/>
      <c r="M71" s="43" t="n">
        <v>0</v>
      </c>
      <c r="N71" s="44" t="n">
        <f aca="false">+M71*K71</f>
        <v>0</v>
      </c>
      <c r="O71" s="45" t="n">
        <v>0</v>
      </c>
      <c r="P71" s="46" t="n">
        <f aca="false">+N71*O71+N71</f>
        <v>0</v>
      </c>
      <c r="Q71" s="47" t="s">
        <v>35</v>
      </c>
      <c r="R71" s="48" t="n">
        <v>45444</v>
      </c>
      <c r="S71" s="48" t="n">
        <v>45808</v>
      </c>
      <c r="T71" s="65"/>
      <c r="U71" s="56"/>
      <c r="V71" s="51" t="s">
        <v>36</v>
      </c>
    </row>
    <row r="72" customFormat="false" ht="30" hidden="false" customHeight="true" outlineLevel="0" collapsed="false">
      <c r="A72" s="52" t="s">
        <v>237</v>
      </c>
      <c r="B72" s="64"/>
      <c r="C72" s="34" t="n">
        <v>68</v>
      </c>
      <c r="D72" s="58" t="s">
        <v>238</v>
      </c>
      <c r="E72" s="36" t="s">
        <v>239</v>
      </c>
      <c r="F72" s="59" t="n">
        <v>1</v>
      </c>
      <c r="G72" s="38"/>
      <c r="H72" s="39"/>
      <c r="I72" s="40" t="s">
        <v>33</v>
      </c>
      <c r="J72" s="61" t="s">
        <v>65</v>
      </c>
      <c r="K72" s="62" t="n">
        <v>100</v>
      </c>
      <c r="L72" s="39"/>
      <c r="M72" s="43" t="n">
        <v>0</v>
      </c>
      <c r="N72" s="44" t="n">
        <f aca="false">+M72*K72</f>
        <v>0</v>
      </c>
      <c r="O72" s="45" t="n">
        <v>0</v>
      </c>
      <c r="P72" s="46" t="n">
        <f aca="false">+N72*O72+N72</f>
        <v>0</v>
      </c>
      <c r="Q72" s="47" t="s">
        <v>35</v>
      </c>
      <c r="R72" s="48" t="n">
        <v>45444</v>
      </c>
      <c r="S72" s="48" t="n">
        <v>45808</v>
      </c>
      <c r="T72" s="65"/>
      <c r="U72" s="56"/>
      <c r="V72" s="51" t="s">
        <v>36</v>
      </c>
    </row>
    <row r="73" customFormat="false" ht="30" hidden="false" customHeight="true" outlineLevel="0" collapsed="false">
      <c r="A73" s="52" t="s">
        <v>240</v>
      </c>
      <c r="B73" s="64"/>
      <c r="C73" s="34" t="n">
        <v>69</v>
      </c>
      <c r="D73" s="58" t="s">
        <v>241</v>
      </c>
      <c r="E73" s="36" t="s">
        <v>242</v>
      </c>
      <c r="F73" s="59" t="n">
        <v>1</v>
      </c>
      <c r="G73" s="38"/>
      <c r="H73" s="39"/>
      <c r="I73" s="40" t="s">
        <v>33</v>
      </c>
      <c r="J73" s="61" t="s">
        <v>65</v>
      </c>
      <c r="K73" s="62" t="n">
        <v>20</v>
      </c>
      <c r="L73" s="39"/>
      <c r="M73" s="43" t="n">
        <v>0</v>
      </c>
      <c r="N73" s="44" t="n">
        <f aca="false">+M73*K73</f>
        <v>0</v>
      </c>
      <c r="O73" s="45" t="n">
        <v>0</v>
      </c>
      <c r="P73" s="46" t="n">
        <f aca="false">+N73*O73+N73</f>
        <v>0</v>
      </c>
      <c r="Q73" s="47" t="s">
        <v>35</v>
      </c>
      <c r="R73" s="48" t="n">
        <v>45444</v>
      </c>
      <c r="S73" s="48" t="n">
        <v>45808</v>
      </c>
      <c r="T73" s="65"/>
      <c r="U73" s="56"/>
      <c r="V73" s="51" t="s">
        <v>36</v>
      </c>
    </row>
    <row r="74" customFormat="false" ht="30" hidden="false" customHeight="true" outlineLevel="0" collapsed="false">
      <c r="A74" s="52" t="s">
        <v>243</v>
      </c>
      <c r="B74" s="64"/>
      <c r="C74" s="34" t="n">
        <v>70</v>
      </c>
      <c r="D74" s="58" t="s">
        <v>244</v>
      </c>
      <c r="E74" s="36" t="s">
        <v>245</v>
      </c>
      <c r="F74" s="59" t="n">
        <v>1</v>
      </c>
      <c r="G74" s="38"/>
      <c r="H74" s="39"/>
      <c r="I74" s="40" t="s">
        <v>33</v>
      </c>
      <c r="J74" s="61" t="s">
        <v>65</v>
      </c>
      <c r="K74" s="62" t="n">
        <v>20</v>
      </c>
      <c r="L74" s="39"/>
      <c r="M74" s="43" t="n">
        <v>0</v>
      </c>
      <c r="N74" s="44" t="n">
        <f aca="false">+M74*K74</f>
        <v>0</v>
      </c>
      <c r="O74" s="45" t="n">
        <v>0</v>
      </c>
      <c r="P74" s="46" t="n">
        <f aca="false">+N74*O74+N74</f>
        <v>0</v>
      </c>
      <c r="Q74" s="47" t="s">
        <v>35</v>
      </c>
      <c r="R74" s="48" t="n">
        <v>45444</v>
      </c>
      <c r="S74" s="48" t="n">
        <v>45808</v>
      </c>
      <c r="T74" s="65"/>
      <c r="U74" s="56"/>
      <c r="V74" s="51" t="s">
        <v>36</v>
      </c>
    </row>
    <row r="75" customFormat="false" ht="30" hidden="false" customHeight="true" outlineLevel="0" collapsed="false">
      <c r="A75" s="52" t="s">
        <v>246</v>
      </c>
      <c r="B75" s="64"/>
      <c r="C75" s="34" t="n">
        <v>71</v>
      </c>
      <c r="D75" s="58" t="s">
        <v>247</v>
      </c>
      <c r="E75" s="36" t="s">
        <v>248</v>
      </c>
      <c r="F75" s="59" t="n">
        <v>0.5</v>
      </c>
      <c r="G75" s="38"/>
      <c r="H75" s="39"/>
      <c r="I75" s="40" t="s">
        <v>33</v>
      </c>
      <c r="J75" s="61" t="s">
        <v>65</v>
      </c>
      <c r="K75" s="62" t="n">
        <v>100</v>
      </c>
      <c r="L75" s="39"/>
      <c r="M75" s="43" t="n">
        <v>0</v>
      </c>
      <c r="N75" s="44" t="n">
        <f aca="false">+M75*K75</f>
        <v>0</v>
      </c>
      <c r="O75" s="45" t="n">
        <v>0</v>
      </c>
      <c r="P75" s="46" t="n">
        <f aca="false">+N75*O75+N75</f>
        <v>0</v>
      </c>
      <c r="Q75" s="47" t="s">
        <v>35</v>
      </c>
      <c r="R75" s="48" t="n">
        <v>45444</v>
      </c>
      <c r="S75" s="48" t="n">
        <v>45808</v>
      </c>
      <c r="T75" s="65"/>
      <c r="U75" s="56"/>
      <c r="V75" s="51" t="s">
        <v>36</v>
      </c>
    </row>
    <row r="76" customFormat="false" ht="30" hidden="false" customHeight="true" outlineLevel="0" collapsed="false">
      <c r="A76" s="52" t="s">
        <v>249</v>
      </c>
      <c r="B76" s="64"/>
      <c r="C76" s="34" t="n">
        <v>72</v>
      </c>
      <c r="D76" s="58" t="s">
        <v>250</v>
      </c>
      <c r="E76" s="36" t="s">
        <v>251</v>
      </c>
      <c r="F76" s="59" t="n">
        <v>0.1</v>
      </c>
      <c r="G76" s="38"/>
      <c r="H76" s="39"/>
      <c r="I76" s="40" t="s">
        <v>33</v>
      </c>
      <c r="J76" s="61" t="s">
        <v>65</v>
      </c>
      <c r="K76" s="62" t="n">
        <v>20</v>
      </c>
      <c r="L76" s="39"/>
      <c r="M76" s="43" t="n">
        <v>0</v>
      </c>
      <c r="N76" s="44" t="n">
        <f aca="false">+M76*K76</f>
        <v>0</v>
      </c>
      <c r="O76" s="45" t="n">
        <v>0</v>
      </c>
      <c r="P76" s="46" t="n">
        <f aca="false">+N76*O76+N76</f>
        <v>0</v>
      </c>
      <c r="Q76" s="47" t="s">
        <v>35</v>
      </c>
      <c r="R76" s="48" t="n">
        <v>45444</v>
      </c>
      <c r="S76" s="48" t="n">
        <v>45808</v>
      </c>
      <c r="T76" s="55"/>
      <c r="U76" s="56"/>
      <c r="V76" s="51" t="s">
        <v>36</v>
      </c>
    </row>
    <row r="77" customFormat="false" ht="30" hidden="false" customHeight="true" outlineLevel="0" collapsed="false">
      <c r="A77" s="52" t="s">
        <v>252</v>
      </c>
      <c r="B77" s="66"/>
      <c r="C77" s="34" t="n">
        <v>73</v>
      </c>
      <c r="D77" s="35" t="s">
        <v>253</v>
      </c>
      <c r="E77" s="36" t="s">
        <v>254</v>
      </c>
      <c r="F77" s="37"/>
      <c r="G77" s="38"/>
      <c r="H77" s="39"/>
      <c r="I77" s="40" t="s">
        <v>33</v>
      </c>
      <c r="J77" s="41" t="s">
        <v>255</v>
      </c>
      <c r="K77" s="54" t="n">
        <v>100</v>
      </c>
      <c r="L77" s="39"/>
      <c r="M77" s="43" t="n">
        <v>0</v>
      </c>
      <c r="N77" s="44" t="n">
        <f aca="false">+M77*K77</f>
        <v>0</v>
      </c>
      <c r="O77" s="45" t="n">
        <v>0</v>
      </c>
      <c r="P77" s="46" t="n">
        <f aca="false">+N77*O77+N77</f>
        <v>0</v>
      </c>
      <c r="Q77" s="47" t="s">
        <v>35</v>
      </c>
      <c r="R77" s="48" t="n">
        <v>45444</v>
      </c>
      <c r="S77" s="48" t="n">
        <v>45808</v>
      </c>
      <c r="T77" s="65"/>
      <c r="U77" s="56"/>
      <c r="V77" s="51" t="s">
        <v>36</v>
      </c>
    </row>
    <row r="78" customFormat="false" ht="30" hidden="false" customHeight="true" outlineLevel="0" collapsed="false">
      <c r="A78" s="52" t="s">
        <v>256</v>
      </c>
      <c r="B78" s="66"/>
      <c r="C78" s="34" t="n">
        <v>74</v>
      </c>
      <c r="D78" s="35" t="s">
        <v>257</v>
      </c>
      <c r="E78" s="36" t="s">
        <v>258</v>
      </c>
      <c r="F78" s="37"/>
      <c r="G78" s="38"/>
      <c r="H78" s="39"/>
      <c r="I78" s="40" t="s">
        <v>33</v>
      </c>
      <c r="J78" s="41" t="s">
        <v>255</v>
      </c>
      <c r="K78" s="54" t="n">
        <v>20</v>
      </c>
      <c r="L78" s="39"/>
      <c r="M78" s="43" t="n">
        <v>0</v>
      </c>
      <c r="N78" s="44" t="n">
        <f aca="false">+M78*K78</f>
        <v>0</v>
      </c>
      <c r="O78" s="45" t="n">
        <v>0</v>
      </c>
      <c r="P78" s="46" t="n">
        <f aca="false">+N78*O78+N78</f>
        <v>0</v>
      </c>
      <c r="Q78" s="47" t="s">
        <v>35</v>
      </c>
      <c r="R78" s="48" t="n">
        <v>45444</v>
      </c>
      <c r="S78" s="48" t="n">
        <v>45808</v>
      </c>
      <c r="T78" s="65"/>
      <c r="U78" s="56"/>
      <c r="V78" s="51" t="s">
        <v>36</v>
      </c>
    </row>
    <row r="79" customFormat="false" ht="30" hidden="false" customHeight="true" outlineLevel="0" collapsed="false">
      <c r="A79" s="52" t="s">
        <v>259</v>
      </c>
      <c r="B79" s="66"/>
      <c r="C79" s="34" t="n">
        <v>75</v>
      </c>
      <c r="D79" s="35" t="s">
        <v>260</v>
      </c>
      <c r="E79" s="36"/>
      <c r="F79" s="37"/>
      <c r="G79" s="38"/>
      <c r="H79" s="39"/>
      <c r="I79" s="40" t="s">
        <v>33</v>
      </c>
      <c r="J79" s="41" t="s">
        <v>255</v>
      </c>
      <c r="K79" s="54" t="n">
        <v>100</v>
      </c>
      <c r="L79" s="39"/>
      <c r="M79" s="43" t="n">
        <v>0</v>
      </c>
      <c r="N79" s="44" t="n">
        <f aca="false">+M79*K79</f>
        <v>0</v>
      </c>
      <c r="O79" s="45" t="n">
        <v>0</v>
      </c>
      <c r="P79" s="46" t="n">
        <f aca="false">+N79*O79+N79</f>
        <v>0</v>
      </c>
      <c r="Q79" s="47" t="s">
        <v>35</v>
      </c>
      <c r="R79" s="48" t="n">
        <v>45444</v>
      </c>
      <c r="S79" s="48" t="n">
        <v>45808</v>
      </c>
      <c r="T79" s="65"/>
      <c r="U79" s="56"/>
      <c r="V79" s="51" t="s">
        <v>36</v>
      </c>
    </row>
    <row r="80" customFormat="false" ht="30" hidden="false" customHeight="true" outlineLevel="0" collapsed="false">
      <c r="A80" s="52" t="s">
        <v>261</v>
      </c>
      <c r="B80" s="66"/>
      <c r="C80" s="34" t="n">
        <v>76</v>
      </c>
      <c r="D80" s="35" t="s">
        <v>116</v>
      </c>
      <c r="E80" s="36" t="s">
        <v>262</v>
      </c>
      <c r="F80" s="37"/>
      <c r="G80" s="38"/>
      <c r="H80" s="39"/>
      <c r="I80" s="40" t="s">
        <v>33</v>
      </c>
      <c r="J80" s="41" t="s">
        <v>255</v>
      </c>
      <c r="K80" s="54" t="n">
        <v>10</v>
      </c>
      <c r="L80" s="39"/>
      <c r="M80" s="43" t="n">
        <v>0</v>
      </c>
      <c r="N80" s="44" t="n">
        <f aca="false">+M80*K80</f>
        <v>0</v>
      </c>
      <c r="O80" s="45" t="n">
        <v>0</v>
      </c>
      <c r="P80" s="46" t="n">
        <f aca="false">+N80*O80+N80</f>
        <v>0</v>
      </c>
      <c r="Q80" s="47" t="s">
        <v>35</v>
      </c>
      <c r="R80" s="48" t="n">
        <v>45444</v>
      </c>
      <c r="S80" s="48" t="n">
        <v>45808</v>
      </c>
      <c r="T80" s="65"/>
      <c r="U80" s="56"/>
      <c r="V80" s="51" t="s">
        <v>36</v>
      </c>
    </row>
    <row r="81" customFormat="false" ht="30" hidden="false" customHeight="true" outlineLevel="0" collapsed="false">
      <c r="A81" s="52" t="s">
        <v>263</v>
      </c>
      <c r="B81" s="66"/>
      <c r="C81" s="34" t="n">
        <v>77</v>
      </c>
      <c r="D81" s="35" t="s">
        <v>264</v>
      </c>
      <c r="E81" s="36" t="s">
        <v>265</v>
      </c>
      <c r="F81" s="37"/>
      <c r="G81" s="38"/>
      <c r="H81" s="39"/>
      <c r="I81" s="40" t="s">
        <v>33</v>
      </c>
      <c r="J81" s="41" t="s">
        <v>255</v>
      </c>
      <c r="K81" s="54" t="n">
        <v>10</v>
      </c>
      <c r="L81" s="39"/>
      <c r="M81" s="43" t="n">
        <v>0</v>
      </c>
      <c r="N81" s="44" t="n">
        <f aca="false">+M81*K81</f>
        <v>0</v>
      </c>
      <c r="O81" s="45" t="n">
        <v>0</v>
      </c>
      <c r="P81" s="46" t="n">
        <f aca="false">+N81*O81+N81</f>
        <v>0</v>
      </c>
      <c r="Q81" s="47" t="s">
        <v>35</v>
      </c>
      <c r="R81" s="48" t="n">
        <v>45444</v>
      </c>
      <c r="S81" s="48" t="n">
        <v>45808</v>
      </c>
      <c r="T81" s="65"/>
      <c r="U81" s="56"/>
      <c r="V81" s="51" t="s">
        <v>36</v>
      </c>
    </row>
    <row r="82" customFormat="false" ht="30" hidden="false" customHeight="true" outlineLevel="0" collapsed="false">
      <c r="A82" s="52" t="s">
        <v>266</v>
      </c>
      <c r="B82" s="66"/>
      <c r="C82" s="34" t="n">
        <v>78</v>
      </c>
      <c r="D82" s="35" t="s">
        <v>267</v>
      </c>
      <c r="E82" s="36" t="s">
        <v>268</v>
      </c>
      <c r="F82" s="37"/>
      <c r="G82" s="38"/>
      <c r="H82" s="39"/>
      <c r="I82" s="40" t="s">
        <v>33</v>
      </c>
      <c r="J82" s="41" t="s">
        <v>255</v>
      </c>
      <c r="K82" s="54" t="n">
        <v>100</v>
      </c>
      <c r="L82" s="39"/>
      <c r="M82" s="43" t="n">
        <v>0</v>
      </c>
      <c r="N82" s="44" t="n">
        <f aca="false">+M82*K82</f>
        <v>0</v>
      </c>
      <c r="O82" s="45" t="n">
        <v>0</v>
      </c>
      <c r="P82" s="46" t="n">
        <f aca="false">+N82*O82+N82</f>
        <v>0</v>
      </c>
      <c r="Q82" s="47" t="s">
        <v>35</v>
      </c>
      <c r="R82" s="48" t="n">
        <v>45444</v>
      </c>
      <c r="S82" s="48" t="n">
        <v>45808</v>
      </c>
      <c r="T82" s="65"/>
      <c r="U82" s="56"/>
      <c r="V82" s="51" t="s">
        <v>36</v>
      </c>
    </row>
    <row r="83" customFormat="false" ht="30" hidden="false" customHeight="true" outlineLevel="0" collapsed="false">
      <c r="A83" s="52" t="s">
        <v>269</v>
      </c>
      <c r="B83" s="66"/>
      <c r="C83" s="34" t="n">
        <v>79</v>
      </c>
      <c r="D83" s="35" t="s">
        <v>270</v>
      </c>
      <c r="E83" s="36" t="s">
        <v>271</v>
      </c>
      <c r="F83" s="37"/>
      <c r="G83" s="38"/>
      <c r="H83" s="39"/>
      <c r="I83" s="40" t="s">
        <v>33</v>
      </c>
      <c r="J83" s="41" t="s">
        <v>255</v>
      </c>
      <c r="K83" s="54" t="n">
        <v>5</v>
      </c>
      <c r="L83" s="39"/>
      <c r="M83" s="43" t="n">
        <v>0</v>
      </c>
      <c r="N83" s="44" t="n">
        <f aca="false">+M83*K83</f>
        <v>0</v>
      </c>
      <c r="O83" s="45" t="n">
        <v>0</v>
      </c>
      <c r="P83" s="46" t="n">
        <f aca="false">+N83*O83+N83</f>
        <v>0</v>
      </c>
      <c r="Q83" s="47" t="s">
        <v>35</v>
      </c>
      <c r="R83" s="48" t="n">
        <v>45444</v>
      </c>
      <c r="S83" s="48" t="n">
        <v>45808</v>
      </c>
      <c r="T83" s="65"/>
      <c r="U83" s="56"/>
      <c r="V83" s="51" t="s">
        <v>36</v>
      </c>
    </row>
    <row r="84" customFormat="false" ht="30" hidden="false" customHeight="true" outlineLevel="0" collapsed="false">
      <c r="A84" s="52" t="s">
        <v>272</v>
      </c>
      <c r="B84" s="66"/>
      <c r="C84" s="34" t="n">
        <v>80</v>
      </c>
      <c r="D84" s="35" t="s">
        <v>273</v>
      </c>
      <c r="E84" s="36"/>
      <c r="F84" s="37"/>
      <c r="G84" s="38"/>
      <c r="H84" s="39"/>
      <c r="I84" s="40" t="s">
        <v>33</v>
      </c>
      <c r="J84" s="41" t="s">
        <v>255</v>
      </c>
      <c r="K84" s="54" t="n">
        <v>100</v>
      </c>
      <c r="L84" s="39"/>
      <c r="M84" s="43" t="n">
        <v>0</v>
      </c>
      <c r="N84" s="44" t="n">
        <f aca="false">+M84*K84</f>
        <v>0</v>
      </c>
      <c r="O84" s="45" t="n">
        <v>0</v>
      </c>
      <c r="P84" s="46" t="n">
        <f aca="false">+N84*O84+N84</f>
        <v>0</v>
      </c>
      <c r="Q84" s="47" t="s">
        <v>35</v>
      </c>
      <c r="R84" s="48" t="n">
        <v>45444</v>
      </c>
      <c r="S84" s="48" t="n">
        <v>45808</v>
      </c>
      <c r="T84" s="65"/>
      <c r="U84" s="56"/>
      <c r="V84" s="51" t="s">
        <v>36</v>
      </c>
    </row>
    <row r="85" customFormat="false" ht="30" hidden="false" customHeight="true" outlineLevel="0" collapsed="false">
      <c r="A85" s="52" t="s">
        <v>274</v>
      </c>
      <c r="B85" s="66"/>
      <c r="C85" s="34" t="n">
        <v>81</v>
      </c>
      <c r="D85" s="35" t="s">
        <v>275</v>
      </c>
      <c r="E85" s="36" t="s">
        <v>276</v>
      </c>
      <c r="F85" s="37"/>
      <c r="G85" s="38"/>
      <c r="H85" s="39"/>
      <c r="I85" s="40" t="s">
        <v>33</v>
      </c>
      <c r="J85" s="41" t="s">
        <v>255</v>
      </c>
      <c r="K85" s="54" t="n">
        <v>100</v>
      </c>
      <c r="L85" s="39"/>
      <c r="M85" s="43" t="n">
        <v>0</v>
      </c>
      <c r="N85" s="44" t="n">
        <f aca="false">+M85*K85</f>
        <v>0</v>
      </c>
      <c r="O85" s="45" t="n">
        <v>0</v>
      </c>
      <c r="P85" s="46" t="n">
        <f aca="false">+N85*O85+N85</f>
        <v>0</v>
      </c>
      <c r="Q85" s="47" t="s">
        <v>35</v>
      </c>
      <c r="R85" s="48" t="n">
        <v>45444</v>
      </c>
      <c r="S85" s="48" t="n">
        <v>45808</v>
      </c>
      <c r="T85" s="65"/>
      <c r="U85" s="56"/>
      <c r="V85" s="51" t="s">
        <v>36</v>
      </c>
    </row>
    <row r="86" customFormat="false" ht="30" hidden="false" customHeight="true" outlineLevel="0" collapsed="false">
      <c r="A86" s="52" t="s">
        <v>277</v>
      </c>
      <c r="B86" s="66"/>
      <c r="C86" s="34" t="n">
        <v>82</v>
      </c>
      <c r="D86" s="35" t="s">
        <v>278</v>
      </c>
      <c r="E86" s="36" t="s">
        <v>279</v>
      </c>
      <c r="F86" s="37"/>
      <c r="G86" s="38"/>
      <c r="H86" s="39"/>
      <c r="I86" s="40" t="s">
        <v>33</v>
      </c>
      <c r="J86" s="41" t="s">
        <v>255</v>
      </c>
      <c r="K86" s="54" t="n">
        <v>4000</v>
      </c>
      <c r="L86" s="39"/>
      <c r="M86" s="43" t="n">
        <v>0</v>
      </c>
      <c r="N86" s="44" t="n">
        <f aca="false">+M86*K86</f>
        <v>0</v>
      </c>
      <c r="O86" s="45" t="n">
        <v>0</v>
      </c>
      <c r="P86" s="46" t="n">
        <f aca="false">+N86*O86+N86</f>
        <v>0</v>
      </c>
      <c r="Q86" s="47" t="s">
        <v>35</v>
      </c>
      <c r="R86" s="48" t="n">
        <v>45444</v>
      </c>
      <c r="S86" s="48" t="n">
        <v>45808</v>
      </c>
      <c r="T86" s="55"/>
      <c r="U86" s="56"/>
      <c r="V86" s="51" t="s">
        <v>36</v>
      </c>
    </row>
    <row r="87" customFormat="false" ht="30" hidden="false" customHeight="true" outlineLevel="0" collapsed="false">
      <c r="A87" s="52" t="s">
        <v>280</v>
      </c>
      <c r="B87" s="66"/>
      <c r="C87" s="34" t="n">
        <v>83</v>
      </c>
      <c r="D87" s="35" t="s">
        <v>281</v>
      </c>
      <c r="E87" s="36" t="s">
        <v>282</v>
      </c>
      <c r="F87" s="37"/>
      <c r="G87" s="38"/>
      <c r="H87" s="39"/>
      <c r="I87" s="40" t="s">
        <v>33</v>
      </c>
      <c r="J87" s="41" t="s">
        <v>255</v>
      </c>
      <c r="K87" s="54" t="n">
        <v>20</v>
      </c>
      <c r="L87" s="39"/>
      <c r="M87" s="43" t="n">
        <v>0</v>
      </c>
      <c r="N87" s="44" t="n">
        <f aca="false">+M87*K87</f>
        <v>0</v>
      </c>
      <c r="O87" s="45" t="n">
        <v>0</v>
      </c>
      <c r="P87" s="46" t="n">
        <f aca="false">+N87*O87+N87</f>
        <v>0</v>
      </c>
      <c r="Q87" s="47" t="s">
        <v>35</v>
      </c>
      <c r="R87" s="48" t="n">
        <v>45444</v>
      </c>
      <c r="S87" s="48" t="n">
        <v>45808</v>
      </c>
      <c r="T87" s="65"/>
      <c r="U87" s="56"/>
      <c r="V87" s="51" t="s">
        <v>36</v>
      </c>
    </row>
    <row r="88" customFormat="false" ht="30" hidden="false" customHeight="true" outlineLevel="0" collapsed="false">
      <c r="A88" s="52" t="s">
        <v>283</v>
      </c>
      <c r="B88" s="66"/>
      <c r="C88" s="34" t="n">
        <v>84</v>
      </c>
      <c r="D88" s="35" t="s">
        <v>284</v>
      </c>
      <c r="E88" s="36" t="s">
        <v>285</v>
      </c>
      <c r="F88" s="37"/>
      <c r="G88" s="38"/>
      <c r="H88" s="39"/>
      <c r="I88" s="40" t="s">
        <v>33</v>
      </c>
      <c r="J88" s="41" t="s">
        <v>255</v>
      </c>
      <c r="K88" s="54" t="n">
        <v>4000</v>
      </c>
      <c r="L88" s="39"/>
      <c r="M88" s="43" t="n">
        <v>0</v>
      </c>
      <c r="N88" s="44" t="n">
        <f aca="false">+M88*K88</f>
        <v>0</v>
      </c>
      <c r="O88" s="45" t="n">
        <v>0</v>
      </c>
      <c r="P88" s="46" t="n">
        <f aca="false">+N88*O88+N88</f>
        <v>0</v>
      </c>
      <c r="Q88" s="47" t="s">
        <v>35</v>
      </c>
      <c r="R88" s="48" t="n">
        <v>45444</v>
      </c>
      <c r="S88" s="48" t="n">
        <v>45808</v>
      </c>
      <c r="T88" s="65"/>
      <c r="U88" s="56"/>
      <c r="V88" s="51" t="s">
        <v>36</v>
      </c>
    </row>
    <row r="89" customFormat="false" ht="30" hidden="false" customHeight="true" outlineLevel="0" collapsed="false">
      <c r="A89" s="52" t="s">
        <v>286</v>
      </c>
      <c r="B89" s="66"/>
      <c r="C89" s="34" t="n">
        <v>85</v>
      </c>
      <c r="D89" s="35" t="s">
        <v>287</v>
      </c>
      <c r="E89" s="36" t="s">
        <v>288</v>
      </c>
      <c r="F89" s="37"/>
      <c r="G89" s="38"/>
      <c r="H89" s="39"/>
      <c r="I89" s="40" t="s">
        <v>33</v>
      </c>
      <c r="J89" s="41" t="s">
        <v>255</v>
      </c>
      <c r="K89" s="54" t="n">
        <v>200</v>
      </c>
      <c r="L89" s="39"/>
      <c r="M89" s="43" t="n">
        <v>0</v>
      </c>
      <c r="N89" s="44" t="n">
        <f aca="false">+M89*K89</f>
        <v>0</v>
      </c>
      <c r="O89" s="45" t="n">
        <v>0</v>
      </c>
      <c r="P89" s="46" t="n">
        <f aca="false">+N89*O89+N89</f>
        <v>0</v>
      </c>
      <c r="Q89" s="47" t="s">
        <v>35</v>
      </c>
      <c r="R89" s="48" t="n">
        <v>45444</v>
      </c>
      <c r="S89" s="48" t="n">
        <v>45808</v>
      </c>
      <c r="T89" s="65"/>
      <c r="U89" s="56"/>
      <c r="V89" s="51" t="s">
        <v>36</v>
      </c>
    </row>
    <row r="90" customFormat="false" ht="30" hidden="false" customHeight="true" outlineLevel="0" collapsed="false">
      <c r="A90" s="52" t="s">
        <v>289</v>
      </c>
      <c r="B90" s="66"/>
      <c r="C90" s="34" t="n">
        <v>86</v>
      </c>
      <c r="D90" s="35" t="s">
        <v>290</v>
      </c>
      <c r="E90" s="67" t="s">
        <v>291</v>
      </c>
      <c r="F90" s="37"/>
      <c r="G90" s="38"/>
      <c r="H90" s="39"/>
      <c r="I90" s="40" t="s">
        <v>33</v>
      </c>
      <c r="J90" s="41" t="s">
        <v>255</v>
      </c>
      <c r="K90" s="54" t="n">
        <v>200</v>
      </c>
      <c r="L90" s="39"/>
      <c r="M90" s="43" t="n">
        <v>0</v>
      </c>
      <c r="N90" s="44" t="n">
        <f aca="false">+M90*K90</f>
        <v>0</v>
      </c>
      <c r="O90" s="45" t="n">
        <v>0</v>
      </c>
      <c r="P90" s="46" t="n">
        <f aca="false">+N90*O90+N90</f>
        <v>0</v>
      </c>
      <c r="Q90" s="47" t="s">
        <v>35</v>
      </c>
      <c r="R90" s="48" t="n">
        <v>45444</v>
      </c>
      <c r="S90" s="48" t="n">
        <v>45808</v>
      </c>
      <c r="T90" s="65"/>
      <c r="U90" s="56"/>
      <c r="V90" s="51" t="s">
        <v>36</v>
      </c>
    </row>
    <row r="91" customFormat="false" ht="30" hidden="false" customHeight="true" outlineLevel="0" collapsed="false">
      <c r="A91" s="52" t="s">
        <v>292</v>
      </c>
      <c r="B91" s="66"/>
      <c r="C91" s="34" t="n">
        <v>87</v>
      </c>
      <c r="D91" s="35" t="s">
        <v>293</v>
      </c>
      <c r="E91" s="36" t="s">
        <v>294</v>
      </c>
      <c r="F91" s="37"/>
      <c r="G91" s="38"/>
      <c r="H91" s="39"/>
      <c r="I91" s="40" t="s">
        <v>33</v>
      </c>
      <c r="J91" s="41" t="s">
        <v>255</v>
      </c>
      <c r="K91" s="54" t="n">
        <v>5</v>
      </c>
      <c r="L91" s="39"/>
      <c r="M91" s="43" t="n">
        <v>0</v>
      </c>
      <c r="N91" s="44" t="n">
        <f aca="false">+M91*K91</f>
        <v>0</v>
      </c>
      <c r="O91" s="45" t="n">
        <v>0</v>
      </c>
      <c r="P91" s="46" t="n">
        <f aca="false">+N91*O91+N91</f>
        <v>0</v>
      </c>
      <c r="Q91" s="47" t="s">
        <v>35</v>
      </c>
      <c r="R91" s="48" t="n">
        <v>45444</v>
      </c>
      <c r="S91" s="48" t="n">
        <v>45808</v>
      </c>
      <c r="T91" s="65"/>
      <c r="U91" s="56"/>
      <c r="V91" s="51" t="s">
        <v>36</v>
      </c>
    </row>
    <row r="92" customFormat="false" ht="30" hidden="false" customHeight="true" outlineLevel="0" collapsed="false">
      <c r="A92" s="52" t="s">
        <v>295</v>
      </c>
      <c r="B92" s="66"/>
      <c r="C92" s="34" t="n">
        <v>88</v>
      </c>
      <c r="D92" s="35" t="s">
        <v>296</v>
      </c>
      <c r="E92" s="36" t="s">
        <v>297</v>
      </c>
      <c r="F92" s="37"/>
      <c r="G92" s="38"/>
      <c r="H92" s="39"/>
      <c r="I92" s="40" t="s">
        <v>33</v>
      </c>
      <c r="J92" s="41" t="s">
        <v>255</v>
      </c>
      <c r="K92" s="54" t="n">
        <v>100</v>
      </c>
      <c r="L92" s="39"/>
      <c r="M92" s="43" t="n">
        <v>0</v>
      </c>
      <c r="N92" s="44" t="n">
        <f aca="false">+M92*K92</f>
        <v>0</v>
      </c>
      <c r="O92" s="45" t="n">
        <v>0</v>
      </c>
      <c r="P92" s="46" t="n">
        <f aca="false">+N92*O92+N92</f>
        <v>0</v>
      </c>
      <c r="Q92" s="47" t="s">
        <v>35</v>
      </c>
      <c r="R92" s="48" t="n">
        <v>45444</v>
      </c>
      <c r="S92" s="48" t="n">
        <v>45808</v>
      </c>
      <c r="T92" s="65"/>
      <c r="U92" s="56"/>
      <c r="V92" s="51" t="s">
        <v>36</v>
      </c>
    </row>
    <row r="93" customFormat="false" ht="30" hidden="false" customHeight="true" outlineLevel="0" collapsed="false">
      <c r="A93" s="52" t="s">
        <v>298</v>
      </c>
      <c r="B93" s="66"/>
      <c r="C93" s="34" t="n">
        <v>89</v>
      </c>
      <c r="D93" s="35" t="s">
        <v>299</v>
      </c>
      <c r="E93" s="36" t="s">
        <v>300</v>
      </c>
      <c r="F93" s="37"/>
      <c r="G93" s="38"/>
      <c r="H93" s="39"/>
      <c r="I93" s="40" t="s">
        <v>33</v>
      </c>
      <c r="J93" s="41" t="s">
        <v>255</v>
      </c>
      <c r="K93" s="54" t="n">
        <v>1</v>
      </c>
      <c r="L93" s="39"/>
      <c r="M93" s="43" t="n">
        <v>0</v>
      </c>
      <c r="N93" s="44" t="n">
        <f aca="false">+M93*K93</f>
        <v>0</v>
      </c>
      <c r="O93" s="45" t="n">
        <v>0</v>
      </c>
      <c r="P93" s="46" t="n">
        <f aca="false">+N93*O93+N93</f>
        <v>0</v>
      </c>
      <c r="Q93" s="47" t="s">
        <v>35</v>
      </c>
      <c r="R93" s="48" t="n">
        <v>45444</v>
      </c>
      <c r="S93" s="48" t="n">
        <v>45808</v>
      </c>
      <c r="T93" s="65"/>
      <c r="U93" s="56"/>
      <c r="V93" s="51" t="s">
        <v>36</v>
      </c>
    </row>
    <row r="94" customFormat="false" ht="30" hidden="false" customHeight="true" outlineLevel="0" collapsed="false">
      <c r="A94" s="52" t="s">
        <v>301</v>
      </c>
      <c r="B94" s="66"/>
      <c r="C94" s="34" t="n">
        <v>90</v>
      </c>
      <c r="D94" s="35" t="s">
        <v>302</v>
      </c>
      <c r="E94" s="36" t="s">
        <v>303</v>
      </c>
      <c r="F94" s="37"/>
      <c r="G94" s="38"/>
      <c r="H94" s="39"/>
      <c r="I94" s="40" t="s">
        <v>33</v>
      </c>
      <c r="J94" s="41" t="s">
        <v>255</v>
      </c>
      <c r="K94" s="54" t="n">
        <v>10</v>
      </c>
      <c r="L94" s="39"/>
      <c r="M94" s="43" t="n">
        <v>0</v>
      </c>
      <c r="N94" s="44" t="n">
        <f aca="false">+M94*K94</f>
        <v>0</v>
      </c>
      <c r="O94" s="45" t="n">
        <v>0</v>
      </c>
      <c r="P94" s="46" t="n">
        <f aca="false">+N94*O94+N94</f>
        <v>0</v>
      </c>
      <c r="Q94" s="47" t="s">
        <v>35</v>
      </c>
      <c r="R94" s="48" t="n">
        <v>45444</v>
      </c>
      <c r="S94" s="48" t="n">
        <v>45808</v>
      </c>
      <c r="T94" s="65"/>
      <c r="U94" s="56"/>
      <c r="V94" s="51" t="s">
        <v>36</v>
      </c>
    </row>
    <row r="95" customFormat="false" ht="30" hidden="false" customHeight="true" outlineLevel="0" collapsed="false">
      <c r="A95" s="52" t="s">
        <v>304</v>
      </c>
      <c r="B95" s="66"/>
      <c r="C95" s="34" t="n">
        <v>91</v>
      </c>
      <c r="D95" s="35" t="s">
        <v>305</v>
      </c>
      <c r="E95" s="36"/>
      <c r="F95" s="37"/>
      <c r="G95" s="38"/>
      <c r="H95" s="39"/>
      <c r="I95" s="40" t="s">
        <v>33</v>
      </c>
      <c r="J95" s="41" t="s">
        <v>306</v>
      </c>
      <c r="K95" s="54" t="n">
        <v>3000</v>
      </c>
      <c r="L95" s="39"/>
      <c r="M95" s="43" t="n">
        <v>0</v>
      </c>
      <c r="N95" s="44" t="n">
        <f aca="false">+M95*K95</f>
        <v>0</v>
      </c>
      <c r="O95" s="45" t="n">
        <v>0</v>
      </c>
      <c r="P95" s="46" t="n">
        <f aca="false">+N95*O95+N95</f>
        <v>0</v>
      </c>
      <c r="Q95" s="47" t="s">
        <v>35</v>
      </c>
      <c r="R95" s="48" t="n">
        <v>45444</v>
      </c>
      <c r="S95" s="48" t="n">
        <v>45808</v>
      </c>
      <c r="T95" s="55"/>
      <c r="U95" s="56"/>
      <c r="V95" s="51" t="s">
        <v>36</v>
      </c>
    </row>
    <row r="96" customFormat="false" ht="30" hidden="false" customHeight="true" outlineLevel="0" collapsed="false">
      <c r="A96" s="52" t="s">
        <v>307</v>
      </c>
      <c r="B96" s="66"/>
      <c r="C96" s="34" t="n">
        <v>92</v>
      </c>
      <c r="D96" s="35" t="s">
        <v>308</v>
      </c>
      <c r="E96" s="36"/>
      <c r="F96" s="37"/>
      <c r="G96" s="38"/>
      <c r="H96" s="39"/>
      <c r="I96" s="40" t="s">
        <v>33</v>
      </c>
      <c r="J96" s="41" t="s">
        <v>306</v>
      </c>
      <c r="K96" s="54" t="n">
        <v>3000</v>
      </c>
      <c r="L96" s="39"/>
      <c r="M96" s="43" t="n">
        <v>0</v>
      </c>
      <c r="N96" s="44" t="n">
        <f aca="false">+M96*K96</f>
        <v>0</v>
      </c>
      <c r="O96" s="45" t="n">
        <v>0</v>
      </c>
      <c r="P96" s="46" t="n">
        <f aca="false">+N96*O96+N96</f>
        <v>0</v>
      </c>
      <c r="Q96" s="47" t="s">
        <v>35</v>
      </c>
      <c r="R96" s="48" t="n">
        <v>45444</v>
      </c>
      <c r="S96" s="48" t="n">
        <v>45808</v>
      </c>
      <c r="T96" s="65"/>
      <c r="U96" s="56"/>
      <c r="V96" s="51" t="s">
        <v>36</v>
      </c>
    </row>
    <row r="97" customFormat="false" ht="30" hidden="false" customHeight="true" outlineLevel="0" collapsed="false">
      <c r="A97" s="52" t="s">
        <v>309</v>
      </c>
      <c r="B97" s="64"/>
      <c r="C97" s="34" t="n">
        <v>93</v>
      </c>
      <c r="D97" s="58" t="s">
        <v>310</v>
      </c>
      <c r="E97" s="36" t="s">
        <v>311</v>
      </c>
      <c r="F97" s="59" t="n">
        <v>1</v>
      </c>
      <c r="G97" s="60"/>
      <c r="H97" s="39"/>
      <c r="I97" s="40" t="s">
        <v>33</v>
      </c>
      <c r="J97" s="61" t="s">
        <v>306</v>
      </c>
      <c r="K97" s="62" t="n">
        <v>3000</v>
      </c>
      <c r="L97" s="39"/>
      <c r="M97" s="43" t="n">
        <v>0</v>
      </c>
      <c r="N97" s="44" t="n">
        <f aca="false">+M97*K97</f>
        <v>0</v>
      </c>
      <c r="O97" s="68" t="n">
        <v>0</v>
      </c>
      <c r="P97" s="46" t="n">
        <f aca="false">+N97*O97+N97</f>
        <v>0</v>
      </c>
      <c r="Q97" s="47" t="s">
        <v>35</v>
      </c>
      <c r="R97" s="48" t="n">
        <v>45444</v>
      </c>
      <c r="S97" s="48" t="n">
        <v>45808</v>
      </c>
      <c r="T97" s="65"/>
      <c r="U97" s="56"/>
      <c r="V97" s="51" t="s">
        <v>36</v>
      </c>
    </row>
    <row r="98" customFormat="false" ht="30" hidden="false" customHeight="true" outlineLevel="0" collapsed="false">
      <c r="A98" s="32" t="s">
        <v>312</v>
      </c>
      <c r="B98" s="69"/>
      <c r="C98" s="34" t="n">
        <v>94</v>
      </c>
      <c r="D98" s="35" t="s">
        <v>313</v>
      </c>
      <c r="E98" s="36" t="s">
        <v>314</v>
      </c>
      <c r="F98" s="37"/>
      <c r="G98" s="38"/>
      <c r="H98" s="39"/>
      <c r="I98" s="40" t="s">
        <v>33</v>
      </c>
      <c r="J98" s="41" t="s">
        <v>306</v>
      </c>
      <c r="K98" s="42" t="n">
        <v>3000</v>
      </c>
      <c r="L98" s="39"/>
      <c r="M98" s="43" t="n">
        <v>0</v>
      </c>
      <c r="N98" s="44" t="n">
        <f aca="false">+M98*K98</f>
        <v>0</v>
      </c>
      <c r="O98" s="45" t="n">
        <v>0</v>
      </c>
      <c r="P98" s="46" t="n">
        <f aca="false">+N98*O98+N98</f>
        <v>0</v>
      </c>
      <c r="Q98" s="47" t="s">
        <v>35</v>
      </c>
      <c r="R98" s="48" t="n">
        <v>45444</v>
      </c>
      <c r="S98" s="48" t="n">
        <v>45808</v>
      </c>
      <c r="T98" s="70"/>
      <c r="U98" s="50"/>
      <c r="V98" s="51" t="s">
        <v>36</v>
      </c>
    </row>
    <row r="99" customFormat="false" ht="30" hidden="false" customHeight="true" outlineLevel="0" collapsed="false">
      <c r="A99" s="32" t="s">
        <v>315</v>
      </c>
      <c r="B99" s="69"/>
      <c r="C99" s="34" t="n">
        <v>95</v>
      </c>
      <c r="D99" s="35" t="s">
        <v>316</v>
      </c>
      <c r="E99" s="36" t="s">
        <v>317</v>
      </c>
      <c r="F99" s="37"/>
      <c r="G99" s="38"/>
      <c r="H99" s="39"/>
      <c r="I99" s="40" t="s">
        <v>33</v>
      </c>
      <c r="J99" s="41" t="s">
        <v>306</v>
      </c>
      <c r="K99" s="42" t="n">
        <v>3000</v>
      </c>
      <c r="L99" s="39"/>
      <c r="M99" s="43" t="n">
        <v>0</v>
      </c>
      <c r="N99" s="44" t="n">
        <f aca="false">+M99*K99</f>
        <v>0</v>
      </c>
      <c r="O99" s="45" t="n">
        <v>0</v>
      </c>
      <c r="P99" s="46" t="n">
        <f aca="false">+N99*O99+N99</f>
        <v>0</v>
      </c>
      <c r="Q99" s="47" t="s">
        <v>35</v>
      </c>
      <c r="R99" s="48" t="n">
        <v>45444</v>
      </c>
      <c r="S99" s="48" t="n">
        <v>45808</v>
      </c>
      <c r="T99" s="70"/>
      <c r="U99" s="50"/>
      <c r="V99" s="51" t="s">
        <v>36</v>
      </c>
    </row>
    <row r="100" customFormat="false" ht="30" hidden="false" customHeight="true" outlineLevel="0" collapsed="false">
      <c r="A100" s="52" t="s">
        <v>318</v>
      </c>
      <c r="B100" s="64"/>
      <c r="C100" s="34" t="n">
        <v>96</v>
      </c>
      <c r="D100" s="58" t="s">
        <v>319</v>
      </c>
      <c r="E100" s="36" t="s">
        <v>320</v>
      </c>
      <c r="F100" s="59" t="n">
        <v>1</v>
      </c>
      <c r="G100" s="60"/>
      <c r="H100" s="39"/>
      <c r="I100" s="40" t="s">
        <v>33</v>
      </c>
      <c r="J100" s="61" t="s">
        <v>306</v>
      </c>
      <c r="K100" s="62" t="n">
        <v>500</v>
      </c>
      <c r="L100" s="39"/>
      <c r="M100" s="43" t="n">
        <v>0</v>
      </c>
      <c r="N100" s="44" t="n">
        <f aca="false">+M100*K100</f>
        <v>0</v>
      </c>
      <c r="O100" s="68" t="n">
        <v>0</v>
      </c>
      <c r="P100" s="46" t="n">
        <f aca="false">+N100*O100+N100</f>
        <v>0</v>
      </c>
      <c r="Q100" s="47" t="s">
        <v>35</v>
      </c>
      <c r="R100" s="48" t="n">
        <v>45444</v>
      </c>
      <c r="S100" s="48" t="n">
        <v>45808</v>
      </c>
      <c r="T100" s="65"/>
      <c r="U100" s="56"/>
      <c r="V100" s="51" t="s">
        <v>36</v>
      </c>
    </row>
    <row r="101" customFormat="false" ht="30" hidden="false" customHeight="true" outlineLevel="0" collapsed="false">
      <c r="A101" s="32" t="s">
        <v>321</v>
      </c>
      <c r="B101" s="69"/>
      <c r="C101" s="34" t="n">
        <v>97</v>
      </c>
      <c r="D101" s="35" t="s">
        <v>322</v>
      </c>
      <c r="E101" s="36" t="s">
        <v>323</v>
      </c>
      <c r="F101" s="37"/>
      <c r="G101" s="38"/>
      <c r="H101" s="39"/>
      <c r="I101" s="40" t="s">
        <v>33</v>
      </c>
      <c r="J101" s="41" t="s">
        <v>324</v>
      </c>
      <c r="K101" s="42" t="n">
        <v>500</v>
      </c>
      <c r="L101" s="39"/>
      <c r="M101" s="43" t="n">
        <v>0</v>
      </c>
      <c r="N101" s="44" t="n">
        <f aca="false">+M101*K101</f>
        <v>0</v>
      </c>
      <c r="O101" s="45" t="n">
        <v>0</v>
      </c>
      <c r="P101" s="46" t="n">
        <f aca="false">+N101*O101+N101</f>
        <v>0</v>
      </c>
      <c r="Q101" s="47" t="s">
        <v>35</v>
      </c>
      <c r="R101" s="48" t="n">
        <v>45444</v>
      </c>
      <c r="S101" s="48" t="n">
        <v>45808</v>
      </c>
      <c r="T101" s="70"/>
      <c r="U101" s="50"/>
      <c r="V101" s="51" t="s">
        <v>36</v>
      </c>
    </row>
    <row r="102" customFormat="false" ht="30" hidden="false" customHeight="true" outlineLevel="0" collapsed="false">
      <c r="A102" s="52" t="s">
        <v>325</v>
      </c>
      <c r="B102" s="66"/>
      <c r="C102" s="34" t="n">
        <v>98</v>
      </c>
      <c r="D102" s="35" t="s">
        <v>326</v>
      </c>
      <c r="E102" s="36" t="s">
        <v>327</v>
      </c>
      <c r="F102" s="37"/>
      <c r="G102" s="38"/>
      <c r="H102" s="39"/>
      <c r="I102" s="40" t="s">
        <v>33</v>
      </c>
      <c r="J102" s="41" t="s">
        <v>324</v>
      </c>
      <c r="K102" s="54" t="n">
        <v>20</v>
      </c>
      <c r="L102" s="39"/>
      <c r="M102" s="43" t="n">
        <v>0</v>
      </c>
      <c r="N102" s="44" t="n">
        <f aca="false">+M102*K102</f>
        <v>0</v>
      </c>
      <c r="O102" s="45" t="n">
        <v>0</v>
      </c>
      <c r="P102" s="46" t="n">
        <f aca="false">+N102*O102+N102</f>
        <v>0</v>
      </c>
      <c r="Q102" s="47" t="s">
        <v>35</v>
      </c>
      <c r="R102" s="48" t="n">
        <v>45444</v>
      </c>
      <c r="S102" s="48" t="n">
        <v>45808</v>
      </c>
      <c r="T102" s="65"/>
      <c r="U102" s="56"/>
      <c r="V102" s="51" t="s">
        <v>36</v>
      </c>
    </row>
    <row r="103" customFormat="false" ht="30" hidden="false" customHeight="true" outlineLevel="0" collapsed="false">
      <c r="A103" s="52" t="s">
        <v>328</v>
      </c>
      <c r="B103" s="66"/>
      <c r="C103" s="34" t="n">
        <v>99</v>
      </c>
      <c r="D103" s="35" t="s">
        <v>329</v>
      </c>
      <c r="E103" s="36" t="s">
        <v>327</v>
      </c>
      <c r="F103" s="37"/>
      <c r="G103" s="38"/>
      <c r="H103" s="39"/>
      <c r="I103" s="40" t="s">
        <v>33</v>
      </c>
      <c r="J103" s="41" t="s">
        <v>324</v>
      </c>
      <c r="K103" s="54" t="n">
        <v>20</v>
      </c>
      <c r="L103" s="39"/>
      <c r="M103" s="43" t="n">
        <v>0</v>
      </c>
      <c r="N103" s="44" t="n">
        <f aca="false">+M103*K103</f>
        <v>0</v>
      </c>
      <c r="O103" s="45" t="n">
        <v>0</v>
      </c>
      <c r="P103" s="46" t="n">
        <f aca="false">+N103*O103+N103</f>
        <v>0</v>
      </c>
      <c r="Q103" s="47" t="s">
        <v>35</v>
      </c>
      <c r="R103" s="48" t="n">
        <v>45444</v>
      </c>
      <c r="S103" s="48" t="n">
        <v>45808</v>
      </c>
      <c r="T103" s="65"/>
      <c r="U103" s="56"/>
      <c r="V103" s="51" t="s">
        <v>36</v>
      </c>
    </row>
    <row r="104" customFormat="false" ht="30" hidden="false" customHeight="true" outlineLevel="0" collapsed="false">
      <c r="A104" s="32" t="s">
        <v>330</v>
      </c>
      <c r="B104" s="69"/>
      <c r="C104" s="34" t="n">
        <v>100</v>
      </c>
      <c r="D104" s="35" t="s">
        <v>331</v>
      </c>
      <c r="E104" s="36" t="s">
        <v>332</v>
      </c>
      <c r="F104" s="37"/>
      <c r="G104" s="38"/>
      <c r="H104" s="39"/>
      <c r="I104" s="40" t="s">
        <v>33</v>
      </c>
      <c r="J104" s="41" t="s">
        <v>324</v>
      </c>
      <c r="K104" s="42" t="n">
        <v>1000</v>
      </c>
      <c r="L104" s="39"/>
      <c r="M104" s="43" t="n">
        <v>0</v>
      </c>
      <c r="N104" s="44" t="n">
        <f aca="false">+M104*K104</f>
        <v>0</v>
      </c>
      <c r="O104" s="45" t="n">
        <v>0</v>
      </c>
      <c r="P104" s="46" t="n">
        <f aca="false">+N104*O104+N104</f>
        <v>0</v>
      </c>
      <c r="Q104" s="47" t="s">
        <v>35</v>
      </c>
      <c r="R104" s="48" t="n">
        <v>45444</v>
      </c>
      <c r="S104" s="48" t="n">
        <v>45808</v>
      </c>
      <c r="T104" s="70"/>
      <c r="U104" s="50"/>
      <c r="V104" s="51" t="s">
        <v>36</v>
      </c>
    </row>
    <row r="105" customFormat="false" ht="30" hidden="false" customHeight="true" outlineLevel="0" collapsed="false">
      <c r="A105" s="52" t="s">
        <v>333</v>
      </c>
      <c r="B105" s="66"/>
      <c r="C105" s="34" t="n">
        <v>101</v>
      </c>
      <c r="D105" s="35" t="s">
        <v>334</v>
      </c>
      <c r="E105" s="36" t="s">
        <v>335</v>
      </c>
      <c r="F105" s="37"/>
      <c r="G105" s="38"/>
      <c r="H105" s="39"/>
      <c r="I105" s="40" t="s">
        <v>33</v>
      </c>
      <c r="J105" s="41" t="s">
        <v>324</v>
      </c>
      <c r="K105" s="54" t="n">
        <v>50</v>
      </c>
      <c r="L105" s="39"/>
      <c r="M105" s="43" t="n">
        <v>0</v>
      </c>
      <c r="N105" s="44" t="n">
        <f aca="false">+M105*K105</f>
        <v>0</v>
      </c>
      <c r="O105" s="68" t="n">
        <v>0</v>
      </c>
      <c r="P105" s="46" t="n">
        <f aca="false">+N105*O105+N105</f>
        <v>0</v>
      </c>
      <c r="Q105" s="47" t="s">
        <v>35</v>
      </c>
      <c r="R105" s="48" t="n">
        <v>45444</v>
      </c>
      <c r="S105" s="48" t="n">
        <v>45808</v>
      </c>
      <c r="T105" s="55"/>
      <c r="U105" s="56"/>
      <c r="V105" s="51" t="s">
        <v>36</v>
      </c>
    </row>
    <row r="106" customFormat="false" ht="30" hidden="false" customHeight="true" outlineLevel="0" collapsed="false">
      <c r="A106" s="52" t="s">
        <v>336</v>
      </c>
      <c r="B106" s="66"/>
      <c r="C106" s="34" t="n">
        <v>102</v>
      </c>
      <c r="D106" s="35" t="s">
        <v>337</v>
      </c>
      <c r="E106" s="36" t="s">
        <v>338</v>
      </c>
      <c r="F106" s="37"/>
      <c r="G106" s="38"/>
      <c r="H106" s="39"/>
      <c r="I106" s="40" t="s">
        <v>33</v>
      </c>
      <c r="J106" s="41" t="s">
        <v>324</v>
      </c>
      <c r="K106" s="54" t="n">
        <v>50</v>
      </c>
      <c r="L106" s="39"/>
      <c r="M106" s="43" t="n">
        <v>0</v>
      </c>
      <c r="N106" s="44" t="n">
        <f aca="false">+M106*K106</f>
        <v>0</v>
      </c>
      <c r="O106" s="45" t="n">
        <v>0</v>
      </c>
      <c r="P106" s="46" t="n">
        <f aca="false">+N106*O106+N106</f>
        <v>0</v>
      </c>
      <c r="Q106" s="47" t="s">
        <v>35</v>
      </c>
      <c r="R106" s="48" t="n">
        <v>45444</v>
      </c>
      <c r="S106" s="48" t="n">
        <v>45808</v>
      </c>
      <c r="T106" s="65"/>
      <c r="U106" s="56"/>
      <c r="V106" s="51" t="s">
        <v>36</v>
      </c>
    </row>
    <row r="107" customFormat="false" ht="30" hidden="false" customHeight="true" outlineLevel="0" collapsed="false">
      <c r="A107" s="32" t="s">
        <v>339</v>
      </c>
      <c r="B107" s="69"/>
      <c r="C107" s="34" t="n">
        <v>103</v>
      </c>
      <c r="D107" s="35" t="s">
        <v>340</v>
      </c>
      <c r="E107" s="36" t="s">
        <v>341</v>
      </c>
      <c r="F107" s="37"/>
      <c r="G107" s="38"/>
      <c r="H107" s="39"/>
      <c r="I107" s="40" t="s">
        <v>33</v>
      </c>
      <c r="J107" s="41" t="s">
        <v>324</v>
      </c>
      <c r="K107" s="42" t="n">
        <v>100</v>
      </c>
      <c r="L107" s="39"/>
      <c r="M107" s="43" t="n">
        <v>0</v>
      </c>
      <c r="N107" s="44" t="n">
        <f aca="false">+M107*K107</f>
        <v>0</v>
      </c>
      <c r="O107" s="45" t="n">
        <v>0</v>
      </c>
      <c r="P107" s="46" t="n">
        <f aca="false">+N107*O107+N107</f>
        <v>0</v>
      </c>
      <c r="Q107" s="47" t="s">
        <v>35</v>
      </c>
      <c r="R107" s="48" t="n">
        <v>45444</v>
      </c>
      <c r="S107" s="48" t="n">
        <v>45808</v>
      </c>
      <c r="T107" s="70"/>
      <c r="U107" s="50"/>
      <c r="V107" s="51" t="s">
        <v>36</v>
      </c>
    </row>
    <row r="108" customFormat="false" ht="30" hidden="false" customHeight="true" outlineLevel="0" collapsed="false">
      <c r="A108" s="52" t="s">
        <v>342</v>
      </c>
      <c r="B108" s="64"/>
      <c r="C108" s="34" t="n">
        <v>104</v>
      </c>
      <c r="D108" s="58" t="s">
        <v>343</v>
      </c>
      <c r="E108" s="36" t="s">
        <v>344</v>
      </c>
      <c r="F108" s="59" t="n">
        <v>1</v>
      </c>
      <c r="G108" s="60"/>
      <c r="H108" s="39"/>
      <c r="I108" s="40" t="s">
        <v>33</v>
      </c>
      <c r="J108" s="61" t="s">
        <v>324</v>
      </c>
      <c r="K108" s="62" t="n">
        <v>100</v>
      </c>
      <c r="L108" s="39"/>
      <c r="M108" s="43" t="n">
        <v>0</v>
      </c>
      <c r="N108" s="44" t="n">
        <f aca="false">+M108*K108</f>
        <v>0</v>
      </c>
      <c r="O108" s="68" t="n">
        <v>0</v>
      </c>
      <c r="P108" s="46" t="n">
        <f aca="false">+N108*O108+N108</f>
        <v>0</v>
      </c>
      <c r="Q108" s="47" t="s">
        <v>35</v>
      </c>
      <c r="R108" s="48" t="n">
        <v>45444</v>
      </c>
      <c r="S108" s="48" t="n">
        <v>45808</v>
      </c>
      <c r="T108" s="65"/>
      <c r="U108" s="56"/>
      <c r="V108" s="51" t="s">
        <v>36</v>
      </c>
    </row>
    <row r="109" customFormat="false" ht="30" hidden="false" customHeight="true" outlineLevel="0" collapsed="false">
      <c r="A109" s="52" t="s">
        <v>345</v>
      </c>
      <c r="B109" s="64"/>
      <c r="C109" s="34" t="n">
        <v>105</v>
      </c>
      <c r="D109" s="58" t="s">
        <v>346</v>
      </c>
      <c r="E109" s="36" t="s">
        <v>347</v>
      </c>
      <c r="F109" s="59" t="n">
        <v>1</v>
      </c>
      <c r="G109" s="38"/>
      <c r="H109" s="39"/>
      <c r="I109" s="40" t="s">
        <v>33</v>
      </c>
      <c r="J109" s="61" t="s">
        <v>324</v>
      </c>
      <c r="K109" s="62" t="n">
        <v>100</v>
      </c>
      <c r="L109" s="39"/>
      <c r="M109" s="43" t="n">
        <v>0</v>
      </c>
      <c r="N109" s="44" t="n">
        <f aca="false">+M109*K109</f>
        <v>0</v>
      </c>
      <c r="O109" s="68" t="n">
        <v>0</v>
      </c>
      <c r="P109" s="46" t="n">
        <f aca="false">+N109*O109+N109</f>
        <v>0</v>
      </c>
      <c r="Q109" s="47" t="s">
        <v>35</v>
      </c>
      <c r="R109" s="48" t="n">
        <v>45444</v>
      </c>
      <c r="S109" s="48" t="n">
        <v>45808</v>
      </c>
      <c r="T109" s="65"/>
      <c r="U109" s="56"/>
      <c r="V109" s="51" t="s">
        <v>36</v>
      </c>
    </row>
    <row r="110" customFormat="false" ht="30" hidden="false" customHeight="true" outlineLevel="0" collapsed="false">
      <c r="A110" s="52" t="s">
        <v>348</v>
      </c>
      <c r="B110" s="64"/>
      <c r="C110" s="34" t="n">
        <v>106</v>
      </c>
      <c r="D110" s="58" t="s">
        <v>349</v>
      </c>
      <c r="E110" s="36" t="s">
        <v>350</v>
      </c>
      <c r="F110" s="59" t="n">
        <v>1</v>
      </c>
      <c r="G110" s="38"/>
      <c r="H110" s="39"/>
      <c r="I110" s="40" t="s">
        <v>33</v>
      </c>
      <c r="J110" s="61" t="s">
        <v>324</v>
      </c>
      <c r="K110" s="62" t="n">
        <v>100</v>
      </c>
      <c r="L110" s="39"/>
      <c r="M110" s="43" t="n">
        <v>0</v>
      </c>
      <c r="N110" s="44" t="n">
        <f aca="false">+M110*K110</f>
        <v>0</v>
      </c>
      <c r="O110" s="45" t="n">
        <v>0</v>
      </c>
      <c r="P110" s="46" t="n">
        <f aca="false">+N110*O110+N110</f>
        <v>0</v>
      </c>
      <c r="Q110" s="47" t="s">
        <v>35</v>
      </c>
      <c r="R110" s="48" t="n">
        <v>45444</v>
      </c>
      <c r="S110" s="48" t="n">
        <v>45808</v>
      </c>
      <c r="T110" s="65"/>
      <c r="U110" s="56"/>
      <c r="V110" s="51" t="s">
        <v>36</v>
      </c>
    </row>
    <row r="111" customFormat="false" ht="34.5" hidden="false" customHeight="true" outlineLevel="0" collapsed="false">
      <c r="A111" s="52" t="s">
        <v>351</v>
      </c>
      <c r="B111" s="64"/>
      <c r="C111" s="34" t="n">
        <v>107</v>
      </c>
      <c r="D111" s="58" t="s">
        <v>352</v>
      </c>
      <c r="E111" s="36" t="s">
        <v>353</v>
      </c>
      <c r="F111" s="59" t="n">
        <v>1</v>
      </c>
      <c r="G111" s="38"/>
      <c r="H111" s="39"/>
      <c r="I111" s="40" t="s">
        <v>33</v>
      </c>
      <c r="J111" s="61" t="s">
        <v>324</v>
      </c>
      <c r="K111" s="62" t="n">
        <v>100</v>
      </c>
      <c r="L111" s="39"/>
      <c r="M111" s="43" t="n">
        <v>0</v>
      </c>
      <c r="N111" s="44" t="n">
        <f aca="false">+M111*K111</f>
        <v>0</v>
      </c>
      <c r="O111" s="45" t="n">
        <v>0</v>
      </c>
      <c r="P111" s="46" t="n">
        <f aca="false">+N111*O111+N111</f>
        <v>0</v>
      </c>
      <c r="Q111" s="47" t="s">
        <v>35</v>
      </c>
      <c r="R111" s="48" t="n">
        <v>45444</v>
      </c>
      <c r="S111" s="48" t="n">
        <v>45808</v>
      </c>
      <c r="T111" s="65"/>
      <c r="U111" s="56"/>
      <c r="V111" s="51" t="s">
        <v>36</v>
      </c>
    </row>
    <row r="112" customFormat="false" ht="30" hidden="false" customHeight="true" outlineLevel="0" collapsed="false">
      <c r="A112" s="52" t="s">
        <v>354</v>
      </c>
      <c r="B112" s="66"/>
      <c r="C112" s="34" t="n">
        <v>108</v>
      </c>
      <c r="D112" s="35" t="s">
        <v>355</v>
      </c>
      <c r="E112" s="36" t="s">
        <v>356</v>
      </c>
      <c r="F112" s="37"/>
      <c r="G112" s="38"/>
      <c r="H112" s="39"/>
      <c r="I112" s="40" t="s">
        <v>33</v>
      </c>
      <c r="J112" s="41" t="s">
        <v>324</v>
      </c>
      <c r="K112" s="54" t="n">
        <v>100</v>
      </c>
      <c r="L112" s="39"/>
      <c r="M112" s="43" t="n">
        <v>0</v>
      </c>
      <c r="N112" s="44" t="n">
        <f aca="false">+M112*K112</f>
        <v>0</v>
      </c>
      <c r="O112" s="45" t="n">
        <v>0</v>
      </c>
      <c r="P112" s="46" t="n">
        <f aca="false">+N112*O112+N112</f>
        <v>0</v>
      </c>
      <c r="Q112" s="47" t="s">
        <v>35</v>
      </c>
      <c r="R112" s="48" t="n">
        <v>45444</v>
      </c>
      <c r="S112" s="48" t="n">
        <v>45808</v>
      </c>
      <c r="T112" s="65"/>
      <c r="U112" s="56"/>
      <c r="V112" s="51" t="s">
        <v>36</v>
      </c>
    </row>
    <row r="113" customFormat="false" ht="30" hidden="false" customHeight="true" outlineLevel="0" collapsed="false">
      <c r="A113" s="52" t="s">
        <v>357</v>
      </c>
      <c r="B113" s="66"/>
      <c r="C113" s="34" t="n">
        <v>109</v>
      </c>
      <c r="D113" s="35" t="s">
        <v>358</v>
      </c>
      <c r="E113" s="36" t="s">
        <v>359</v>
      </c>
      <c r="F113" s="37"/>
      <c r="G113" s="38"/>
      <c r="H113" s="39"/>
      <c r="I113" s="40" t="s">
        <v>33</v>
      </c>
      <c r="J113" s="41" t="s">
        <v>324</v>
      </c>
      <c r="K113" s="54" t="n">
        <v>100</v>
      </c>
      <c r="L113" s="39"/>
      <c r="M113" s="43" t="n">
        <v>0</v>
      </c>
      <c r="N113" s="44" t="n">
        <f aca="false">+M113*K113</f>
        <v>0</v>
      </c>
      <c r="O113" s="68" t="n">
        <v>0</v>
      </c>
      <c r="P113" s="46" t="n">
        <f aca="false">+N113*O113+N113</f>
        <v>0</v>
      </c>
      <c r="Q113" s="47" t="s">
        <v>35</v>
      </c>
      <c r="R113" s="48" t="n">
        <v>45444</v>
      </c>
      <c r="S113" s="48" t="n">
        <v>45808</v>
      </c>
      <c r="T113" s="65"/>
      <c r="U113" s="56"/>
      <c r="V113" s="51" t="s">
        <v>36</v>
      </c>
    </row>
    <row r="114" customFormat="false" ht="30" hidden="false" customHeight="true" outlineLevel="0" collapsed="false">
      <c r="A114" s="52" t="s">
        <v>360</v>
      </c>
      <c r="B114" s="66"/>
      <c r="C114" s="34" t="n">
        <v>110</v>
      </c>
      <c r="D114" s="35" t="s">
        <v>361</v>
      </c>
      <c r="E114" s="36" t="s">
        <v>362</v>
      </c>
      <c r="F114" s="37"/>
      <c r="G114" s="38"/>
      <c r="H114" s="39"/>
      <c r="I114" s="40" t="s">
        <v>33</v>
      </c>
      <c r="J114" s="41" t="s">
        <v>324</v>
      </c>
      <c r="K114" s="54" t="n">
        <v>100</v>
      </c>
      <c r="L114" s="39"/>
      <c r="M114" s="43" t="n">
        <v>0</v>
      </c>
      <c r="N114" s="44" t="n">
        <f aca="false">+M114*K114</f>
        <v>0</v>
      </c>
      <c r="O114" s="45" t="n">
        <v>0</v>
      </c>
      <c r="P114" s="46" t="n">
        <f aca="false">+N114*O114+N114</f>
        <v>0</v>
      </c>
      <c r="Q114" s="47" t="s">
        <v>35</v>
      </c>
      <c r="R114" s="48" t="n">
        <v>45444</v>
      </c>
      <c r="S114" s="48" t="n">
        <v>45808</v>
      </c>
      <c r="T114" s="65"/>
      <c r="U114" s="56"/>
      <c r="V114" s="51" t="s">
        <v>36</v>
      </c>
    </row>
    <row r="115" customFormat="false" ht="30" hidden="false" customHeight="true" outlineLevel="0" collapsed="false">
      <c r="A115" s="52" t="s">
        <v>363</v>
      </c>
      <c r="B115" s="66"/>
      <c r="C115" s="34" t="n">
        <v>111</v>
      </c>
      <c r="D115" s="35" t="s">
        <v>364</v>
      </c>
      <c r="E115" s="36" t="s">
        <v>365</v>
      </c>
      <c r="F115" s="37"/>
      <c r="G115" s="38"/>
      <c r="H115" s="39"/>
      <c r="I115" s="40" t="s">
        <v>33</v>
      </c>
      <c r="J115" s="41" t="s">
        <v>324</v>
      </c>
      <c r="K115" s="54" t="n">
        <v>100</v>
      </c>
      <c r="L115" s="39"/>
      <c r="M115" s="43" t="n">
        <v>0</v>
      </c>
      <c r="N115" s="44" t="n">
        <f aca="false">+M115*K115</f>
        <v>0</v>
      </c>
      <c r="O115" s="45" t="n">
        <v>0</v>
      </c>
      <c r="P115" s="46" t="n">
        <f aca="false">+N115*O115+N115</f>
        <v>0</v>
      </c>
      <c r="Q115" s="47" t="s">
        <v>35</v>
      </c>
      <c r="R115" s="48" t="n">
        <v>45444</v>
      </c>
      <c r="S115" s="48" t="n">
        <v>45808</v>
      </c>
      <c r="T115" s="55"/>
      <c r="U115" s="56"/>
      <c r="V115" s="51" t="s">
        <v>36</v>
      </c>
    </row>
    <row r="116" customFormat="false" ht="30" hidden="false" customHeight="true" outlineLevel="0" collapsed="false">
      <c r="A116" s="32" t="s">
        <v>366</v>
      </c>
      <c r="B116" s="69"/>
      <c r="C116" s="34" t="n">
        <v>112</v>
      </c>
      <c r="D116" s="35" t="s">
        <v>367</v>
      </c>
      <c r="E116" s="36" t="s">
        <v>368</v>
      </c>
      <c r="F116" s="37"/>
      <c r="G116" s="38"/>
      <c r="H116" s="39"/>
      <c r="I116" s="40" t="s">
        <v>33</v>
      </c>
      <c r="J116" s="41" t="s">
        <v>369</v>
      </c>
      <c r="K116" s="42" t="n">
        <v>100</v>
      </c>
      <c r="L116" s="39"/>
      <c r="M116" s="43" t="n">
        <v>0</v>
      </c>
      <c r="N116" s="44" t="n">
        <f aca="false">+M116*K116</f>
        <v>0</v>
      </c>
      <c r="O116" s="68" t="n">
        <v>0</v>
      </c>
      <c r="P116" s="46" t="n">
        <f aca="false">+N116*O116+N116</f>
        <v>0</v>
      </c>
      <c r="Q116" s="47" t="s">
        <v>35</v>
      </c>
      <c r="R116" s="48" t="n">
        <v>45444</v>
      </c>
      <c r="S116" s="48" t="n">
        <v>45808</v>
      </c>
      <c r="T116" s="70"/>
      <c r="U116" s="50"/>
      <c r="V116" s="51" t="s">
        <v>36</v>
      </c>
    </row>
    <row r="117" customFormat="false" ht="30" hidden="false" customHeight="true" outlineLevel="0" collapsed="false">
      <c r="A117" s="32" t="s">
        <v>370</v>
      </c>
      <c r="B117" s="69"/>
      <c r="C117" s="34" t="n">
        <v>113</v>
      </c>
      <c r="D117" s="35" t="s">
        <v>371</v>
      </c>
      <c r="E117" s="36" t="s">
        <v>372</v>
      </c>
      <c r="F117" s="37"/>
      <c r="G117" s="38"/>
      <c r="H117" s="39"/>
      <c r="I117" s="40" t="s">
        <v>33</v>
      </c>
      <c r="J117" s="41" t="s">
        <v>369</v>
      </c>
      <c r="K117" s="42" t="n">
        <v>500</v>
      </c>
      <c r="L117" s="39"/>
      <c r="M117" s="43" t="n">
        <v>0</v>
      </c>
      <c r="N117" s="44" t="n">
        <f aca="false">+M117*K117</f>
        <v>0</v>
      </c>
      <c r="O117" s="45" t="n">
        <v>0</v>
      </c>
      <c r="P117" s="46" t="n">
        <f aca="false">+N117*O117+N117</f>
        <v>0</v>
      </c>
      <c r="Q117" s="47" t="s">
        <v>35</v>
      </c>
      <c r="R117" s="48" t="n">
        <v>45444</v>
      </c>
      <c r="S117" s="48" t="n">
        <v>45808</v>
      </c>
      <c r="T117" s="70"/>
      <c r="U117" s="50"/>
      <c r="V117" s="51" t="s">
        <v>36</v>
      </c>
    </row>
    <row r="118" customFormat="false" ht="30" hidden="false" customHeight="true" outlineLevel="0" collapsed="false">
      <c r="A118" s="32" t="s">
        <v>373</v>
      </c>
      <c r="B118" s="69"/>
      <c r="C118" s="34" t="n">
        <v>114</v>
      </c>
      <c r="D118" s="35" t="s">
        <v>374</v>
      </c>
      <c r="E118" s="36" t="s">
        <v>375</v>
      </c>
      <c r="F118" s="37"/>
      <c r="G118" s="38"/>
      <c r="H118" s="39"/>
      <c r="I118" s="40" t="s">
        <v>33</v>
      </c>
      <c r="J118" s="41" t="s">
        <v>369</v>
      </c>
      <c r="K118" s="42" t="n">
        <v>500</v>
      </c>
      <c r="L118" s="39"/>
      <c r="M118" s="43" t="n">
        <v>0</v>
      </c>
      <c r="N118" s="44" t="n">
        <f aca="false">+M118*K118</f>
        <v>0</v>
      </c>
      <c r="O118" s="68" t="n">
        <v>0</v>
      </c>
      <c r="P118" s="46" t="n">
        <f aca="false">+N118*O118+N118</f>
        <v>0</v>
      </c>
      <c r="Q118" s="47" t="s">
        <v>35</v>
      </c>
      <c r="R118" s="48" t="n">
        <v>45444</v>
      </c>
      <c r="S118" s="48" t="n">
        <v>45808</v>
      </c>
      <c r="T118" s="70"/>
      <c r="U118" s="50"/>
      <c r="V118" s="51" t="s">
        <v>36</v>
      </c>
    </row>
    <row r="119" customFormat="false" ht="30" hidden="false" customHeight="true" outlineLevel="0" collapsed="false">
      <c r="A119" s="32" t="s">
        <v>376</v>
      </c>
      <c r="B119" s="69"/>
      <c r="C119" s="34" t="n">
        <v>115</v>
      </c>
      <c r="D119" s="35" t="s">
        <v>377</v>
      </c>
      <c r="E119" s="36" t="s">
        <v>378</v>
      </c>
      <c r="F119" s="37"/>
      <c r="G119" s="38"/>
      <c r="H119" s="39"/>
      <c r="I119" s="40" t="s">
        <v>33</v>
      </c>
      <c r="J119" s="41" t="s">
        <v>369</v>
      </c>
      <c r="K119" s="42" t="n">
        <v>500</v>
      </c>
      <c r="L119" s="39"/>
      <c r="M119" s="43" t="n">
        <v>0</v>
      </c>
      <c r="N119" s="44" t="n">
        <f aca="false">+M119*K119</f>
        <v>0</v>
      </c>
      <c r="O119" s="45" t="n">
        <v>0</v>
      </c>
      <c r="P119" s="46" t="n">
        <f aca="false">+N119*O119+N119</f>
        <v>0</v>
      </c>
      <c r="Q119" s="47" t="s">
        <v>35</v>
      </c>
      <c r="R119" s="48" t="n">
        <v>45444</v>
      </c>
      <c r="S119" s="48" t="n">
        <v>45808</v>
      </c>
      <c r="T119" s="70"/>
      <c r="U119" s="50"/>
      <c r="V119" s="51" t="s">
        <v>36</v>
      </c>
    </row>
    <row r="120" customFormat="false" ht="30" hidden="false" customHeight="true" outlineLevel="0" collapsed="false">
      <c r="A120" s="32" t="s">
        <v>379</v>
      </c>
      <c r="B120" s="69"/>
      <c r="C120" s="34" t="n">
        <v>116</v>
      </c>
      <c r="D120" s="35" t="s">
        <v>380</v>
      </c>
      <c r="E120" s="36" t="s">
        <v>381</v>
      </c>
      <c r="F120" s="37"/>
      <c r="G120" s="38"/>
      <c r="H120" s="39"/>
      <c r="I120" s="40" t="s">
        <v>33</v>
      </c>
      <c r="J120" s="41" t="s">
        <v>369</v>
      </c>
      <c r="K120" s="42" t="n">
        <v>100</v>
      </c>
      <c r="L120" s="39"/>
      <c r="M120" s="43" t="n">
        <v>0</v>
      </c>
      <c r="N120" s="44" t="n">
        <f aca="false">+M120*K120</f>
        <v>0</v>
      </c>
      <c r="O120" s="45" t="n">
        <v>0</v>
      </c>
      <c r="P120" s="46" t="n">
        <f aca="false">+N120*O120+N120</f>
        <v>0</v>
      </c>
      <c r="Q120" s="47" t="s">
        <v>35</v>
      </c>
      <c r="R120" s="48" t="n">
        <v>45444</v>
      </c>
      <c r="S120" s="48" t="n">
        <v>45808</v>
      </c>
      <c r="T120" s="70"/>
      <c r="U120" s="50"/>
      <c r="V120" s="51" t="s">
        <v>36</v>
      </c>
    </row>
    <row r="121" customFormat="false" ht="30" hidden="false" customHeight="true" outlineLevel="0" collapsed="false">
      <c r="A121" s="32" t="s">
        <v>382</v>
      </c>
      <c r="B121" s="69"/>
      <c r="C121" s="34" t="n">
        <v>117</v>
      </c>
      <c r="D121" s="35" t="s">
        <v>383</v>
      </c>
      <c r="E121" s="36" t="s">
        <v>384</v>
      </c>
      <c r="F121" s="37"/>
      <c r="G121" s="38"/>
      <c r="H121" s="39"/>
      <c r="I121" s="40" t="s">
        <v>33</v>
      </c>
      <c r="J121" s="41" t="s">
        <v>369</v>
      </c>
      <c r="K121" s="42" t="n">
        <v>100</v>
      </c>
      <c r="L121" s="39"/>
      <c r="M121" s="43" t="n">
        <v>0</v>
      </c>
      <c r="N121" s="44" t="n">
        <f aca="false">+M121*K121</f>
        <v>0</v>
      </c>
      <c r="O121" s="45" t="n">
        <v>0</v>
      </c>
      <c r="P121" s="46" t="n">
        <f aca="false">+N121*O121+N121</f>
        <v>0</v>
      </c>
      <c r="Q121" s="47" t="s">
        <v>35</v>
      </c>
      <c r="R121" s="48" t="n">
        <v>45444</v>
      </c>
      <c r="S121" s="48" t="n">
        <v>45808</v>
      </c>
      <c r="T121" s="70"/>
      <c r="U121" s="50"/>
      <c r="V121" s="51" t="s">
        <v>36</v>
      </c>
    </row>
    <row r="122" customFormat="false" ht="30" hidden="false" customHeight="true" outlineLevel="0" collapsed="false">
      <c r="A122" s="32" t="s">
        <v>385</v>
      </c>
      <c r="B122" s="69"/>
      <c r="C122" s="34" t="n">
        <v>118</v>
      </c>
      <c r="D122" s="35" t="s">
        <v>386</v>
      </c>
      <c r="E122" s="36" t="s">
        <v>387</v>
      </c>
      <c r="F122" s="37"/>
      <c r="G122" s="38"/>
      <c r="H122" s="39"/>
      <c r="I122" s="40" t="s">
        <v>33</v>
      </c>
      <c r="J122" s="41" t="s">
        <v>369</v>
      </c>
      <c r="K122" s="42" t="n">
        <v>500</v>
      </c>
      <c r="L122" s="39"/>
      <c r="M122" s="43" t="n">
        <v>0</v>
      </c>
      <c r="N122" s="44" t="n">
        <f aca="false">+M122*K122</f>
        <v>0</v>
      </c>
      <c r="O122" s="45" t="n">
        <v>0</v>
      </c>
      <c r="P122" s="46" t="n">
        <f aca="false">+N122*O122+N122</f>
        <v>0</v>
      </c>
      <c r="Q122" s="47" t="s">
        <v>35</v>
      </c>
      <c r="R122" s="48" t="n">
        <v>45444</v>
      </c>
      <c r="S122" s="48" t="n">
        <v>45808</v>
      </c>
      <c r="T122" s="70"/>
      <c r="U122" s="50"/>
      <c r="V122" s="51" t="s">
        <v>36</v>
      </c>
    </row>
    <row r="123" customFormat="false" ht="30" hidden="false" customHeight="true" outlineLevel="0" collapsed="false">
      <c r="A123" s="32" t="s">
        <v>388</v>
      </c>
      <c r="B123" s="69"/>
      <c r="C123" s="34" t="n">
        <v>119</v>
      </c>
      <c r="D123" s="35" t="s">
        <v>389</v>
      </c>
      <c r="E123" s="36" t="s">
        <v>390</v>
      </c>
      <c r="F123" s="37"/>
      <c r="G123" s="38"/>
      <c r="H123" s="39"/>
      <c r="I123" s="40" t="s">
        <v>33</v>
      </c>
      <c r="J123" s="41" t="s">
        <v>369</v>
      </c>
      <c r="K123" s="42" t="n">
        <v>100</v>
      </c>
      <c r="L123" s="39"/>
      <c r="M123" s="43" t="n">
        <v>0</v>
      </c>
      <c r="N123" s="44" t="n">
        <f aca="false">+M123*K123</f>
        <v>0</v>
      </c>
      <c r="O123" s="45" t="n">
        <v>0</v>
      </c>
      <c r="P123" s="46" t="n">
        <f aca="false">+N123*O123+N123</f>
        <v>0</v>
      </c>
      <c r="Q123" s="47" t="s">
        <v>35</v>
      </c>
      <c r="R123" s="48" t="n">
        <v>45444</v>
      </c>
      <c r="S123" s="48" t="n">
        <v>45808</v>
      </c>
      <c r="T123" s="70"/>
      <c r="U123" s="50"/>
      <c r="V123" s="51" t="s">
        <v>36</v>
      </c>
    </row>
    <row r="124" customFormat="false" ht="30" hidden="false" customHeight="true" outlineLevel="0" collapsed="false">
      <c r="A124" s="32" t="s">
        <v>391</v>
      </c>
      <c r="B124" s="69"/>
      <c r="C124" s="34" t="n">
        <v>120</v>
      </c>
      <c r="D124" s="35" t="s">
        <v>392</v>
      </c>
      <c r="E124" s="36" t="s">
        <v>393</v>
      </c>
      <c r="F124" s="37"/>
      <c r="G124" s="38"/>
      <c r="H124" s="39"/>
      <c r="I124" s="40" t="s">
        <v>33</v>
      </c>
      <c r="J124" s="41" t="s">
        <v>369</v>
      </c>
      <c r="K124" s="42" t="n">
        <v>100</v>
      </c>
      <c r="L124" s="39"/>
      <c r="M124" s="43" t="n">
        <v>0</v>
      </c>
      <c r="N124" s="44" t="n">
        <f aca="false">+M124*K124</f>
        <v>0</v>
      </c>
      <c r="O124" s="68" t="n">
        <v>0</v>
      </c>
      <c r="P124" s="46" t="n">
        <f aca="false">+N124*O124+N124</f>
        <v>0</v>
      </c>
      <c r="Q124" s="47" t="s">
        <v>35</v>
      </c>
      <c r="R124" s="48" t="n">
        <v>45444</v>
      </c>
      <c r="S124" s="48" t="n">
        <v>45808</v>
      </c>
      <c r="T124" s="70"/>
      <c r="U124" s="50"/>
      <c r="V124" s="51" t="s">
        <v>36</v>
      </c>
    </row>
    <row r="125" customFormat="false" ht="30" hidden="false" customHeight="true" outlineLevel="0" collapsed="false">
      <c r="A125" s="32" t="s">
        <v>394</v>
      </c>
      <c r="B125" s="69"/>
      <c r="C125" s="34" t="n">
        <v>121</v>
      </c>
      <c r="D125" s="35" t="s">
        <v>395</v>
      </c>
      <c r="E125" s="36" t="s">
        <v>396</v>
      </c>
      <c r="F125" s="37"/>
      <c r="G125" s="38"/>
      <c r="H125" s="39"/>
      <c r="I125" s="40" t="s">
        <v>33</v>
      </c>
      <c r="J125" s="41" t="s">
        <v>369</v>
      </c>
      <c r="K125" s="42" t="n">
        <v>100</v>
      </c>
      <c r="L125" s="39"/>
      <c r="M125" s="43" t="n">
        <v>0</v>
      </c>
      <c r="N125" s="44" t="n">
        <f aca="false">+M125*K125</f>
        <v>0</v>
      </c>
      <c r="O125" s="45" t="n">
        <v>0</v>
      </c>
      <c r="P125" s="46" t="n">
        <f aca="false">+N125*O125+N125</f>
        <v>0</v>
      </c>
      <c r="Q125" s="47" t="s">
        <v>35</v>
      </c>
      <c r="R125" s="48" t="n">
        <v>45444</v>
      </c>
      <c r="S125" s="48" t="n">
        <v>45808</v>
      </c>
      <c r="T125" s="49"/>
      <c r="U125" s="50"/>
      <c r="V125" s="51" t="s">
        <v>36</v>
      </c>
    </row>
    <row r="126" customFormat="false" ht="30" hidden="false" customHeight="true" outlineLevel="0" collapsed="false">
      <c r="A126" s="32" t="s">
        <v>397</v>
      </c>
      <c r="B126" s="69"/>
      <c r="C126" s="34" t="n">
        <v>122</v>
      </c>
      <c r="D126" s="35" t="s">
        <v>398</v>
      </c>
      <c r="E126" s="36" t="s">
        <v>399</v>
      </c>
      <c r="F126" s="37"/>
      <c r="G126" s="38"/>
      <c r="H126" s="39"/>
      <c r="I126" s="40" t="s">
        <v>33</v>
      </c>
      <c r="J126" s="41" t="s">
        <v>369</v>
      </c>
      <c r="K126" s="42" t="n">
        <v>100</v>
      </c>
      <c r="L126" s="39"/>
      <c r="M126" s="43" t="n">
        <v>0</v>
      </c>
      <c r="N126" s="44" t="n">
        <f aca="false">+M126*K126</f>
        <v>0</v>
      </c>
      <c r="O126" s="45" t="n">
        <v>0</v>
      </c>
      <c r="P126" s="46" t="n">
        <f aca="false">+N126*O126+N126</f>
        <v>0</v>
      </c>
      <c r="Q126" s="47" t="s">
        <v>35</v>
      </c>
      <c r="R126" s="48" t="n">
        <v>45444</v>
      </c>
      <c r="S126" s="48" t="n">
        <v>45808</v>
      </c>
      <c r="T126" s="70"/>
      <c r="U126" s="50"/>
      <c r="V126" s="51" t="s">
        <v>36</v>
      </c>
    </row>
    <row r="127" customFormat="false" ht="30" hidden="false" customHeight="true" outlineLevel="0" collapsed="false">
      <c r="A127" s="32" t="s">
        <v>400</v>
      </c>
      <c r="B127" s="69"/>
      <c r="C127" s="34" t="n">
        <v>123</v>
      </c>
      <c r="D127" s="35" t="s">
        <v>401</v>
      </c>
      <c r="E127" s="36" t="s">
        <v>402</v>
      </c>
      <c r="F127" s="37"/>
      <c r="G127" s="38"/>
      <c r="H127" s="39"/>
      <c r="I127" s="40" t="s">
        <v>33</v>
      </c>
      <c r="J127" s="41" t="s">
        <v>369</v>
      </c>
      <c r="K127" s="42" t="n">
        <v>100</v>
      </c>
      <c r="L127" s="39"/>
      <c r="M127" s="43" t="n">
        <v>0</v>
      </c>
      <c r="N127" s="44" t="n">
        <f aca="false">+M127*K127</f>
        <v>0</v>
      </c>
      <c r="O127" s="45" t="n">
        <v>0</v>
      </c>
      <c r="P127" s="46" t="n">
        <f aca="false">+N127*O127+N127</f>
        <v>0</v>
      </c>
      <c r="Q127" s="47" t="s">
        <v>35</v>
      </c>
      <c r="R127" s="48" t="n">
        <v>45444</v>
      </c>
      <c r="S127" s="48" t="n">
        <v>45808</v>
      </c>
      <c r="T127" s="70"/>
      <c r="U127" s="50"/>
      <c r="V127" s="51" t="s">
        <v>36</v>
      </c>
    </row>
    <row r="128" customFormat="false" ht="30" hidden="false" customHeight="true" outlineLevel="0" collapsed="false">
      <c r="A128" s="32" t="s">
        <v>403</v>
      </c>
      <c r="B128" s="33"/>
      <c r="C128" s="34" t="n">
        <v>124</v>
      </c>
      <c r="D128" s="35" t="s">
        <v>404</v>
      </c>
      <c r="E128" s="36" t="s">
        <v>405</v>
      </c>
      <c r="F128" s="37"/>
      <c r="G128" s="38"/>
      <c r="H128" s="39"/>
      <c r="I128" s="40" t="s">
        <v>33</v>
      </c>
      <c r="J128" s="41" t="s">
        <v>369</v>
      </c>
      <c r="K128" s="42" t="n">
        <v>100</v>
      </c>
      <c r="L128" s="39"/>
      <c r="M128" s="43" t="n">
        <v>0</v>
      </c>
      <c r="N128" s="44" t="n">
        <f aca="false">+M128*K128</f>
        <v>0</v>
      </c>
      <c r="O128" s="68" t="n">
        <v>0</v>
      </c>
      <c r="P128" s="46" t="n">
        <f aca="false">+N128*O128+N128</f>
        <v>0</v>
      </c>
      <c r="Q128" s="47" t="s">
        <v>35</v>
      </c>
      <c r="R128" s="48" t="n">
        <v>45444</v>
      </c>
      <c r="S128" s="48" t="n">
        <v>45808</v>
      </c>
      <c r="T128" s="70"/>
      <c r="U128" s="50"/>
      <c r="V128" s="51" t="s">
        <v>36</v>
      </c>
    </row>
    <row r="129" customFormat="false" ht="30" hidden="false" customHeight="true" outlineLevel="0" collapsed="false">
      <c r="A129" s="32" t="s">
        <v>406</v>
      </c>
      <c r="B129" s="33"/>
      <c r="C129" s="34" t="n">
        <v>125</v>
      </c>
      <c r="D129" s="35" t="s">
        <v>407</v>
      </c>
      <c r="E129" s="36" t="s">
        <v>408</v>
      </c>
      <c r="F129" s="37"/>
      <c r="G129" s="38"/>
      <c r="H129" s="39"/>
      <c r="I129" s="40" t="s">
        <v>33</v>
      </c>
      <c r="J129" s="41" t="s">
        <v>369</v>
      </c>
      <c r="K129" s="42" t="n">
        <v>100</v>
      </c>
      <c r="L129" s="39"/>
      <c r="M129" s="43" t="n">
        <v>0</v>
      </c>
      <c r="N129" s="44" t="n">
        <f aca="false">+M129*K129</f>
        <v>0</v>
      </c>
      <c r="O129" s="45" t="n">
        <v>0</v>
      </c>
      <c r="P129" s="46" t="n">
        <f aca="false">+N129*O129+N129</f>
        <v>0</v>
      </c>
      <c r="Q129" s="47" t="s">
        <v>35</v>
      </c>
      <c r="R129" s="48" t="n">
        <v>45444</v>
      </c>
      <c r="S129" s="48" t="n">
        <v>45808</v>
      </c>
      <c r="T129" s="70"/>
      <c r="U129" s="50"/>
      <c r="V129" s="51" t="s">
        <v>36</v>
      </c>
    </row>
    <row r="130" customFormat="false" ht="30" hidden="false" customHeight="true" outlineLevel="0" collapsed="false">
      <c r="A130" s="32" t="s">
        <v>409</v>
      </c>
      <c r="B130" s="33"/>
      <c r="C130" s="34" t="n">
        <v>126</v>
      </c>
      <c r="D130" s="35" t="s">
        <v>410</v>
      </c>
      <c r="E130" s="36" t="s">
        <v>411</v>
      </c>
      <c r="F130" s="37"/>
      <c r="G130" s="38"/>
      <c r="H130" s="39"/>
      <c r="I130" s="40" t="s">
        <v>33</v>
      </c>
      <c r="J130" s="41" t="s">
        <v>369</v>
      </c>
      <c r="K130" s="42" t="n">
        <v>50</v>
      </c>
      <c r="L130" s="39"/>
      <c r="M130" s="43" t="n">
        <v>0</v>
      </c>
      <c r="N130" s="44" t="n">
        <f aca="false">+M130*K130</f>
        <v>0</v>
      </c>
      <c r="O130" s="45" t="n">
        <v>0</v>
      </c>
      <c r="P130" s="46" t="n">
        <f aca="false">+N130*O130+N130</f>
        <v>0</v>
      </c>
      <c r="Q130" s="47" t="s">
        <v>35</v>
      </c>
      <c r="R130" s="48" t="n">
        <v>45444</v>
      </c>
      <c r="S130" s="48" t="n">
        <v>45808</v>
      </c>
      <c r="T130" s="70"/>
      <c r="U130" s="50"/>
      <c r="V130" s="51" t="s">
        <v>36</v>
      </c>
    </row>
    <row r="131" customFormat="false" ht="30" hidden="false" customHeight="true" outlineLevel="0" collapsed="false">
      <c r="A131" s="32" t="s">
        <v>412</v>
      </c>
      <c r="B131" s="33"/>
      <c r="C131" s="34" t="n">
        <v>127</v>
      </c>
      <c r="D131" s="35" t="s">
        <v>413</v>
      </c>
      <c r="E131" s="36" t="s">
        <v>414</v>
      </c>
      <c r="F131" s="37"/>
      <c r="G131" s="38"/>
      <c r="H131" s="39"/>
      <c r="I131" s="40" t="s">
        <v>33</v>
      </c>
      <c r="J131" s="41" t="s">
        <v>369</v>
      </c>
      <c r="K131" s="42" t="n">
        <v>50</v>
      </c>
      <c r="L131" s="39"/>
      <c r="M131" s="43" t="n">
        <v>0</v>
      </c>
      <c r="N131" s="44" t="n">
        <f aca="false">+M131*K131</f>
        <v>0</v>
      </c>
      <c r="O131" s="45" t="n">
        <v>0</v>
      </c>
      <c r="P131" s="46" t="n">
        <f aca="false">+N131*O131+N131</f>
        <v>0</v>
      </c>
      <c r="Q131" s="47" t="s">
        <v>35</v>
      </c>
      <c r="R131" s="48" t="n">
        <v>45444</v>
      </c>
      <c r="S131" s="48" t="n">
        <v>45808</v>
      </c>
      <c r="T131" s="70"/>
      <c r="U131" s="50"/>
      <c r="V131" s="51" t="s">
        <v>36</v>
      </c>
    </row>
    <row r="132" customFormat="false" ht="30" hidden="false" customHeight="true" outlineLevel="0" collapsed="false">
      <c r="A132" s="32" t="s">
        <v>415</v>
      </c>
      <c r="B132" s="33"/>
      <c r="C132" s="34" t="n">
        <v>128</v>
      </c>
      <c r="D132" s="35" t="s">
        <v>416</v>
      </c>
      <c r="E132" s="36" t="s">
        <v>417</v>
      </c>
      <c r="F132" s="37"/>
      <c r="G132" s="38"/>
      <c r="H132" s="39"/>
      <c r="I132" s="40" t="s">
        <v>33</v>
      </c>
      <c r="J132" s="41" t="s">
        <v>369</v>
      </c>
      <c r="K132" s="42" t="n">
        <v>50</v>
      </c>
      <c r="L132" s="39"/>
      <c r="M132" s="43" t="n">
        <v>0</v>
      </c>
      <c r="N132" s="44" t="n">
        <f aca="false">+M132*K132</f>
        <v>0</v>
      </c>
      <c r="O132" s="68" t="n">
        <v>0</v>
      </c>
      <c r="P132" s="46" t="n">
        <f aca="false">+N132*O132+N132</f>
        <v>0</v>
      </c>
      <c r="Q132" s="47" t="s">
        <v>35</v>
      </c>
      <c r="R132" s="48" t="n">
        <v>45444</v>
      </c>
      <c r="S132" s="48" t="n">
        <v>45808</v>
      </c>
      <c r="T132" s="70"/>
      <c r="U132" s="50"/>
      <c r="V132" s="51" t="s">
        <v>36</v>
      </c>
    </row>
    <row r="133" customFormat="false" ht="30" hidden="false" customHeight="true" outlineLevel="0" collapsed="false">
      <c r="A133" s="32" t="s">
        <v>418</v>
      </c>
      <c r="B133" s="33"/>
      <c r="C133" s="34" t="n">
        <v>129</v>
      </c>
      <c r="D133" s="35" t="s">
        <v>419</v>
      </c>
      <c r="E133" s="36" t="s">
        <v>420</v>
      </c>
      <c r="F133" s="37"/>
      <c r="G133" s="38"/>
      <c r="H133" s="39"/>
      <c r="I133" s="40" t="s">
        <v>33</v>
      </c>
      <c r="J133" s="41" t="s">
        <v>369</v>
      </c>
      <c r="K133" s="42" t="n">
        <v>100</v>
      </c>
      <c r="L133" s="39"/>
      <c r="M133" s="43" t="n">
        <v>0</v>
      </c>
      <c r="N133" s="44" t="n">
        <f aca="false">+M133*K133</f>
        <v>0</v>
      </c>
      <c r="O133" s="45" t="n">
        <v>0</v>
      </c>
      <c r="P133" s="46" t="n">
        <f aca="false">+N133*O133+N133</f>
        <v>0</v>
      </c>
      <c r="Q133" s="47" t="s">
        <v>35</v>
      </c>
      <c r="R133" s="48" t="n">
        <v>45444</v>
      </c>
      <c r="S133" s="48" t="n">
        <v>45808</v>
      </c>
      <c r="T133" s="70"/>
      <c r="U133" s="50"/>
      <c r="V133" s="51" t="s">
        <v>36</v>
      </c>
    </row>
    <row r="134" customFormat="false" ht="30" hidden="false" customHeight="true" outlineLevel="0" collapsed="false">
      <c r="A134" s="32" t="s">
        <v>421</v>
      </c>
      <c r="B134" s="33"/>
      <c r="C134" s="34" t="n">
        <v>130</v>
      </c>
      <c r="D134" s="35" t="s">
        <v>422</v>
      </c>
      <c r="E134" s="36" t="s">
        <v>423</v>
      </c>
      <c r="F134" s="37"/>
      <c r="G134" s="38"/>
      <c r="H134" s="39"/>
      <c r="I134" s="40" t="s">
        <v>33</v>
      </c>
      <c r="J134" s="41" t="s">
        <v>369</v>
      </c>
      <c r="K134" s="42" t="n">
        <v>100</v>
      </c>
      <c r="L134" s="39"/>
      <c r="M134" s="43" t="n">
        <v>0</v>
      </c>
      <c r="N134" s="44" t="n">
        <f aca="false">+M134*K134</f>
        <v>0</v>
      </c>
      <c r="O134" s="68" t="n">
        <v>0</v>
      </c>
      <c r="P134" s="46" t="n">
        <f aca="false">+N134*O134+N134</f>
        <v>0</v>
      </c>
      <c r="Q134" s="47" t="s">
        <v>35</v>
      </c>
      <c r="R134" s="48" t="n">
        <v>45444</v>
      </c>
      <c r="S134" s="48" t="n">
        <v>45808</v>
      </c>
      <c r="T134" s="70"/>
      <c r="U134" s="50"/>
      <c r="V134" s="51" t="s">
        <v>36</v>
      </c>
    </row>
    <row r="135" customFormat="false" ht="30" hidden="false" customHeight="true" outlineLevel="0" collapsed="false">
      <c r="A135" s="32" t="s">
        <v>424</v>
      </c>
      <c r="B135" s="33"/>
      <c r="C135" s="34" t="n">
        <v>131</v>
      </c>
      <c r="D135" s="35" t="s">
        <v>425</v>
      </c>
      <c r="E135" s="36" t="s">
        <v>426</v>
      </c>
      <c r="F135" s="37"/>
      <c r="G135" s="38"/>
      <c r="H135" s="39"/>
      <c r="I135" s="40" t="s">
        <v>33</v>
      </c>
      <c r="J135" s="41" t="s">
        <v>369</v>
      </c>
      <c r="K135" s="42" t="n">
        <v>100</v>
      </c>
      <c r="L135" s="39"/>
      <c r="M135" s="43" t="n">
        <v>0</v>
      </c>
      <c r="N135" s="44" t="n">
        <f aca="false">+M135*K135</f>
        <v>0</v>
      </c>
      <c r="O135" s="45" t="n">
        <v>0</v>
      </c>
      <c r="P135" s="46" t="n">
        <f aca="false">+N135*O135+N135</f>
        <v>0</v>
      </c>
      <c r="Q135" s="47" t="s">
        <v>35</v>
      </c>
      <c r="R135" s="48" t="n">
        <v>45444</v>
      </c>
      <c r="S135" s="48" t="n">
        <v>45808</v>
      </c>
      <c r="T135" s="70"/>
      <c r="U135" s="50"/>
      <c r="V135" s="51" t="s">
        <v>36</v>
      </c>
    </row>
    <row r="136" customFormat="false" ht="30" hidden="false" customHeight="true" outlineLevel="0" collapsed="false">
      <c r="A136" s="32" t="s">
        <v>427</v>
      </c>
      <c r="B136" s="33"/>
      <c r="C136" s="34" t="n">
        <v>132</v>
      </c>
      <c r="D136" s="35" t="s">
        <v>428</v>
      </c>
      <c r="E136" s="36" t="s">
        <v>420</v>
      </c>
      <c r="F136" s="37"/>
      <c r="G136" s="38"/>
      <c r="H136" s="39"/>
      <c r="I136" s="40" t="s">
        <v>33</v>
      </c>
      <c r="J136" s="41" t="s">
        <v>369</v>
      </c>
      <c r="K136" s="42" t="n">
        <v>100</v>
      </c>
      <c r="L136" s="39"/>
      <c r="M136" s="43" t="n">
        <v>0</v>
      </c>
      <c r="N136" s="44" t="n">
        <f aca="false">+M136*K136</f>
        <v>0</v>
      </c>
      <c r="O136" s="45" t="n">
        <v>0</v>
      </c>
      <c r="P136" s="46" t="n">
        <f aca="false">+N136*O136+N136</f>
        <v>0</v>
      </c>
      <c r="Q136" s="47" t="s">
        <v>35</v>
      </c>
      <c r="R136" s="48" t="n">
        <v>45444</v>
      </c>
      <c r="S136" s="48" t="n">
        <v>45808</v>
      </c>
      <c r="T136" s="70"/>
      <c r="U136" s="50"/>
      <c r="V136" s="51" t="s">
        <v>36</v>
      </c>
    </row>
    <row r="137" customFormat="false" ht="30" hidden="false" customHeight="true" outlineLevel="0" collapsed="false">
      <c r="A137" s="52" t="s">
        <v>429</v>
      </c>
      <c r="B137" s="53"/>
      <c r="C137" s="34" t="n">
        <v>133</v>
      </c>
      <c r="D137" s="35" t="s">
        <v>430</v>
      </c>
      <c r="E137" s="36" t="s">
        <v>431</v>
      </c>
      <c r="F137" s="37"/>
      <c r="G137" s="38"/>
      <c r="H137" s="39"/>
      <c r="I137" s="40" t="s">
        <v>33</v>
      </c>
      <c r="J137" s="41" t="s">
        <v>369</v>
      </c>
      <c r="K137" s="54" t="n">
        <v>100</v>
      </c>
      <c r="L137" s="39"/>
      <c r="M137" s="43" t="n">
        <v>0</v>
      </c>
      <c r="N137" s="44" t="n">
        <f aca="false">+M137*K137</f>
        <v>0</v>
      </c>
      <c r="O137" s="45" t="n">
        <v>0</v>
      </c>
      <c r="P137" s="46" t="n">
        <f aca="false">+N137*O137+N137</f>
        <v>0</v>
      </c>
      <c r="Q137" s="47" t="s">
        <v>35</v>
      </c>
      <c r="R137" s="48" t="n">
        <v>45444</v>
      </c>
      <c r="S137" s="48" t="n">
        <v>45808</v>
      </c>
      <c r="T137" s="65"/>
      <c r="U137" s="56"/>
      <c r="V137" s="51" t="s">
        <v>36</v>
      </c>
    </row>
    <row r="138" customFormat="false" ht="30" hidden="false" customHeight="true" outlineLevel="0" collapsed="false">
      <c r="A138" s="52" t="s">
        <v>432</v>
      </c>
      <c r="B138" s="57"/>
      <c r="C138" s="34" t="n">
        <v>134</v>
      </c>
      <c r="D138" s="58" t="s">
        <v>433</v>
      </c>
      <c r="E138" s="36" t="s">
        <v>434</v>
      </c>
      <c r="F138" s="59"/>
      <c r="G138" s="38"/>
      <c r="H138" s="39"/>
      <c r="I138" s="40" t="s">
        <v>33</v>
      </c>
      <c r="J138" s="61" t="s">
        <v>369</v>
      </c>
      <c r="K138" s="62" t="n">
        <v>100</v>
      </c>
      <c r="L138" s="39"/>
      <c r="M138" s="43" t="n">
        <v>0</v>
      </c>
      <c r="N138" s="44" t="n">
        <f aca="false">+M138*K138</f>
        <v>0</v>
      </c>
      <c r="O138" s="45" t="n">
        <v>0</v>
      </c>
      <c r="P138" s="46" t="n">
        <f aca="false">+N138*O138+N138</f>
        <v>0</v>
      </c>
      <c r="Q138" s="47" t="s">
        <v>35</v>
      </c>
      <c r="R138" s="48" t="n">
        <v>45444</v>
      </c>
      <c r="S138" s="48" t="n">
        <v>45808</v>
      </c>
      <c r="T138" s="65"/>
      <c r="U138" s="56"/>
      <c r="V138" s="51" t="s">
        <v>36</v>
      </c>
    </row>
    <row r="139" customFormat="false" ht="30" hidden="false" customHeight="true" outlineLevel="0" collapsed="false">
      <c r="A139" s="52" t="s">
        <v>435</v>
      </c>
      <c r="B139" s="57"/>
      <c r="C139" s="34" t="n">
        <v>135</v>
      </c>
      <c r="D139" s="58" t="s">
        <v>436</v>
      </c>
      <c r="E139" s="36" t="s">
        <v>437</v>
      </c>
      <c r="F139" s="59"/>
      <c r="G139" s="38"/>
      <c r="H139" s="39"/>
      <c r="I139" s="40" t="s">
        <v>33</v>
      </c>
      <c r="J139" s="61" t="s">
        <v>369</v>
      </c>
      <c r="K139" s="62" t="n">
        <v>100</v>
      </c>
      <c r="L139" s="39"/>
      <c r="M139" s="43" t="n">
        <v>0</v>
      </c>
      <c r="N139" s="44" t="n">
        <f aca="false">+M139*K139</f>
        <v>0</v>
      </c>
      <c r="O139" s="68" t="n">
        <v>0</v>
      </c>
      <c r="P139" s="46" t="n">
        <f aca="false">+N139*O139+N139</f>
        <v>0</v>
      </c>
      <c r="Q139" s="47" t="s">
        <v>35</v>
      </c>
      <c r="R139" s="48" t="n">
        <v>45444</v>
      </c>
      <c r="S139" s="48" t="n">
        <v>45808</v>
      </c>
      <c r="T139" s="65"/>
      <c r="U139" s="56"/>
      <c r="V139" s="51" t="s">
        <v>36</v>
      </c>
    </row>
    <row r="140" customFormat="false" ht="30" hidden="false" customHeight="true" outlineLevel="0" collapsed="false">
      <c r="A140" s="52" t="s">
        <v>438</v>
      </c>
      <c r="B140" s="57"/>
      <c r="C140" s="34" t="n">
        <v>136</v>
      </c>
      <c r="D140" s="58" t="s">
        <v>439</v>
      </c>
      <c r="E140" s="36" t="s">
        <v>440</v>
      </c>
      <c r="F140" s="59"/>
      <c r="G140" s="38"/>
      <c r="H140" s="39"/>
      <c r="I140" s="40" t="s">
        <v>33</v>
      </c>
      <c r="J140" s="61" t="s">
        <v>369</v>
      </c>
      <c r="K140" s="62" t="n">
        <v>100</v>
      </c>
      <c r="L140" s="39"/>
      <c r="M140" s="43" t="n">
        <v>0</v>
      </c>
      <c r="N140" s="44" t="n">
        <f aca="false">+M140*K140</f>
        <v>0</v>
      </c>
      <c r="O140" s="45" t="n">
        <v>0</v>
      </c>
      <c r="P140" s="46" t="n">
        <f aca="false">+N140*O140+N140</f>
        <v>0</v>
      </c>
      <c r="Q140" s="47" t="s">
        <v>35</v>
      </c>
      <c r="R140" s="48" t="n">
        <v>45444</v>
      </c>
      <c r="S140" s="48" t="n">
        <v>45808</v>
      </c>
      <c r="T140" s="65"/>
      <c r="U140" s="56"/>
      <c r="V140" s="51" t="s">
        <v>36</v>
      </c>
    </row>
    <row r="141" customFormat="false" ht="30" hidden="false" customHeight="true" outlineLevel="0" collapsed="false">
      <c r="A141" s="52" t="s">
        <v>441</v>
      </c>
      <c r="B141" s="57"/>
      <c r="C141" s="34" t="n">
        <v>137</v>
      </c>
      <c r="D141" s="58" t="s">
        <v>442</v>
      </c>
      <c r="E141" s="36" t="s">
        <v>443</v>
      </c>
      <c r="F141" s="59"/>
      <c r="G141" s="38"/>
      <c r="H141" s="39"/>
      <c r="I141" s="40" t="s">
        <v>33</v>
      </c>
      <c r="J141" s="61" t="s">
        <v>369</v>
      </c>
      <c r="K141" s="62" t="n">
        <v>100</v>
      </c>
      <c r="L141" s="39"/>
      <c r="M141" s="43" t="n">
        <v>0</v>
      </c>
      <c r="N141" s="44" t="n">
        <f aca="false">+M141*K141</f>
        <v>0</v>
      </c>
      <c r="O141" s="68" t="n">
        <v>0</v>
      </c>
      <c r="P141" s="46" t="n">
        <f aca="false">+N141*O141+N141</f>
        <v>0</v>
      </c>
      <c r="Q141" s="47" t="s">
        <v>35</v>
      </c>
      <c r="R141" s="48" t="n">
        <v>45444</v>
      </c>
      <c r="S141" s="48" t="n">
        <v>45808</v>
      </c>
      <c r="T141" s="65"/>
      <c r="U141" s="56"/>
      <c r="V141" s="51" t="s">
        <v>36</v>
      </c>
    </row>
    <row r="142" customFormat="false" ht="30" hidden="false" customHeight="true" outlineLevel="0" collapsed="false">
      <c r="A142" s="52" t="s">
        <v>444</v>
      </c>
      <c r="B142" s="57"/>
      <c r="C142" s="34" t="n">
        <v>138</v>
      </c>
      <c r="D142" s="58" t="s">
        <v>445</v>
      </c>
      <c r="E142" s="36" t="s">
        <v>446</v>
      </c>
      <c r="F142" s="59"/>
      <c r="G142" s="38"/>
      <c r="H142" s="39"/>
      <c r="I142" s="40" t="s">
        <v>33</v>
      </c>
      <c r="J142" s="61" t="s">
        <v>369</v>
      </c>
      <c r="K142" s="62" t="n">
        <v>100</v>
      </c>
      <c r="L142" s="39"/>
      <c r="M142" s="43" t="n">
        <v>0</v>
      </c>
      <c r="N142" s="44" t="n">
        <f aca="false">+M142*K142</f>
        <v>0</v>
      </c>
      <c r="O142" s="45" t="n">
        <v>0</v>
      </c>
      <c r="P142" s="46" t="n">
        <f aca="false">+N142*O142+N142</f>
        <v>0</v>
      </c>
      <c r="Q142" s="47" t="s">
        <v>35</v>
      </c>
      <c r="R142" s="48" t="n">
        <v>45444</v>
      </c>
      <c r="S142" s="48" t="n">
        <v>45808</v>
      </c>
      <c r="T142" s="65"/>
      <c r="U142" s="56"/>
      <c r="V142" s="51" t="s">
        <v>36</v>
      </c>
    </row>
    <row r="143" customFormat="false" ht="30" hidden="false" customHeight="true" outlineLevel="0" collapsed="false">
      <c r="A143" s="32" t="s">
        <v>447</v>
      </c>
      <c r="B143" s="33"/>
      <c r="C143" s="34" t="n">
        <v>139</v>
      </c>
      <c r="D143" s="35" t="s">
        <v>448</v>
      </c>
      <c r="E143" s="36" t="s">
        <v>449</v>
      </c>
      <c r="F143" s="37"/>
      <c r="G143" s="38"/>
      <c r="H143" s="39"/>
      <c r="I143" s="40" t="s">
        <v>33</v>
      </c>
      <c r="J143" s="41" t="s">
        <v>450</v>
      </c>
      <c r="K143" s="42" t="n">
        <v>10</v>
      </c>
      <c r="L143" s="39"/>
      <c r="M143" s="43" t="n">
        <v>0</v>
      </c>
      <c r="N143" s="44" t="n">
        <f aca="false">+M143*K143</f>
        <v>0</v>
      </c>
      <c r="O143" s="45" t="n">
        <v>0</v>
      </c>
      <c r="P143" s="46" t="n">
        <f aca="false">+N143*O143+N143</f>
        <v>0</v>
      </c>
      <c r="Q143" s="47" t="s">
        <v>35</v>
      </c>
      <c r="R143" s="48" t="n">
        <v>45444</v>
      </c>
      <c r="S143" s="48" t="n">
        <v>45808</v>
      </c>
      <c r="T143" s="70"/>
      <c r="U143" s="50"/>
      <c r="V143" s="51" t="s">
        <v>36</v>
      </c>
    </row>
    <row r="144" customFormat="false" ht="30" hidden="false" customHeight="true" outlineLevel="0" collapsed="false">
      <c r="A144" s="32" t="s">
        <v>451</v>
      </c>
      <c r="B144" s="33"/>
      <c r="C144" s="34" t="n">
        <v>140</v>
      </c>
      <c r="D144" s="35" t="s">
        <v>452</v>
      </c>
      <c r="E144" s="36" t="s">
        <v>453</v>
      </c>
      <c r="F144" s="37"/>
      <c r="G144" s="38"/>
      <c r="H144" s="39"/>
      <c r="I144" s="40" t="s">
        <v>33</v>
      </c>
      <c r="J144" s="41" t="s">
        <v>450</v>
      </c>
      <c r="K144" s="42" t="n">
        <v>10</v>
      </c>
      <c r="L144" s="39"/>
      <c r="M144" s="43" t="n">
        <v>0</v>
      </c>
      <c r="N144" s="44" t="n">
        <f aca="false">+M144*K144</f>
        <v>0</v>
      </c>
      <c r="O144" s="45" t="n">
        <v>0</v>
      </c>
      <c r="P144" s="46" t="n">
        <f aca="false">+N144*O144+N144</f>
        <v>0</v>
      </c>
      <c r="Q144" s="47" t="s">
        <v>35</v>
      </c>
      <c r="R144" s="48" t="n">
        <v>45444</v>
      </c>
      <c r="S144" s="48" t="n">
        <v>45808</v>
      </c>
      <c r="T144" s="70"/>
      <c r="U144" s="50"/>
      <c r="V144" s="51" t="s">
        <v>36</v>
      </c>
    </row>
    <row r="145" customFormat="false" ht="30" hidden="false" customHeight="true" outlineLevel="0" collapsed="false">
      <c r="A145" s="52" t="s">
        <v>454</v>
      </c>
      <c r="B145" s="53"/>
      <c r="C145" s="34" t="n">
        <v>141</v>
      </c>
      <c r="D145" s="35" t="s">
        <v>455</v>
      </c>
      <c r="E145" s="36" t="s">
        <v>456</v>
      </c>
      <c r="F145" s="37"/>
      <c r="G145" s="38"/>
      <c r="H145" s="39"/>
      <c r="I145" s="40" t="s">
        <v>33</v>
      </c>
      <c r="J145" s="41" t="s">
        <v>450</v>
      </c>
      <c r="K145" s="54" t="n">
        <v>100</v>
      </c>
      <c r="L145" s="39"/>
      <c r="M145" s="43" t="n">
        <v>0</v>
      </c>
      <c r="N145" s="44" t="n">
        <f aca="false">+M145*K145</f>
        <v>0</v>
      </c>
      <c r="O145" s="68" t="n">
        <v>0</v>
      </c>
      <c r="P145" s="46" t="n">
        <f aca="false">+N145*O145+N145</f>
        <v>0</v>
      </c>
      <c r="Q145" s="47" t="s">
        <v>35</v>
      </c>
      <c r="R145" s="48" t="n">
        <v>45444</v>
      </c>
      <c r="S145" s="48" t="n">
        <v>45808</v>
      </c>
      <c r="T145" s="65"/>
      <c r="U145" s="56"/>
      <c r="V145" s="51" t="s">
        <v>36</v>
      </c>
    </row>
    <row r="146" customFormat="false" ht="30" hidden="false" customHeight="true" outlineLevel="0" collapsed="false">
      <c r="A146" s="32" t="s">
        <v>457</v>
      </c>
      <c r="B146" s="33"/>
      <c r="C146" s="34" t="n">
        <v>142</v>
      </c>
      <c r="D146" s="35" t="s">
        <v>458</v>
      </c>
      <c r="E146" s="36" t="s">
        <v>459</v>
      </c>
      <c r="F146" s="37"/>
      <c r="G146" s="38"/>
      <c r="H146" s="39"/>
      <c r="I146" s="40" t="s">
        <v>33</v>
      </c>
      <c r="J146" s="41" t="s">
        <v>450</v>
      </c>
      <c r="K146" s="42" t="n">
        <v>50</v>
      </c>
      <c r="L146" s="39"/>
      <c r="M146" s="43" t="n">
        <v>0</v>
      </c>
      <c r="N146" s="44" t="n">
        <f aca="false">+M146*K146</f>
        <v>0</v>
      </c>
      <c r="O146" s="68" t="n">
        <v>0</v>
      </c>
      <c r="P146" s="46" t="n">
        <f aca="false">+N146*O146+N146</f>
        <v>0</v>
      </c>
      <c r="Q146" s="47" t="s">
        <v>35</v>
      </c>
      <c r="R146" s="48" t="n">
        <v>45444</v>
      </c>
      <c r="S146" s="48" t="n">
        <v>45808</v>
      </c>
      <c r="T146" s="70"/>
      <c r="U146" s="50"/>
      <c r="V146" s="51" t="s">
        <v>36</v>
      </c>
    </row>
    <row r="147" customFormat="false" ht="30" hidden="false" customHeight="true" outlineLevel="0" collapsed="false">
      <c r="A147" s="32" t="s">
        <v>460</v>
      </c>
      <c r="B147" s="33"/>
      <c r="C147" s="34" t="n">
        <v>143</v>
      </c>
      <c r="D147" s="35" t="s">
        <v>461</v>
      </c>
      <c r="E147" s="36" t="s">
        <v>462</v>
      </c>
      <c r="F147" s="37"/>
      <c r="G147" s="38"/>
      <c r="H147" s="39"/>
      <c r="I147" s="40" t="s">
        <v>33</v>
      </c>
      <c r="J147" s="41" t="s">
        <v>450</v>
      </c>
      <c r="K147" s="42" t="n">
        <v>50</v>
      </c>
      <c r="L147" s="39"/>
      <c r="M147" s="43" t="n">
        <v>0</v>
      </c>
      <c r="N147" s="44" t="n">
        <f aca="false">+M147*K147</f>
        <v>0</v>
      </c>
      <c r="O147" s="68" t="n">
        <v>0</v>
      </c>
      <c r="P147" s="46" t="n">
        <f aca="false">+N147*O147+N147</f>
        <v>0</v>
      </c>
      <c r="Q147" s="47" t="s">
        <v>35</v>
      </c>
      <c r="R147" s="48" t="n">
        <v>45444</v>
      </c>
      <c r="S147" s="48" t="n">
        <v>45808</v>
      </c>
      <c r="T147" s="70"/>
      <c r="U147" s="50"/>
      <c r="V147" s="51" t="s">
        <v>36</v>
      </c>
    </row>
    <row r="148" customFormat="false" ht="30" hidden="false" customHeight="true" outlineLevel="0" collapsed="false">
      <c r="A148" s="52" t="s">
        <v>463</v>
      </c>
      <c r="B148" s="57"/>
      <c r="C148" s="34" t="n">
        <v>144</v>
      </c>
      <c r="D148" s="58" t="s">
        <v>464</v>
      </c>
      <c r="E148" s="36" t="s">
        <v>465</v>
      </c>
      <c r="F148" s="59"/>
      <c r="G148" s="60"/>
      <c r="H148" s="39"/>
      <c r="I148" s="40" t="s">
        <v>33</v>
      </c>
      <c r="J148" s="61" t="s">
        <v>450</v>
      </c>
      <c r="K148" s="62" t="n">
        <v>50</v>
      </c>
      <c r="L148" s="39"/>
      <c r="M148" s="43" t="n">
        <v>0</v>
      </c>
      <c r="N148" s="44" t="n">
        <f aca="false">+M148*K148</f>
        <v>0</v>
      </c>
      <c r="O148" s="45" t="n">
        <v>0</v>
      </c>
      <c r="P148" s="46" t="n">
        <f aca="false">+N148*O148+N148</f>
        <v>0</v>
      </c>
      <c r="Q148" s="47" t="s">
        <v>35</v>
      </c>
      <c r="R148" s="48" t="n">
        <v>45444</v>
      </c>
      <c r="S148" s="48" t="n">
        <v>45808</v>
      </c>
      <c r="T148" s="65"/>
      <c r="U148" s="56"/>
      <c r="V148" s="51" t="s">
        <v>36</v>
      </c>
    </row>
    <row r="149" customFormat="false" ht="30" hidden="false" customHeight="true" outlineLevel="0" collapsed="false">
      <c r="A149" s="52" t="s">
        <v>466</v>
      </c>
      <c r="B149" s="57"/>
      <c r="C149" s="34" t="n">
        <v>145</v>
      </c>
      <c r="D149" s="58" t="s">
        <v>467</v>
      </c>
      <c r="E149" s="36" t="s">
        <v>468</v>
      </c>
      <c r="F149" s="59"/>
      <c r="G149" s="60"/>
      <c r="H149" s="39"/>
      <c r="I149" s="40" t="s">
        <v>33</v>
      </c>
      <c r="J149" s="61" t="s">
        <v>450</v>
      </c>
      <c r="K149" s="62" t="n">
        <v>50</v>
      </c>
      <c r="L149" s="39"/>
      <c r="M149" s="43" t="n">
        <v>0</v>
      </c>
      <c r="N149" s="44" t="n">
        <f aca="false">+M149*K149</f>
        <v>0</v>
      </c>
      <c r="O149" s="45" t="n">
        <v>0</v>
      </c>
      <c r="P149" s="46" t="n">
        <f aca="false">+N149*O149+N149</f>
        <v>0</v>
      </c>
      <c r="Q149" s="47" t="s">
        <v>35</v>
      </c>
      <c r="R149" s="48" t="n">
        <v>45444</v>
      </c>
      <c r="S149" s="48" t="n">
        <v>45808</v>
      </c>
      <c r="T149" s="65"/>
      <c r="U149" s="56"/>
      <c r="V149" s="51" t="s">
        <v>36</v>
      </c>
    </row>
    <row r="150" customFormat="false" ht="30" hidden="false" customHeight="true" outlineLevel="0" collapsed="false">
      <c r="A150" s="52" t="s">
        <v>469</v>
      </c>
      <c r="B150" s="57"/>
      <c r="C150" s="34" t="n">
        <v>146</v>
      </c>
      <c r="D150" s="58" t="s">
        <v>470</v>
      </c>
      <c r="E150" s="36" t="s">
        <v>471</v>
      </c>
      <c r="F150" s="59"/>
      <c r="G150" s="60"/>
      <c r="H150" s="39"/>
      <c r="I150" s="40" t="s">
        <v>33</v>
      </c>
      <c r="J150" s="61" t="s">
        <v>450</v>
      </c>
      <c r="K150" s="62" t="n">
        <v>50</v>
      </c>
      <c r="L150" s="39"/>
      <c r="M150" s="43" t="n">
        <v>0</v>
      </c>
      <c r="N150" s="44" t="n">
        <f aca="false">+M150*K150</f>
        <v>0</v>
      </c>
      <c r="O150" s="45" t="n">
        <v>0</v>
      </c>
      <c r="P150" s="46" t="n">
        <f aca="false">+N150*O150+N150</f>
        <v>0</v>
      </c>
      <c r="Q150" s="47" t="s">
        <v>35</v>
      </c>
      <c r="R150" s="48" t="n">
        <v>45444</v>
      </c>
      <c r="S150" s="48" t="n">
        <v>45808</v>
      </c>
      <c r="T150" s="65"/>
      <c r="U150" s="56"/>
      <c r="V150" s="51" t="s">
        <v>36</v>
      </c>
    </row>
    <row r="151" customFormat="false" ht="30" hidden="false" customHeight="true" outlineLevel="0" collapsed="false">
      <c r="A151" s="52" t="s">
        <v>472</v>
      </c>
      <c r="B151" s="57"/>
      <c r="C151" s="34" t="n">
        <v>147</v>
      </c>
      <c r="D151" s="58" t="s">
        <v>473</v>
      </c>
      <c r="E151" s="36" t="s">
        <v>474</v>
      </c>
      <c r="F151" s="59"/>
      <c r="G151" s="60"/>
      <c r="H151" s="39"/>
      <c r="I151" s="40" t="s">
        <v>33</v>
      </c>
      <c r="J151" s="61" t="s">
        <v>450</v>
      </c>
      <c r="K151" s="62" t="n">
        <v>50</v>
      </c>
      <c r="L151" s="39"/>
      <c r="M151" s="43" t="n">
        <v>0</v>
      </c>
      <c r="N151" s="44" t="n">
        <f aca="false">+M151*K151</f>
        <v>0</v>
      </c>
      <c r="O151" s="45" t="n">
        <v>0</v>
      </c>
      <c r="P151" s="46" t="n">
        <f aca="false">+N151*O151+N151</f>
        <v>0</v>
      </c>
      <c r="Q151" s="47" t="s">
        <v>35</v>
      </c>
      <c r="R151" s="48" t="n">
        <v>45444</v>
      </c>
      <c r="S151" s="48" t="n">
        <v>45808</v>
      </c>
      <c r="T151" s="65"/>
      <c r="U151" s="56"/>
      <c r="V151" s="51" t="s">
        <v>36</v>
      </c>
    </row>
    <row r="152" customFormat="false" ht="30" hidden="false" customHeight="true" outlineLevel="0" collapsed="false">
      <c r="A152" s="52" t="s">
        <v>475</v>
      </c>
      <c r="B152" s="57"/>
      <c r="C152" s="34" t="n">
        <v>148</v>
      </c>
      <c r="D152" s="58" t="s">
        <v>476</v>
      </c>
      <c r="E152" s="36" t="s">
        <v>477</v>
      </c>
      <c r="F152" s="59"/>
      <c r="G152" s="60"/>
      <c r="H152" s="39"/>
      <c r="I152" s="40" t="s">
        <v>33</v>
      </c>
      <c r="J152" s="61" t="s">
        <v>450</v>
      </c>
      <c r="K152" s="62" t="n">
        <v>50</v>
      </c>
      <c r="L152" s="39"/>
      <c r="M152" s="43" t="n">
        <v>0</v>
      </c>
      <c r="N152" s="44" t="n">
        <f aca="false">+M152*K152</f>
        <v>0</v>
      </c>
      <c r="O152" s="45" t="n">
        <v>0</v>
      </c>
      <c r="P152" s="46" t="n">
        <f aca="false">+N152*O152+N152</f>
        <v>0</v>
      </c>
      <c r="Q152" s="47" t="s">
        <v>35</v>
      </c>
      <c r="R152" s="48" t="n">
        <v>45444</v>
      </c>
      <c r="S152" s="48" t="n">
        <v>45808</v>
      </c>
      <c r="T152" s="65"/>
      <c r="U152" s="56"/>
      <c r="V152" s="51" t="s">
        <v>36</v>
      </c>
    </row>
    <row r="153" customFormat="false" ht="30" hidden="false" customHeight="true" outlineLevel="0" collapsed="false">
      <c r="A153" s="52" t="s">
        <v>478</v>
      </c>
      <c r="B153" s="57"/>
      <c r="C153" s="34" t="n">
        <v>149</v>
      </c>
      <c r="D153" s="63" t="s">
        <v>479</v>
      </c>
      <c r="E153" s="71" t="s">
        <v>480</v>
      </c>
      <c r="F153" s="59"/>
      <c r="G153" s="38"/>
      <c r="H153" s="39"/>
      <c r="I153" s="40" t="s">
        <v>33</v>
      </c>
      <c r="J153" s="61" t="s">
        <v>450</v>
      </c>
      <c r="K153" s="62" t="n">
        <v>50</v>
      </c>
      <c r="L153" s="39"/>
      <c r="M153" s="43" t="n">
        <v>0</v>
      </c>
      <c r="N153" s="44" t="n">
        <f aca="false">+M153*K153</f>
        <v>0</v>
      </c>
      <c r="O153" s="68" t="n">
        <v>0</v>
      </c>
      <c r="P153" s="46" t="n">
        <f aca="false">+N153*O153+N153</f>
        <v>0</v>
      </c>
      <c r="Q153" s="47" t="s">
        <v>35</v>
      </c>
      <c r="R153" s="48" t="n">
        <v>45444</v>
      </c>
      <c r="S153" s="48" t="n">
        <v>45808</v>
      </c>
      <c r="T153" s="65"/>
      <c r="U153" s="56"/>
      <c r="V153" s="51" t="s">
        <v>36</v>
      </c>
    </row>
    <row r="154" customFormat="false" ht="30" hidden="false" customHeight="true" outlineLevel="0" collapsed="false">
      <c r="A154" s="52" t="s">
        <v>481</v>
      </c>
      <c r="B154" s="57"/>
      <c r="C154" s="34" t="n">
        <v>150</v>
      </c>
      <c r="D154" s="58" t="s">
        <v>482</v>
      </c>
      <c r="E154" s="36" t="s">
        <v>483</v>
      </c>
      <c r="F154" s="59"/>
      <c r="G154" s="60"/>
      <c r="H154" s="39"/>
      <c r="I154" s="40" t="s">
        <v>33</v>
      </c>
      <c r="J154" s="61" t="s">
        <v>450</v>
      </c>
      <c r="K154" s="62" t="n">
        <v>50</v>
      </c>
      <c r="L154" s="39"/>
      <c r="M154" s="43" t="n">
        <v>0</v>
      </c>
      <c r="N154" s="44" t="n">
        <f aca="false">+M154*K154</f>
        <v>0</v>
      </c>
      <c r="O154" s="68" t="n">
        <v>0</v>
      </c>
      <c r="P154" s="46" t="n">
        <f aca="false">+N154*O154+N154</f>
        <v>0</v>
      </c>
      <c r="Q154" s="47" t="s">
        <v>35</v>
      </c>
      <c r="R154" s="48" t="n">
        <v>45444</v>
      </c>
      <c r="S154" s="48" t="n">
        <v>45808</v>
      </c>
      <c r="T154" s="65"/>
      <c r="U154" s="56"/>
      <c r="V154" s="51" t="s">
        <v>36</v>
      </c>
    </row>
    <row r="155" customFormat="false" ht="30" hidden="false" customHeight="true" outlineLevel="0" collapsed="false">
      <c r="A155" s="52" t="s">
        <v>484</v>
      </c>
      <c r="B155" s="57"/>
      <c r="C155" s="34" t="n">
        <v>151</v>
      </c>
      <c r="D155" s="58" t="s">
        <v>485</v>
      </c>
      <c r="E155" s="36" t="s">
        <v>486</v>
      </c>
      <c r="F155" s="59"/>
      <c r="G155" s="38"/>
      <c r="H155" s="39"/>
      <c r="I155" s="40" t="s">
        <v>33</v>
      </c>
      <c r="J155" s="61" t="s">
        <v>450</v>
      </c>
      <c r="K155" s="62" t="n">
        <v>50</v>
      </c>
      <c r="L155" s="39"/>
      <c r="M155" s="43" t="n">
        <v>0</v>
      </c>
      <c r="N155" s="44" t="n">
        <f aca="false">+M155*K155</f>
        <v>0</v>
      </c>
      <c r="O155" s="45" t="n">
        <v>0</v>
      </c>
      <c r="P155" s="46" t="n">
        <f aca="false">+N155*O155+N155</f>
        <v>0</v>
      </c>
      <c r="Q155" s="47" t="s">
        <v>35</v>
      </c>
      <c r="R155" s="48" t="n">
        <v>45444</v>
      </c>
      <c r="S155" s="48" t="n">
        <v>45808</v>
      </c>
      <c r="T155" s="65"/>
      <c r="U155" s="56"/>
      <c r="V155" s="51" t="s">
        <v>36</v>
      </c>
    </row>
    <row r="156" customFormat="false" ht="30" hidden="false" customHeight="true" outlineLevel="0" collapsed="false">
      <c r="A156" s="52" t="s">
        <v>487</v>
      </c>
      <c r="B156" s="57"/>
      <c r="C156" s="34" t="n">
        <v>152</v>
      </c>
      <c r="D156" s="58" t="s">
        <v>488</v>
      </c>
      <c r="E156" s="36" t="s">
        <v>489</v>
      </c>
      <c r="F156" s="59"/>
      <c r="G156" s="38"/>
      <c r="H156" s="39"/>
      <c r="I156" s="40" t="s">
        <v>33</v>
      </c>
      <c r="J156" s="61" t="s">
        <v>450</v>
      </c>
      <c r="K156" s="62" t="n">
        <v>50</v>
      </c>
      <c r="L156" s="39"/>
      <c r="M156" s="43" t="n">
        <v>0</v>
      </c>
      <c r="N156" s="44" t="n">
        <f aca="false">+M156*K156</f>
        <v>0</v>
      </c>
      <c r="O156" s="45" t="n">
        <v>0</v>
      </c>
      <c r="P156" s="46" t="n">
        <f aca="false">+N156*O156+N156</f>
        <v>0</v>
      </c>
      <c r="Q156" s="47" t="s">
        <v>35</v>
      </c>
      <c r="R156" s="48" t="n">
        <v>45444</v>
      </c>
      <c r="S156" s="48" t="n">
        <v>45808</v>
      </c>
      <c r="T156" s="65"/>
      <c r="U156" s="56"/>
      <c r="V156" s="51" t="s">
        <v>36</v>
      </c>
    </row>
    <row r="157" customFormat="false" ht="30" hidden="false" customHeight="true" outlineLevel="0" collapsed="false">
      <c r="A157" s="52" t="s">
        <v>490</v>
      </c>
      <c r="B157" s="57"/>
      <c r="C157" s="34" t="n">
        <v>153</v>
      </c>
      <c r="D157" s="58" t="s">
        <v>491</v>
      </c>
      <c r="E157" s="36" t="s">
        <v>492</v>
      </c>
      <c r="F157" s="59"/>
      <c r="G157" s="38"/>
      <c r="H157" s="39"/>
      <c r="I157" s="40" t="s">
        <v>33</v>
      </c>
      <c r="J157" s="61" t="s">
        <v>450</v>
      </c>
      <c r="K157" s="62" t="n">
        <v>100</v>
      </c>
      <c r="L157" s="39"/>
      <c r="M157" s="43" t="n">
        <v>0</v>
      </c>
      <c r="N157" s="44" t="n">
        <f aca="false">+M157*K157</f>
        <v>0</v>
      </c>
      <c r="O157" s="45" t="n">
        <v>0</v>
      </c>
      <c r="P157" s="46" t="n">
        <f aca="false">+N157*O157+N157</f>
        <v>0</v>
      </c>
      <c r="Q157" s="47" t="s">
        <v>35</v>
      </c>
      <c r="R157" s="48" t="n">
        <v>45444</v>
      </c>
      <c r="S157" s="48" t="n">
        <v>45808</v>
      </c>
      <c r="T157" s="65"/>
      <c r="U157" s="56"/>
      <c r="V157" s="51" t="s">
        <v>36</v>
      </c>
    </row>
    <row r="158" customFormat="false" ht="30" hidden="false" customHeight="true" outlineLevel="0" collapsed="false">
      <c r="A158" s="52" t="s">
        <v>493</v>
      </c>
      <c r="B158" s="57"/>
      <c r="C158" s="34" t="n">
        <v>154</v>
      </c>
      <c r="D158" s="58" t="s">
        <v>494</v>
      </c>
      <c r="E158" s="36" t="s">
        <v>495</v>
      </c>
      <c r="F158" s="59"/>
      <c r="G158" s="38"/>
      <c r="H158" s="39"/>
      <c r="I158" s="40" t="s">
        <v>33</v>
      </c>
      <c r="J158" s="61" t="s">
        <v>450</v>
      </c>
      <c r="K158" s="62" t="n">
        <v>50</v>
      </c>
      <c r="L158" s="39"/>
      <c r="M158" s="43" t="n">
        <v>0</v>
      </c>
      <c r="N158" s="44" t="n">
        <f aca="false">+M158*K158</f>
        <v>0</v>
      </c>
      <c r="O158" s="45" t="n">
        <v>0</v>
      </c>
      <c r="P158" s="46" t="n">
        <f aca="false">+N158*O158+N158</f>
        <v>0</v>
      </c>
      <c r="Q158" s="47" t="s">
        <v>35</v>
      </c>
      <c r="R158" s="48" t="n">
        <v>45444</v>
      </c>
      <c r="S158" s="48" t="n">
        <v>45808</v>
      </c>
      <c r="T158" s="65"/>
      <c r="U158" s="56"/>
      <c r="V158" s="51" t="s">
        <v>36</v>
      </c>
    </row>
    <row r="159" customFormat="false" ht="30" hidden="false" customHeight="true" outlineLevel="0" collapsed="false">
      <c r="A159" s="52" t="s">
        <v>496</v>
      </c>
      <c r="B159" s="53"/>
      <c r="C159" s="34" t="n">
        <v>155</v>
      </c>
      <c r="D159" s="35" t="s">
        <v>497</v>
      </c>
      <c r="E159" s="36" t="s">
        <v>498</v>
      </c>
      <c r="F159" s="37"/>
      <c r="G159" s="38"/>
      <c r="H159" s="39"/>
      <c r="I159" s="40" t="s">
        <v>33</v>
      </c>
      <c r="J159" s="41" t="s">
        <v>499</v>
      </c>
      <c r="K159" s="54" t="n">
        <v>8</v>
      </c>
      <c r="L159" s="39"/>
      <c r="M159" s="43" t="n">
        <v>0</v>
      </c>
      <c r="N159" s="44" t="n">
        <f aca="false">+M159*K159</f>
        <v>0</v>
      </c>
      <c r="O159" s="68" t="n">
        <v>0</v>
      </c>
      <c r="P159" s="46" t="n">
        <f aca="false">+N159*O159+N159</f>
        <v>0</v>
      </c>
      <c r="Q159" s="47" t="s">
        <v>35</v>
      </c>
      <c r="R159" s="48" t="n">
        <v>45444</v>
      </c>
      <c r="S159" s="48" t="n">
        <v>45808</v>
      </c>
      <c r="T159" s="65"/>
      <c r="U159" s="56"/>
      <c r="V159" s="51" t="s">
        <v>36</v>
      </c>
    </row>
    <row r="160" customFormat="false" ht="30" hidden="false" customHeight="true" outlineLevel="0" collapsed="false">
      <c r="A160" s="52" t="s">
        <v>500</v>
      </c>
      <c r="B160" s="53"/>
      <c r="C160" s="34" t="n">
        <v>156</v>
      </c>
      <c r="D160" s="35" t="s">
        <v>501</v>
      </c>
      <c r="E160" s="36" t="s">
        <v>502</v>
      </c>
      <c r="F160" s="37"/>
      <c r="G160" s="38"/>
      <c r="H160" s="39"/>
      <c r="I160" s="40" t="s">
        <v>33</v>
      </c>
      <c r="J160" s="41" t="s">
        <v>499</v>
      </c>
      <c r="K160" s="54" t="n">
        <v>8</v>
      </c>
      <c r="L160" s="39"/>
      <c r="M160" s="43" t="n">
        <v>0</v>
      </c>
      <c r="N160" s="44" t="n">
        <f aca="false">+M160*K160</f>
        <v>0</v>
      </c>
      <c r="O160" s="45" t="n">
        <v>0</v>
      </c>
      <c r="P160" s="46" t="n">
        <f aca="false">+N160*O160+N160</f>
        <v>0</v>
      </c>
      <c r="Q160" s="47" t="s">
        <v>35</v>
      </c>
      <c r="R160" s="48" t="n">
        <v>45444</v>
      </c>
      <c r="S160" s="48" t="n">
        <v>45808</v>
      </c>
      <c r="T160" s="65"/>
      <c r="U160" s="56"/>
      <c r="V160" s="51" t="s">
        <v>36</v>
      </c>
    </row>
    <row r="161" customFormat="false" ht="30" hidden="false" customHeight="true" outlineLevel="0" collapsed="false">
      <c r="A161" s="52" t="s">
        <v>503</v>
      </c>
      <c r="B161" s="53"/>
      <c r="C161" s="34" t="n">
        <v>157</v>
      </c>
      <c r="D161" s="35" t="s">
        <v>504</v>
      </c>
      <c r="E161" s="36" t="s">
        <v>505</v>
      </c>
      <c r="F161" s="37"/>
      <c r="G161" s="38"/>
      <c r="H161" s="39"/>
      <c r="I161" s="40" t="s">
        <v>33</v>
      </c>
      <c r="J161" s="41" t="s">
        <v>499</v>
      </c>
      <c r="K161" s="54" t="n">
        <v>8</v>
      </c>
      <c r="L161" s="39"/>
      <c r="M161" s="43" t="n">
        <v>0</v>
      </c>
      <c r="N161" s="44" t="n">
        <f aca="false">+M161*K161</f>
        <v>0</v>
      </c>
      <c r="O161" s="68" t="n">
        <v>0</v>
      </c>
      <c r="P161" s="46" t="n">
        <f aca="false">+N161*O161+N161</f>
        <v>0</v>
      </c>
      <c r="Q161" s="47" t="s">
        <v>35</v>
      </c>
      <c r="R161" s="48" t="n">
        <v>45444</v>
      </c>
      <c r="S161" s="48" t="n">
        <v>45808</v>
      </c>
      <c r="T161" s="65"/>
      <c r="U161" s="56"/>
      <c r="V161" s="51" t="s">
        <v>36</v>
      </c>
    </row>
    <row r="162" customFormat="false" ht="30" hidden="false" customHeight="true" outlineLevel="0" collapsed="false">
      <c r="A162" s="52" t="s">
        <v>506</v>
      </c>
      <c r="B162" s="53"/>
      <c r="C162" s="34" t="n">
        <v>158</v>
      </c>
      <c r="D162" s="35" t="s">
        <v>507</v>
      </c>
      <c r="E162" s="36" t="s">
        <v>508</v>
      </c>
      <c r="F162" s="37"/>
      <c r="G162" s="38"/>
      <c r="H162" s="39"/>
      <c r="I162" s="40" t="s">
        <v>33</v>
      </c>
      <c r="J162" s="41" t="s">
        <v>499</v>
      </c>
      <c r="K162" s="54" t="n">
        <v>8</v>
      </c>
      <c r="L162" s="39"/>
      <c r="M162" s="43" t="n">
        <v>0</v>
      </c>
      <c r="N162" s="44" t="n">
        <f aca="false">+M162*K162</f>
        <v>0</v>
      </c>
      <c r="O162" s="68" t="n">
        <v>0</v>
      </c>
      <c r="P162" s="46" t="n">
        <f aca="false">+N162*O162+N162</f>
        <v>0</v>
      </c>
      <c r="Q162" s="47" t="s">
        <v>35</v>
      </c>
      <c r="R162" s="48" t="n">
        <v>45444</v>
      </c>
      <c r="S162" s="48" t="n">
        <v>45808</v>
      </c>
      <c r="T162" s="65"/>
      <c r="U162" s="56"/>
      <c r="V162" s="51" t="s">
        <v>36</v>
      </c>
    </row>
    <row r="163" customFormat="false" ht="30" hidden="false" customHeight="true" outlineLevel="0" collapsed="false">
      <c r="A163" s="52" t="s">
        <v>509</v>
      </c>
      <c r="B163" s="53"/>
      <c r="C163" s="34" t="n">
        <v>159</v>
      </c>
      <c r="D163" s="35" t="s">
        <v>510</v>
      </c>
      <c r="E163" s="36" t="s">
        <v>511</v>
      </c>
      <c r="F163" s="37"/>
      <c r="G163" s="38"/>
      <c r="H163" s="39"/>
      <c r="I163" s="40" t="s">
        <v>33</v>
      </c>
      <c r="J163" s="41" t="s">
        <v>499</v>
      </c>
      <c r="K163" s="54" t="n">
        <v>8</v>
      </c>
      <c r="L163" s="39"/>
      <c r="M163" s="43" t="n">
        <v>0</v>
      </c>
      <c r="N163" s="44" t="n">
        <f aca="false">+M163*K163</f>
        <v>0</v>
      </c>
      <c r="O163" s="45" t="n">
        <v>0</v>
      </c>
      <c r="P163" s="46" t="n">
        <f aca="false">+N163*O163+N163</f>
        <v>0</v>
      </c>
      <c r="Q163" s="47" t="s">
        <v>35</v>
      </c>
      <c r="R163" s="48" t="n">
        <v>45444</v>
      </c>
      <c r="S163" s="48" t="n">
        <v>45808</v>
      </c>
      <c r="T163" s="65"/>
      <c r="U163" s="56"/>
      <c r="V163" s="51" t="s">
        <v>36</v>
      </c>
    </row>
    <row r="164" customFormat="false" ht="30" hidden="false" customHeight="true" outlineLevel="0" collapsed="false">
      <c r="A164" s="52" t="s">
        <v>512</v>
      </c>
      <c r="B164" s="53"/>
      <c r="C164" s="34" t="n">
        <v>160</v>
      </c>
      <c r="D164" s="35" t="s">
        <v>513</v>
      </c>
      <c r="E164" s="36" t="s">
        <v>498</v>
      </c>
      <c r="F164" s="37"/>
      <c r="G164" s="38"/>
      <c r="H164" s="39"/>
      <c r="I164" s="40" t="s">
        <v>33</v>
      </c>
      <c r="J164" s="41" t="s">
        <v>499</v>
      </c>
      <c r="K164" s="54" t="n">
        <v>8</v>
      </c>
      <c r="L164" s="39"/>
      <c r="M164" s="43" t="n">
        <v>0</v>
      </c>
      <c r="N164" s="44" t="n">
        <f aca="false">+M164*K164</f>
        <v>0</v>
      </c>
      <c r="O164" s="45" t="n">
        <v>0</v>
      </c>
      <c r="P164" s="46" t="n">
        <f aca="false">+N164*O164+N164</f>
        <v>0</v>
      </c>
      <c r="Q164" s="47" t="s">
        <v>35</v>
      </c>
      <c r="R164" s="48" t="n">
        <v>45444</v>
      </c>
      <c r="S164" s="48" t="n">
        <v>45808</v>
      </c>
      <c r="T164" s="65"/>
      <c r="U164" s="56"/>
      <c r="V164" s="51" t="s">
        <v>36</v>
      </c>
    </row>
    <row r="165" customFormat="false" ht="30" hidden="false" customHeight="true" outlineLevel="0" collapsed="false">
      <c r="A165" s="52" t="s">
        <v>514</v>
      </c>
      <c r="B165" s="53"/>
      <c r="C165" s="34" t="n">
        <v>161</v>
      </c>
      <c r="D165" s="35" t="s">
        <v>515</v>
      </c>
      <c r="E165" s="36" t="s">
        <v>516</v>
      </c>
      <c r="F165" s="37"/>
      <c r="G165" s="38"/>
      <c r="H165" s="39"/>
      <c r="I165" s="40" t="s">
        <v>33</v>
      </c>
      <c r="J165" s="41" t="s">
        <v>499</v>
      </c>
      <c r="K165" s="54" t="n">
        <v>8</v>
      </c>
      <c r="L165" s="39"/>
      <c r="M165" s="43" t="n">
        <v>0</v>
      </c>
      <c r="N165" s="44" t="n">
        <f aca="false">+M165*K165</f>
        <v>0</v>
      </c>
      <c r="O165" s="45" t="n">
        <v>0</v>
      </c>
      <c r="P165" s="46" t="n">
        <f aca="false">+N165*O165+N165</f>
        <v>0</v>
      </c>
      <c r="Q165" s="47" t="s">
        <v>35</v>
      </c>
      <c r="R165" s="48" t="n">
        <v>45444</v>
      </c>
      <c r="S165" s="48" t="n">
        <v>45808</v>
      </c>
      <c r="T165" s="65"/>
      <c r="U165" s="56"/>
      <c r="V165" s="51" t="s">
        <v>36</v>
      </c>
    </row>
    <row r="166" customFormat="false" ht="30" hidden="false" customHeight="true" outlineLevel="0" collapsed="false">
      <c r="A166" s="52" t="s">
        <v>517</v>
      </c>
      <c r="B166" s="53"/>
      <c r="C166" s="34" t="n">
        <v>162</v>
      </c>
      <c r="D166" s="35" t="s">
        <v>518</v>
      </c>
      <c r="E166" s="36" t="s">
        <v>519</v>
      </c>
      <c r="F166" s="37"/>
      <c r="G166" s="38"/>
      <c r="H166" s="39"/>
      <c r="I166" s="40" t="s">
        <v>33</v>
      </c>
      <c r="J166" s="41" t="s">
        <v>499</v>
      </c>
      <c r="K166" s="54" t="n">
        <v>8</v>
      </c>
      <c r="L166" s="39"/>
      <c r="M166" s="43" t="n">
        <v>0</v>
      </c>
      <c r="N166" s="44" t="n">
        <f aca="false">+M166*K166</f>
        <v>0</v>
      </c>
      <c r="O166" s="45" t="n">
        <v>0</v>
      </c>
      <c r="P166" s="46" t="n">
        <f aca="false">+N166*O166+N166</f>
        <v>0</v>
      </c>
      <c r="Q166" s="47" t="s">
        <v>35</v>
      </c>
      <c r="R166" s="48" t="n">
        <v>45444</v>
      </c>
      <c r="S166" s="48" t="n">
        <v>45808</v>
      </c>
      <c r="T166" s="65"/>
      <c r="U166" s="56"/>
      <c r="V166" s="51" t="s">
        <v>36</v>
      </c>
    </row>
    <row r="167" customFormat="false" ht="30" hidden="false" customHeight="true" outlineLevel="0" collapsed="false">
      <c r="A167" s="52" t="s">
        <v>520</v>
      </c>
      <c r="B167" s="53"/>
      <c r="C167" s="34" t="n">
        <v>163</v>
      </c>
      <c r="D167" s="35" t="s">
        <v>521</v>
      </c>
      <c r="E167" s="36" t="s">
        <v>522</v>
      </c>
      <c r="F167" s="37"/>
      <c r="G167" s="38"/>
      <c r="H167" s="39"/>
      <c r="I167" s="40" t="s">
        <v>33</v>
      </c>
      <c r="J167" s="41" t="s">
        <v>499</v>
      </c>
      <c r="K167" s="54" t="n">
        <v>8</v>
      </c>
      <c r="L167" s="39"/>
      <c r="M167" s="43" t="n">
        <v>0</v>
      </c>
      <c r="N167" s="44" t="n">
        <f aca="false">+M167*K167</f>
        <v>0</v>
      </c>
      <c r="O167" s="45" t="n">
        <v>0</v>
      </c>
      <c r="P167" s="46" t="n">
        <f aca="false">+N167*O167+N167</f>
        <v>0</v>
      </c>
      <c r="Q167" s="47" t="s">
        <v>35</v>
      </c>
      <c r="R167" s="48" t="n">
        <v>45444</v>
      </c>
      <c r="S167" s="48" t="n">
        <v>45808</v>
      </c>
      <c r="T167" s="65"/>
      <c r="U167" s="56"/>
      <c r="V167" s="51" t="s">
        <v>36</v>
      </c>
    </row>
    <row r="168" customFormat="false" ht="30" hidden="false" customHeight="true" outlineLevel="0" collapsed="false">
      <c r="A168" s="52" t="s">
        <v>523</v>
      </c>
      <c r="B168" s="53"/>
      <c r="C168" s="34" t="n">
        <v>164</v>
      </c>
      <c r="D168" s="35" t="s">
        <v>524</v>
      </c>
      <c r="E168" s="36" t="s">
        <v>525</v>
      </c>
      <c r="F168" s="37"/>
      <c r="G168" s="38"/>
      <c r="H168" s="39"/>
      <c r="I168" s="40" t="s">
        <v>33</v>
      </c>
      <c r="J168" s="41" t="s">
        <v>499</v>
      </c>
      <c r="K168" s="54" t="n">
        <v>8</v>
      </c>
      <c r="L168" s="39"/>
      <c r="M168" s="43" t="n">
        <v>0</v>
      </c>
      <c r="N168" s="44" t="n">
        <f aca="false">+M168*K168</f>
        <v>0</v>
      </c>
      <c r="O168" s="45" t="n">
        <v>0</v>
      </c>
      <c r="P168" s="46" t="n">
        <f aca="false">+N168*O168+N168</f>
        <v>0</v>
      </c>
      <c r="Q168" s="47" t="s">
        <v>35</v>
      </c>
      <c r="R168" s="48" t="n">
        <v>45444</v>
      </c>
      <c r="S168" s="48" t="n">
        <v>45808</v>
      </c>
      <c r="T168" s="65"/>
      <c r="U168" s="56"/>
      <c r="V168" s="51" t="s">
        <v>36</v>
      </c>
    </row>
    <row r="169" customFormat="false" ht="30" hidden="false" customHeight="true" outlineLevel="0" collapsed="false">
      <c r="A169" s="52" t="s">
        <v>526</v>
      </c>
      <c r="B169" s="53"/>
      <c r="C169" s="34" t="n">
        <v>165</v>
      </c>
      <c r="D169" s="35" t="s">
        <v>527</v>
      </c>
      <c r="E169" s="36" t="s">
        <v>498</v>
      </c>
      <c r="F169" s="37"/>
      <c r="G169" s="38"/>
      <c r="H169" s="39"/>
      <c r="I169" s="40" t="s">
        <v>33</v>
      </c>
      <c r="J169" s="41" t="s">
        <v>499</v>
      </c>
      <c r="K169" s="54" t="n">
        <v>8</v>
      </c>
      <c r="L169" s="39"/>
      <c r="M169" s="43" t="n">
        <v>0</v>
      </c>
      <c r="N169" s="44" t="n">
        <f aca="false">+M169*K169</f>
        <v>0</v>
      </c>
      <c r="O169" s="45" t="n">
        <v>0</v>
      </c>
      <c r="P169" s="46" t="n">
        <f aca="false">+N169*O169+N169</f>
        <v>0</v>
      </c>
      <c r="Q169" s="47" t="s">
        <v>35</v>
      </c>
      <c r="R169" s="48" t="n">
        <v>45444</v>
      </c>
      <c r="S169" s="48" t="n">
        <v>45808</v>
      </c>
      <c r="T169" s="65"/>
      <c r="U169" s="56"/>
      <c r="V169" s="51" t="s">
        <v>36</v>
      </c>
    </row>
    <row r="170" customFormat="false" ht="30" hidden="false" customHeight="true" outlineLevel="0" collapsed="false">
      <c r="A170" s="52" t="s">
        <v>528</v>
      </c>
      <c r="B170" s="53"/>
      <c r="C170" s="34" t="n">
        <v>166</v>
      </c>
      <c r="D170" s="35" t="s">
        <v>529</v>
      </c>
      <c r="E170" s="36" t="s">
        <v>530</v>
      </c>
      <c r="F170" s="37"/>
      <c r="G170" s="38"/>
      <c r="H170" s="39"/>
      <c r="I170" s="40" t="s">
        <v>33</v>
      </c>
      <c r="J170" s="41" t="s">
        <v>499</v>
      </c>
      <c r="K170" s="54" t="n">
        <v>8</v>
      </c>
      <c r="L170" s="39"/>
      <c r="M170" s="43" t="n">
        <v>0</v>
      </c>
      <c r="N170" s="44" t="n">
        <f aca="false">+M170*K170</f>
        <v>0</v>
      </c>
      <c r="O170" s="68" t="n">
        <v>0</v>
      </c>
      <c r="P170" s="46" t="n">
        <f aca="false">+N170*O170+N170</f>
        <v>0</v>
      </c>
      <c r="Q170" s="47" t="s">
        <v>35</v>
      </c>
      <c r="R170" s="48" t="n">
        <v>45444</v>
      </c>
      <c r="S170" s="48" t="n">
        <v>45808</v>
      </c>
      <c r="T170" s="65"/>
      <c r="U170" s="56"/>
      <c r="V170" s="51" t="s">
        <v>36</v>
      </c>
    </row>
    <row r="171" customFormat="false" ht="30" hidden="false" customHeight="true" outlineLevel="0" collapsed="false">
      <c r="A171" s="52" t="s">
        <v>531</v>
      </c>
      <c r="B171" s="53"/>
      <c r="C171" s="34" t="n">
        <v>167</v>
      </c>
      <c r="D171" s="35" t="s">
        <v>532</v>
      </c>
      <c r="E171" s="36" t="s">
        <v>498</v>
      </c>
      <c r="F171" s="37"/>
      <c r="G171" s="38"/>
      <c r="H171" s="39"/>
      <c r="I171" s="40" t="s">
        <v>33</v>
      </c>
      <c r="J171" s="41" t="s">
        <v>499</v>
      </c>
      <c r="K171" s="54" t="n">
        <v>8</v>
      </c>
      <c r="L171" s="39"/>
      <c r="M171" s="43" t="n">
        <v>0</v>
      </c>
      <c r="N171" s="44" t="n">
        <f aca="false">+M171*K171</f>
        <v>0</v>
      </c>
      <c r="O171" s="68" t="n">
        <v>0</v>
      </c>
      <c r="P171" s="46" t="n">
        <f aca="false">+N171*O171+N171</f>
        <v>0</v>
      </c>
      <c r="Q171" s="47" t="s">
        <v>35</v>
      </c>
      <c r="R171" s="48" t="n">
        <v>45444</v>
      </c>
      <c r="S171" s="48" t="n">
        <v>45808</v>
      </c>
      <c r="T171" s="65"/>
      <c r="U171" s="56"/>
      <c r="V171" s="51" t="s">
        <v>36</v>
      </c>
    </row>
    <row r="172" customFormat="false" ht="30" hidden="false" customHeight="true" outlineLevel="0" collapsed="false">
      <c r="A172" s="52" t="s">
        <v>533</v>
      </c>
      <c r="B172" s="53"/>
      <c r="C172" s="34" t="n">
        <v>168</v>
      </c>
      <c r="D172" s="35" t="s">
        <v>534</v>
      </c>
      <c r="E172" s="36" t="s">
        <v>535</v>
      </c>
      <c r="F172" s="37"/>
      <c r="G172" s="38"/>
      <c r="H172" s="39"/>
      <c r="I172" s="40" t="s">
        <v>33</v>
      </c>
      <c r="J172" s="41" t="s">
        <v>499</v>
      </c>
      <c r="K172" s="54" t="n">
        <v>8</v>
      </c>
      <c r="L172" s="39"/>
      <c r="M172" s="43" t="n">
        <v>0</v>
      </c>
      <c r="N172" s="44" t="n">
        <f aca="false">+M172*K172</f>
        <v>0</v>
      </c>
      <c r="O172" s="45" t="n">
        <v>0</v>
      </c>
      <c r="P172" s="46" t="n">
        <f aca="false">+N172*O172+N172</f>
        <v>0</v>
      </c>
      <c r="Q172" s="47" t="s">
        <v>35</v>
      </c>
      <c r="R172" s="48" t="n">
        <v>45444</v>
      </c>
      <c r="S172" s="48" t="n">
        <v>45808</v>
      </c>
      <c r="T172" s="65"/>
      <c r="U172" s="56"/>
      <c r="V172" s="51" t="s">
        <v>36</v>
      </c>
    </row>
    <row r="173" customFormat="false" ht="30" hidden="false" customHeight="true" outlineLevel="0" collapsed="false">
      <c r="A173" s="52" t="s">
        <v>536</v>
      </c>
      <c r="B173" s="53"/>
      <c r="C173" s="34" t="n">
        <v>169</v>
      </c>
      <c r="D173" s="35" t="s">
        <v>537</v>
      </c>
      <c r="E173" s="36" t="s">
        <v>538</v>
      </c>
      <c r="F173" s="37"/>
      <c r="G173" s="38"/>
      <c r="H173" s="39"/>
      <c r="I173" s="40" t="s">
        <v>33</v>
      </c>
      <c r="J173" s="41" t="s">
        <v>499</v>
      </c>
      <c r="K173" s="54" t="n">
        <v>8</v>
      </c>
      <c r="L173" s="39"/>
      <c r="M173" s="43" t="n">
        <v>0</v>
      </c>
      <c r="N173" s="44" t="n">
        <f aca="false">+M173*K173</f>
        <v>0</v>
      </c>
      <c r="O173" s="45" t="n">
        <v>0</v>
      </c>
      <c r="P173" s="46" t="n">
        <f aca="false">+N173*O173+N173</f>
        <v>0</v>
      </c>
      <c r="Q173" s="47" t="s">
        <v>35</v>
      </c>
      <c r="R173" s="48" t="n">
        <v>45444</v>
      </c>
      <c r="S173" s="48" t="n">
        <v>45808</v>
      </c>
      <c r="T173" s="65"/>
      <c r="U173" s="56"/>
      <c r="V173" s="51" t="s">
        <v>36</v>
      </c>
    </row>
    <row r="174" customFormat="false" ht="30" hidden="false" customHeight="true" outlineLevel="0" collapsed="false">
      <c r="A174" s="52" t="s">
        <v>539</v>
      </c>
      <c r="B174" s="53"/>
      <c r="C174" s="34" t="n">
        <v>170</v>
      </c>
      <c r="D174" s="35" t="s">
        <v>540</v>
      </c>
      <c r="E174" s="36" t="s">
        <v>541</v>
      </c>
      <c r="F174" s="37"/>
      <c r="G174" s="38"/>
      <c r="H174" s="39"/>
      <c r="I174" s="40" t="s">
        <v>33</v>
      </c>
      <c r="J174" s="41" t="s">
        <v>499</v>
      </c>
      <c r="K174" s="54" t="n">
        <v>8</v>
      </c>
      <c r="L174" s="39"/>
      <c r="M174" s="43" t="n">
        <v>0</v>
      </c>
      <c r="N174" s="44" t="n">
        <f aca="false">+M174*K174</f>
        <v>0</v>
      </c>
      <c r="O174" s="45" t="n">
        <v>0</v>
      </c>
      <c r="P174" s="46" t="n">
        <f aca="false">+N174*O174+N174</f>
        <v>0</v>
      </c>
      <c r="Q174" s="47" t="s">
        <v>35</v>
      </c>
      <c r="R174" s="48" t="n">
        <v>45444</v>
      </c>
      <c r="S174" s="48" t="n">
        <v>45808</v>
      </c>
      <c r="T174" s="65"/>
      <c r="U174" s="56"/>
      <c r="V174" s="51" t="s">
        <v>36</v>
      </c>
    </row>
    <row r="175" customFormat="false" ht="30" hidden="false" customHeight="true" outlineLevel="0" collapsed="false">
      <c r="A175" s="52" t="s">
        <v>542</v>
      </c>
      <c r="B175" s="53"/>
      <c r="C175" s="34" t="n">
        <v>171</v>
      </c>
      <c r="D175" s="35" t="s">
        <v>543</v>
      </c>
      <c r="E175" s="36" t="s">
        <v>544</v>
      </c>
      <c r="F175" s="37"/>
      <c r="G175" s="38"/>
      <c r="H175" s="39"/>
      <c r="I175" s="40" t="s">
        <v>33</v>
      </c>
      <c r="J175" s="41" t="s">
        <v>499</v>
      </c>
      <c r="K175" s="54" t="n">
        <v>8</v>
      </c>
      <c r="L175" s="39"/>
      <c r="M175" s="43" t="n">
        <v>0</v>
      </c>
      <c r="N175" s="44" t="n">
        <f aca="false">+M175*K175</f>
        <v>0</v>
      </c>
      <c r="O175" s="45" t="n">
        <v>0</v>
      </c>
      <c r="P175" s="46" t="n">
        <f aca="false">+N175*O175+N175</f>
        <v>0</v>
      </c>
      <c r="Q175" s="47" t="s">
        <v>35</v>
      </c>
      <c r="R175" s="48" t="n">
        <v>45444</v>
      </c>
      <c r="S175" s="48" t="n">
        <v>45808</v>
      </c>
      <c r="T175" s="65"/>
      <c r="U175" s="56"/>
      <c r="V175" s="51" t="s">
        <v>36</v>
      </c>
    </row>
    <row r="176" customFormat="false" ht="30" hidden="false" customHeight="true" outlineLevel="0" collapsed="false">
      <c r="A176" s="52" t="s">
        <v>545</v>
      </c>
      <c r="B176" s="57"/>
      <c r="C176" s="34" t="n">
        <v>172</v>
      </c>
      <c r="D176" s="58" t="s">
        <v>546</v>
      </c>
      <c r="E176" s="36" t="s">
        <v>547</v>
      </c>
      <c r="F176" s="59" t="n">
        <v>0.1</v>
      </c>
      <c r="G176" s="38"/>
      <c r="H176" s="39"/>
      <c r="I176" s="40" t="s">
        <v>33</v>
      </c>
      <c r="J176" s="61" t="s">
        <v>499</v>
      </c>
      <c r="K176" s="54" t="n">
        <v>8</v>
      </c>
      <c r="L176" s="39"/>
      <c r="M176" s="43" t="n">
        <v>0</v>
      </c>
      <c r="N176" s="44" t="n">
        <f aca="false">+M176*K176</f>
        <v>0</v>
      </c>
      <c r="O176" s="45" t="n">
        <v>0</v>
      </c>
      <c r="P176" s="46" t="n">
        <f aca="false">+N176*O176+N176</f>
        <v>0</v>
      </c>
      <c r="Q176" s="47" t="s">
        <v>35</v>
      </c>
      <c r="R176" s="48" t="n">
        <v>45444</v>
      </c>
      <c r="S176" s="48" t="n">
        <v>45808</v>
      </c>
      <c r="T176" s="65"/>
      <c r="U176" s="56"/>
      <c r="V176" s="51" t="s">
        <v>36</v>
      </c>
    </row>
    <row r="177" customFormat="false" ht="30" hidden="false" customHeight="true" outlineLevel="0" collapsed="false">
      <c r="A177" s="52" t="s">
        <v>548</v>
      </c>
      <c r="B177" s="53"/>
      <c r="C177" s="34" t="n">
        <v>173</v>
      </c>
      <c r="D177" s="35" t="s">
        <v>549</v>
      </c>
      <c r="E177" s="36" t="s">
        <v>498</v>
      </c>
      <c r="F177" s="37"/>
      <c r="G177" s="38"/>
      <c r="H177" s="39"/>
      <c r="I177" s="40" t="s">
        <v>33</v>
      </c>
      <c r="J177" s="41" t="s">
        <v>499</v>
      </c>
      <c r="K177" s="54" t="n">
        <v>8</v>
      </c>
      <c r="L177" s="39"/>
      <c r="M177" s="43" t="n">
        <v>0</v>
      </c>
      <c r="N177" s="44" t="n">
        <f aca="false">+M177*K177</f>
        <v>0</v>
      </c>
      <c r="O177" s="45" t="n">
        <v>0</v>
      </c>
      <c r="P177" s="46" t="n">
        <f aca="false">+N177*O177+N177</f>
        <v>0</v>
      </c>
      <c r="Q177" s="47" t="s">
        <v>35</v>
      </c>
      <c r="R177" s="48" t="n">
        <v>45444</v>
      </c>
      <c r="S177" s="48" t="n">
        <v>45808</v>
      </c>
      <c r="T177" s="65"/>
      <c r="U177" s="56"/>
      <c r="V177" s="51" t="s">
        <v>36</v>
      </c>
    </row>
    <row r="178" customFormat="false" ht="30" hidden="false" customHeight="true" outlineLevel="0" collapsed="false">
      <c r="A178" s="52" t="s">
        <v>550</v>
      </c>
      <c r="B178" s="53"/>
      <c r="C178" s="34" t="n">
        <v>174</v>
      </c>
      <c r="D178" s="35" t="s">
        <v>551</v>
      </c>
      <c r="E178" s="36" t="s">
        <v>498</v>
      </c>
      <c r="F178" s="37"/>
      <c r="G178" s="38"/>
      <c r="H178" s="39"/>
      <c r="I178" s="40" t="s">
        <v>33</v>
      </c>
      <c r="J178" s="41" t="s">
        <v>499</v>
      </c>
      <c r="K178" s="54" t="n">
        <v>8</v>
      </c>
      <c r="L178" s="39"/>
      <c r="M178" s="43" t="n">
        <v>0</v>
      </c>
      <c r="N178" s="44" t="n">
        <f aca="false">+M178*K178</f>
        <v>0</v>
      </c>
      <c r="O178" s="68" t="n">
        <v>0</v>
      </c>
      <c r="P178" s="46" t="n">
        <f aca="false">+N178*O178+N178</f>
        <v>0</v>
      </c>
      <c r="Q178" s="47" t="s">
        <v>35</v>
      </c>
      <c r="R178" s="48" t="n">
        <v>45444</v>
      </c>
      <c r="S178" s="48" t="n">
        <v>45808</v>
      </c>
      <c r="T178" s="65"/>
      <c r="U178" s="56"/>
      <c r="V178" s="51" t="s">
        <v>36</v>
      </c>
    </row>
    <row r="179" customFormat="false" ht="30" hidden="false" customHeight="true" outlineLevel="0" collapsed="false">
      <c r="A179" s="52" t="s">
        <v>552</v>
      </c>
      <c r="B179" s="53"/>
      <c r="C179" s="34" t="n">
        <v>175</v>
      </c>
      <c r="D179" s="35" t="s">
        <v>553</v>
      </c>
      <c r="E179" s="36" t="s">
        <v>554</v>
      </c>
      <c r="F179" s="37"/>
      <c r="G179" s="38"/>
      <c r="H179" s="39"/>
      <c r="I179" s="40" t="s">
        <v>33</v>
      </c>
      <c r="J179" s="41" t="s">
        <v>499</v>
      </c>
      <c r="K179" s="54" t="n">
        <v>8</v>
      </c>
      <c r="L179" s="39"/>
      <c r="M179" s="43" t="n">
        <v>0</v>
      </c>
      <c r="N179" s="44" t="n">
        <f aca="false">+M179*K179</f>
        <v>0</v>
      </c>
      <c r="O179" s="45" t="n">
        <v>0</v>
      </c>
      <c r="P179" s="46" t="n">
        <f aca="false">+N179*O179+N179</f>
        <v>0</v>
      </c>
      <c r="Q179" s="47" t="s">
        <v>35</v>
      </c>
      <c r="R179" s="48" t="n">
        <v>45444</v>
      </c>
      <c r="S179" s="48" t="n">
        <v>45808</v>
      </c>
      <c r="T179" s="65"/>
      <c r="U179" s="56"/>
      <c r="V179" s="51" t="s">
        <v>36</v>
      </c>
    </row>
    <row r="180" customFormat="false" ht="30" hidden="false" customHeight="true" outlineLevel="0" collapsed="false">
      <c r="A180" s="52" t="s">
        <v>555</v>
      </c>
      <c r="B180" s="53"/>
      <c r="C180" s="34" t="n">
        <v>176</v>
      </c>
      <c r="D180" s="35" t="s">
        <v>556</v>
      </c>
      <c r="E180" s="36" t="s">
        <v>557</v>
      </c>
      <c r="F180" s="37"/>
      <c r="G180" s="38"/>
      <c r="H180" s="39"/>
      <c r="I180" s="40" t="s">
        <v>33</v>
      </c>
      <c r="J180" s="41" t="s">
        <v>499</v>
      </c>
      <c r="K180" s="54" t="n">
        <v>8</v>
      </c>
      <c r="L180" s="39"/>
      <c r="M180" s="43" t="n">
        <v>0</v>
      </c>
      <c r="N180" s="44" t="n">
        <f aca="false">+M180*K180</f>
        <v>0</v>
      </c>
      <c r="O180" s="45" t="n">
        <v>0</v>
      </c>
      <c r="P180" s="46" t="n">
        <f aca="false">+N180*O180+N180</f>
        <v>0</v>
      </c>
      <c r="Q180" s="47" t="s">
        <v>35</v>
      </c>
      <c r="R180" s="48" t="n">
        <v>45444</v>
      </c>
      <c r="S180" s="48" t="n">
        <v>45808</v>
      </c>
      <c r="T180" s="65"/>
      <c r="U180" s="56"/>
      <c r="V180" s="51" t="s">
        <v>36</v>
      </c>
    </row>
    <row r="181" customFormat="false" ht="30" hidden="false" customHeight="true" outlineLevel="0" collapsed="false">
      <c r="A181" s="52" t="s">
        <v>558</v>
      </c>
      <c r="B181" s="53"/>
      <c r="C181" s="34" t="n">
        <v>177</v>
      </c>
      <c r="D181" s="35" t="s">
        <v>559</v>
      </c>
      <c r="E181" s="36" t="s">
        <v>560</v>
      </c>
      <c r="F181" s="37"/>
      <c r="G181" s="38"/>
      <c r="H181" s="39"/>
      <c r="I181" s="40" t="s">
        <v>33</v>
      </c>
      <c r="J181" s="41" t="s">
        <v>499</v>
      </c>
      <c r="K181" s="54" t="n">
        <v>8</v>
      </c>
      <c r="L181" s="39"/>
      <c r="M181" s="43" t="n">
        <v>0</v>
      </c>
      <c r="N181" s="44" t="n">
        <f aca="false">+M181*K181</f>
        <v>0</v>
      </c>
      <c r="O181" s="45" t="n">
        <v>0</v>
      </c>
      <c r="P181" s="46" t="n">
        <f aca="false">+N181*O181+N181</f>
        <v>0</v>
      </c>
      <c r="Q181" s="47" t="s">
        <v>35</v>
      </c>
      <c r="R181" s="48" t="n">
        <v>45444</v>
      </c>
      <c r="S181" s="48" t="n">
        <v>45808</v>
      </c>
      <c r="T181" s="65"/>
      <c r="U181" s="56"/>
      <c r="V181" s="51" t="s">
        <v>36</v>
      </c>
    </row>
    <row r="182" customFormat="false" ht="30" hidden="false" customHeight="true" outlineLevel="0" collapsed="false">
      <c r="A182" s="52" t="s">
        <v>561</v>
      </c>
      <c r="B182" s="53"/>
      <c r="C182" s="34" t="n">
        <v>178</v>
      </c>
      <c r="D182" s="35" t="s">
        <v>562</v>
      </c>
      <c r="E182" s="36" t="s">
        <v>563</v>
      </c>
      <c r="F182" s="37"/>
      <c r="G182" s="38"/>
      <c r="H182" s="39"/>
      <c r="I182" s="40" t="s">
        <v>33</v>
      </c>
      <c r="J182" s="41" t="s">
        <v>499</v>
      </c>
      <c r="K182" s="54" t="n">
        <v>8</v>
      </c>
      <c r="L182" s="39"/>
      <c r="M182" s="43" t="n">
        <v>0</v>
      </c>
      <c r="N182" s="44" t="n">
        <f aca="false">+M182*K182</f>
        <v>0</v>
      </c>
      <c r="O182" s="45" t="n">
        <v>0</v>
      </c>
      <c r="P182" s="46" t="n">
        <f aca="false">+N182*O182+N182</f>
        <v>0</v>
      </c>
      <c r="Q182" s="47" t="s">
        <v>35</v>
      </c>
      <c r="R182" s="48" t="n">
        <v>45444</v>
      </c>
      <c r="S182" s="48" t="n">
        <v>45808</v>
      </c>
      <c r="T182" s="65"/>
      <c r="U182" s="56"/>
      <c r="V182" s="51" t="s">
        <v>36</v>
      </c>
    </row>
    <row r="183" customFormat="false" ht="30" hidden="false" customHeight="true" outlineLevel="0" collapsed="false">
      <c r="A183" s="52" t="s">
        <v>564</v>
      </c>
      <c r="B183" s="53"/>
      <c r="C183" s="34" t="n">
        <v>179</v>
      </c>
      <c r="D183" s="35" t="s">
        <v>565</v>
      </c>
      <c r="E183" s="36" t="s">
        <v>566</v>
      </c>
      <c r="F183" s="37"/>
      <c r="G183" s="38"/>
      <c r="H183" s="39"/>
      <c r="I183" s="40" t="s">
        <v>33</v>
      </c>
      <c r="J183" s="41" t="s">
        <v>499</v>
      </c>
      <c r="K183" s="54" t="n">
        <v>8</v>
      </c>
      <c r="L183" s="39"/>
      <c r="M183" s="43" t="n">
        <v>0</v>
      </c>
      <c r="N183" s="44" t="n">
        <f aca="false">+M183*K183</f>
        <v>0</v>
      </c>
      <c r="O183" s="45" t="n">
        <v>0</v>
      </c>
      <c r="P183" s="46" t="n">
        <f aca="false">+N183*O183+N183</f>
        <v>0</v>
      </c>
      <c r="Q183" s="47" t="s">
        <v>35</v>
      </c>
      <c r="R183" s="48" t="n">
        <v>45444</v>
      </c>
      <c r="S183" s="48" t="n">
        <v>45808</v>
      </c>
      <c r="T183" s="65"/>
      <c r="U183" s="56"/>
      <c r="V183" s="51" t="s">
        <v>36</v>
      </c>
    </row>
    <row r="184" customFormat="false" ht="30" hidden="false" customHeight="true" outlineLevel="0" collapsed="false">
      <c r="A184" s="52" t="s">
        <v>567</v>
      </c>
      <c r="B184" s="53"/>
      <c r="C184" s="34" t="n">
        <v>180</v>
      </c>
      <c r="D184" s="35" t="s">
        <v>568</v>
      </c>
      <c r="E184" s="36" t="s">
        <v>569</v>
      </c>
      <c r="F184" s="37"/>
      <c r="G184" s="38"/>
      <c r="H184" s="39"/>
      <c r="I184" s="40" t="s">
        <v>33</v>
      </c>
      <c r="J184" s="41" t="s">
        <v>499</v>
      </c>
      <c r="K184" s="54" t="n">
        <v>8</v>
      </c>
      <c r="L184" s="39"/>
      <c r="M184" s="43" t="n">
        <v>0</v>
      </c>
      <c r="N184" s="44" t="n">
        <f aca="false">+M184*K184</f>
        <v>0</v>
      </c>
      <c r="O184" s="68" t="n">
        <v>0</v>
      </c>
      <c r="P184" s="46" t="n">
        <f aca="false">+N184*O184+N184</f>
        <v>0</v>
      </c>
      <c r="Q184" s="47" t="s">
        <v>35</v>
      </c>
      <c r="R184" s="48" t="n">
        <v>45444</v>
      </c>
      <c r="S184" s="48" t="n">
        <v>45808</v>
      </c>
      <c r="T184" s="65"/>
      <c r="U184" s="56"/>
      <c r="V184" s="51" t="s">
        <v>36</v>
      </c>
    </row>
    <row r="185" customFormat="false" ht="30" hidden="false" customHeight="true" outlineLevel="0" collapsed="false">
      <c r="A185" s="52" t="s">
        <v>570</v>
      </c>
      <c r="B185" s="53"/>
      <c r="C185" s="34" t="n">
        <v>181</v>
      </c>
      <c r="D185" s="35" t="s">
        <v>571</v>
      </c>
      <c r="E185" s="36" t="s">
        <v>498</v>
      </c>
      <c r="F185" s="37"/>
      <c r="G185" s="38"/>
      <c r="H185" s="39"/>
      <c r="I185" s="40" t="s">
        <v>33</v>
      </c>
      <c r="J185" s="41" t="s">
        <v>499</v>
      </c>
      <c r="K185" s="54" t="n">
        <v>8</v>
      </c>
      <c r="L185" s="39"/>
      <c r="M185" s="43" t="n">
        <v>0</v>
      </c>
      <c r="N185" s="44" t="n">
        <f aca="false">+M185*K185</f>
        <v>0</v>
      </c>
      <c r="O185" s="45" t="n">
        <v>0</v>
      </c>
      <c r="P185" s="46" t="n">
        <f aca="false">+N185*O185+N185</f>
        <v>0</v>
      </c>
      <c r="Q185" s="47" t="s">
        <v>35</v>
      </c>
      <c r="R185" s="48" t="n">
        <v>45444</v>
      </c>
      <c r="S185" s="48" t="n">
        <v>45808</v>
      </c>
      <c r="T185" s="65"/>
      <c r="U185" s="56"/>
      <c r="V185" s="51" t="s">
        <v>36</v>
      </c>
    </row>
    <row r="186" customFormat="false" ht="30" hidden="false" customHeight="true" outlineLevel="0" collapsed="false">
      <c r="A186" s="52" t="s">
        <v>572</v>
      </c>
      <c r="B186" s="53"/>
      <c r="C186" s="34" t="n">
        <v>182</v>
      </c>
      <c r="D186" s="35" t="s">
        <v>573</v>
      </c>
      <c r="E186" s="36" t="s">
        <v>498</v>
      </c>
      <c r="F186" s="37"/>
      <c r="G186" s="38"/>
      <c r="H186" s="39"/>
      <c r="I186" s="40" t="s">
        <v>33</v>
      </c>
      <c r="J186" s="41" t="s">
        <v>499</v>
      </c>
      <c r="K186" s="54" t="n">
        <v>8</v>
      </c>
      <c r="L186" s="39"/>
      <c r="M186" s="43" t="n">
        <v>0</v>
      </c>
      <c r="N186" s="44" t="n">
        <f aca="false">+M186*K186</f>
        <v>0</v>
      </c>
      <c r="O186" s="68" t="n">
        <v>0</v>
      </c>
      <c r="P186" s="46" t="n">
        <f aca="false">+N186*O186+N186</f>
        <v>0</v>
      </c>
      <c r="Q186" s="47" t="s">
        <v>35</v>
      </c>
      <c r="R186" s="48" t="n">
        <v>45444</v>
      </c>
      <c r="S186" s="48" t="n">
        <v>45808</v>
      </c>
      <c r="T186" s="65"/>
      <c r="U186" s="56"/>
      <c r="V186" s="51" t="s">
        <v>36</v>
      </c>
    </row>
    <row r="187" customFormat="false" ht="30" hidden="false" customHeight="true" outlineLevel="0" collapsed="false">
      <c r="A187" s="52" t="s">
        <v>574</v>
      </c>
      <c r="B187" s="53"/>
      <c r="C187" s="34" t="n">
        <v>183</v>
      </c>
      <c r="D187" s="35" t="s">
        <v>575</v>
      </c>
      <c r="E187" s="36" t="s">
        <v>498</v>
      </c>
      <c r="F187" s="37"/>
      <c r="G187" s="38"/>
      <c r="H187" s="39"/>
      <c r="I187" s="40" t="s">
        <v>33</v>
      </c>
      <c r="J187" s="41" t="s">
        <v>499</v>
      </c>
      <c r="K187" s="54" t="n">
        <v>8</v>
      </c>
      <c r="L187" s="39"/>
      <c r="M187" s="43" t="n">
        <v>0</v>
      </c>
      <c r="N187" s="44" t="n">
        <f aca="false">+M187*K187</f>
        <v>0</v>
      </c>
      <c r="O187" s="45" t="n">
        <v>0</v>
      </c>
      <c r="P187" s="46" t="n">
        <f aca="false">+N187*O187+N187</f>
        <v>0</v>
      </c>
      <c r="Q187" s="47" t="s">
        <v>35</v>
      </c>
      <c r="R187" s="48" t="n">
        <v>45444</v>
      </c>
      <c r="S187" s="48" t="n">
        <v>45808</v>
      </c>
      <c r="T187" s="65"/>
      <c r="U187" s="56"/>
      <c r="V187" s="51" t="s">
        <v>36</v>
      </c>
    </row>
    <row r="188" customFormat="false" ht="30" hidden="false" customHeight="true" outlineLevel="0" collapsed="false">
      <c r="A188" s="52" t="s">
        <v>576</v>
      </c>
      <c r="B188" s="53"/>
      <c r="C188" s="34" t="n">
        <v>184</v>
      </c>
      <c r="D188" s="35" t="s">
        <v>577</v>
      </c>
      <c r="E188" s="36" t="s">
        <v>578</v>
      </c>
      <c r="F188" s="37"/>
      <c r="G188" s="38"/>
      <c r="H188" s="39"/>
      <c r="I188" s="40" t="s">
        <v>33</v>
      </c>
      <c r="J188" s="41" t="s">
        <v>499</v>
      </c>
      <c r="K188" s="54" t="n">
        <v>8</v>
      </c>
      <c r="L188" s="39"/>
      <c r="M188" s="43" t="n">
        <v>0</v>
      </c>
      <c r="N188" s="44" t="n">
        <f aca="false">+M188*K188</f>
        <v>0</v>
      </c>
      <c r="O188" s="45" t="n">
        <v>0</v>
      </c>
      <c r="P188" s="46" t="n">
        <f aca="false">+N188*O188+N188</f>
        <v>0</v>
      </c>
      <c r="Q188" s="47" t="s">
        <v>35</v>
      </c>
      <c r="R188" s="48" t="n">
        <v>45444</v>
      </c>
      <c r="S188" s="48" t="n">
        <v>45808</v>
      </c>
      <c r="T188" s="65"/>
      <c r="U188" s="56"/>
      <c r="V188" s="51" t="s">
        <v>36</v>
      </c>
    </row>
    <row r="189" customFormat="false" ht="30" hidden="false" customHeight="true" outlineLevel="0" collapsed="false">
      <c r="A189" s="52" t="s">
        <v>579</v>
      </c>
      <c r="B189" s="53"/>
      <c r="C189" s="34" t="n">
        <v>185</v>
      </c>
      <c r="D189" s="35" t="s">
        <v>580</v>
      </c>
      <c r="E189" s="36" t="s">
        <v>581</v>
      </c>
      <c r="F189" s="37"/>
      <c r="G189" s="38"/>
      <c r="H189" s="39"/>
      <c r="I189" s="40" t="s">
        <v>33</v>
      </c>
      <c r="J189" s="41" t="s">
        <v>499</v>
      </c>
      <c r="K189" s="54" t="n">
        <v>8</v>
      </c>
      <c r="L189" s="39"/>
      <c r="M189" s="43" t="n">
        <v>0</v>
      </c>
      <c r="N189" s="44" t="n">
        <f aca="false">+M189*K189</f>
        <v>0</v>
      </c>
      <c r="O189" s="45" t="n">
        <v>0</v>
      </c>
      <c r="P189" s="46" t="n">
        <f aca="false">+N189*O189+N189</f>
        <v>0</v>
      </c>
      <c r="Q189" s="47" t="s">
        <v>35</v>
      </c>
      <c r="R189" s="48" t="n">
        <v>45444</v>
      </c>
      <c r="S189" s="48" t="n">
        <v>45808</v>
      </c>
      <c r="T189" s="65"/>
      <c r="U189" s="56"/>
      <c r="V189" s="51" t="s">
        <v>36</v>
      </c>
    </row>
    <row r="190" customFormat="false" ht="30" hidden="false" customHeight="true" outlineLevel="0" collapsed="false">
      <c r="A190" s="52" t="s">
        <v>582</v>
      </c>
      <c r="B190" s="53"/>
      <c r="C190" s="34" t="n">
        <v>186</v>
      </c>
      <c r="D190" s="35" t="s">
        <v>583</v>
      </c>
      <c r="E190" s="36" t="s">
        <v>584</v>
      </c>
      <c r="F190" s="37"/>
      <c r="G190" s="38"/>
      <c r="H190" s="39"/>
      <c r="I190" s="40" t="s">
        <v>33</v>
      </c>
      <c r="J190" s="41" t="s">
        <v>499</v>
      </c>
      <c r="K190" s="54" t="n">
        <v>8</v>
      </c>
      <c r="L190" s="39"/>
      <c r="M190" s="43" t="n">
        <v>0</v>
      </c>
      <c r="N190" s="44" t="n">
        <f aca="false">+M190*K190</f>
        <v>0</v>
      </c>
      <c r="O190" s="45" t="n">
        <v>0</v>
      </c>
      <c r="P190" s="46" t="n">
        <f aca="false">+N190*O190+N190</f>
        <v>0</v>
      </c>
      <c r="Q190" s="47" t="s">
        <v>35</v>
      </c>
      <c r="R190" s="48" t="n">
        <v>45444</v>
      </c>
      <c r="S190" s="48" t="n">
        <v>45808</v>
      </c>
      <c r="T190" s="65"/>
      <c r="U190" s="56"/>
      <c r="V190" s="51" t="s">
        <v>36</v>
      </c>
    </row>
    <row r="191" customFormat="false" ht="30" hidden="false" customHeight="true" outlineLevel="0" collapsed="false">
      <c r="A191" s="52" t="s">
        <v>585</v>
      </c>
      <c r="B191" s="53"/>
      <c r="C191" s="34" t="n">
        <v>187</v>
      </c>
      <c r="D191" s="35" t="s">
        <v>586</v>
      </c>
      <c r="E191" s="36" t="s">
        <v>587</v>
      </c>
      <c r="F191" s="37"/>
      <c r="G191" s="38"/>
      <c r="H191" s="39"/>
      <c r="I191" s="40" t="s">
        <v>33</v>
      </c>
      <c r="J191" s="41" t="s">
        <v>499</v>
      </c>
      <c r="K191" s="54" t="n">
        <v>8</v>
      </c>
      <c r="L191" s="39"/>
      <c r="M191" s="43" t="n">
        <v>0</v>
      </c>
      <c r="N191" s="44" t="n">
        <f aca="false">+M191*K191</f>
        <v>0</v>
      </c>
      <c r="O191" s="68" t="n">
        <v>0</v>
      </c>
      <c r="P191" s="46" t="n">
        <f aca="false">+N191*O191+N191</f>
        <v>0</v>
      </c>
      <c r="Q191" s="47" t="s">
        <v>35</v>
      </c>
      <c r="R191" s="48" t="n">
        <v>45444</v>
      </c>
      <c r="S191" s="48" t="n">
        <v>45808</v>
      </c>
      <c r="T191" s="65"/>
      <c r="U191" s="56"/>
      <c r="V191" s="51" t="s">
        <v>36</v>
      </c>
    </row>
    <row r="192" customFormat="false" ht="30" hidden="false" customHeight="true" outlineLevel="0" collapsed="false">
      <c r="A192" s="52" t="s">
        <v>514</v>
      </c>
      <c r="B192" s="53"/>
      <c r="C192" s="34" t="n">
        <v>188</v>
      </c>
      <c r="D192" s="35" t="s">
        <v>588</v>
      </c>
      <c r="E192" s="36" t="s">
        <v>516</v>
      </c>
      <c r="F192" s="37"/>
      <c r="G192" s="38"/>
      <c r="H192" s="39"/>
      <c r="I192" s="40" t="s">
        <v>33</v>
      </c>
      <c r="J192" s="41" t="s">
        <v>499</v>
      </c>
      <c r="K192" s="54" t="n">
        <v>8</v>
      </c>
      <c r="L192" s="39"/>
      <c r="M192" s="43" t="n">
        <v>0</v>
      </c>
      <c r="N192" s="44" t="n">
        <f aca="false">+M192*K192</f>
        <v>0</v>
      </c>
      <c r="O192" s="45" t="n">
        <v>0</v>
      </c>
      <c r="P192" s="46" t="n">
        <f aca="false">+N192*O192+N192</f>
        <v>0</v>
      </c>
      <c r="Q192" s="47" t="s">
        <v>35</v>
      </c>
      <c r="R192" s="48" t="n">
        <v>45444</v>
      </c>
      <c r="S192" s="48" t="n">
        <v>45808</v>
      </c>
      <c r="T192" s="65"/>
      <c r="U192" s="56"/>
      <c r="V192" s="51" t="s">
        <v>36</v>
      </c>
    </row>
    <row r="193" customFormat="false" ht="30" hidden="false" customHeight="true" outlineLevel="0" collapsed="false">
      <c r="A193" s="52" t="s">
        <v>589</v>
      </c>
      <c r="B193" s="53"/>
      <c r="C193" s="34" t="n">
        <v>189</v>
      </c>
      <c r="D193" s="35" t="s">
        <v>590</v>
      </c>
      <c r="E193" s="36" t="s">
        <v>498</v>
      </c>
      <c r="F193" s="37"/>
      <c r="G193" s="38"/>
      <c r="H193" s="39"/>
      <c r="I193" s="40" t="s">
        <v>33</v>
      </c>
      <c r="J193" s="41" t="s">
        <v>499</v>
      </c>
      <c r="K193" s="54" t="n">
        <v>8</v>
      </c>
      <c r="L193" s="39"/>
      <c r="M193" s="43" t="n">
        <v>0</v>
      </c>
      <c r="N193" s="44" t="n">
        <f aca="false">+M193*K193</f>
        <v>0</v>
      </c>
      <c r="O193" s="45" t="n">
        <v>0</v>
      </c>
      <c r="P193" s="46" t="n">
        <f aca="false">+N193*O193+N193</f>
        <v>0</v>
      </c>
      <c r="Q193" s="47" t="s">
        <v>35</v>
      </c>
      <c r="R193" s="48" t="n">
        <v>45444</v>
      </c>
      <c r="S193" s="48" t="n">
        <v>45808</v>
      </c>
      <c r="T193" s="65"/>
      <c r="U193" s="56"/>
      <c r="V193" s="51" t="s">
        <v>36</v>
      </c>
    </row>
    <row r="194" customFormat="false" ht="30" hidden="false" customHeight="true" outlineLevel="0" collapsed="false">
      <c r="A194" s="52" t="s">
        <v>591</v>
      </c>
      <c r="B194" s="53"/>
      <c r="C194" s="34" t="n">
        <v>190</v>
      </c>
      <c r="D194" s="35" t="s">
        <v>592</v>
      </c>
      <c r="E194" s="36" t="s">
        <v>498</v>
      </c>
      <c r="F194" s="37"/>
      <c r="G194" s="38"/>
      <c r="H194" s="39"/>
      <c r="I194" s="40" t="s">
        <v>33</v>
      </c>
      <c r="J194" s="41" t="s">
        <v>499</v>
      </c>
      <c r="K194" s="54" t="n">
        <v>8</v>
      </c>
      <c r="L194" s="39"/>
      <c r="M194" s="43" t="n">
        <v>0</v>
      </c>
      <c r="N194" s="44" t="n">
        <f aca="false">+M194*K194</f>
        <v>0</v>
      </c>
      <c r="O194" s="45" t="n">
        <v>0</v>
      </c>
      <c r="P194" s="46" t="n">
        <f aca="false">+N194*O194+N194</f>
        <v>0</v>
      </c>
      <c r="Q194" s="47" t="s">
        <v>35</v>
      </c>
      <c r="R194" s="48" t="n">
        <v>45444</v>
      </c>
      <c r="S194" s="48" t="n">
        <v>45808</v>
      </c>
      <c r="T194" s="65"/>
      <c r="U194" s="56"/>
      <c r="V194" s="51" t="s">
        <v>36</v>
      </c>
    </row>
    <row r="195" customFormat="false" ht="30" hidden="false" customHeight="true" outlineLevel="0" collapsed="false">
      <c r="A195" s="52" t="s">
        <v>593</v>
      </c>
      <c r="B195" s="53"/>
      <c r="C195" s="34" t="n">
        <v>191</v>
      </c>
      <c r="D195" s="35" t="s">
        <v>594</v>
      </c>
      <c r="E195" s="36" t="s">
        <v>498</v>
      </c>
      <c r="F195" s="37"/>
      <c r="G195" s="38"/>
      <c r="H195" s="39"/>
      <c r="I195" s="40" t="s">
        <v>33</v>
      </c>
      <c r="J195" s="41" t="s">
        <v>499</v>
      </c>
      <c r="K195" s="54" t="n">
        <v>8</v>
      </c>
      <c r="L195" s="39"/>
      <c r="M195" s="43" t="n">
        <v>0</v>
      </c>
      <c r="N195" s="44" t="n">
        <f aca="false">+M195*K195</f>
        <v>0</v>
      </c>
      <c r="O195" s="45" t="n">
        <v>0</v>
      </c>
      <c r="P195" s="46" t="n">
        <f aca="false">+N195*O195+N195</f>
        <v>0</v>
      </c>
      <c r="Q195" s="47" t="s">
        <v>35</v>
      </c>
      <c r="R195" s="48" t="n">
        <v>45444</v>
      </c>
      <c r="S195" s="48" t="n">
        <v>45808</v>
      </c>
      <c r="T195" s="65"/>
      <c r="U195" s="56"/>
      <c r="V195" s="51" t="s">
        <v>36</v>
      </c>
    </row>
    <row r="196" customFormat="false" ht="30" hidden="false" customHeight="true" outlineLevel="0" collapsed="false">
      <c r="A196" s="52" t="s">
        <v>595</v>
      </c>
      <c r="B196" s="53"/>
      <c r="C196" s="34" t="n">
        <v>192</v>
      </c>
      <c r="D196" s="35" t="s">
        <v>596</v>
      </c>
      <c r="E196" s="36" t="s">
        <v>498</v>
      </c>
      <c r="F196" s="37"/>
      <c r="G196" s="38"/>
      <c r="H196" s="39"/>
      <c r="I196" s="40" t="s">
        <v>33</v>
      </c>
      <c r="J196" s="41" t="s">
        <v>499</v>
      </c>
      <c r="K196" s="54" t="n">
        <v>8</v>
      </c>
      <c r="L196" s="39"/>
      <c r="M196" s="43" t="n">
        <v>0</v>
      </c>
      <c r="N196" s="44" t="n">
        <f aca="false">+M196*K196</f>
        <v>0</v>
      </c>
      <c r="O196" s="45" t="n">
        <v>0</v>
      </c>
      <c r="P196" s="46" t="n">
        <f aca="false">+N196*O196+N196</f>
        <v>0</v>
      </c>
      <c r="Q196" s="47" t="s">
        <v>35</v>
      </c>
      <c r="R196" s="48" t="n">
        <v>45444</v>
      </c>
      <c r="S196" s="48" t="n">
        <v>45808</v>
      </c>
      <c r="T196" s="65"/>
      <c r="U196" s="56"/>
      <c r="V196" s="51" t="s">
        <v>36</v>
      </c>
    </row>
    <row r="197" customFormat="false" ht="30" hidden="false" customHeight="true" outlineLevel="0" collapsed="false">
      <c r="A197" s="52" t="s">
        <v>597</v>
      </c>
      <c r="B197" s="53"/>
      <c r="C197" s="34" t="n">
        <v>193</v>
      </c>
      <c r="D197" s="35" t="s">
        <v>598</v>
      </c>
      <c r="E197" s="36" t="s">
        <v>599</v>
      </c>
      <c r="F197" s="37"/>
      <c r="G197" s="38"/>
      <c r="H197" s="39"/>
      <c r="I197" s="40" t="s">
        <v>33</v>
      </c>
      <c r="J197" s="41" t="s">
        <v>499</v>
      </c>
      <c r="K197" s="54" t="n">
        <v>8</v>
      </c>
      <c r="L197" s="39"/>
      <c r="M197" s="43" t="n">
        <v>0</v>
      </c>
      <c r="N197" s="44" t="n">
        <f aca="false">+M197*K197</f>
        <v>0</v>
      </c>
      <c r="O197" s="68" t="n">
        <v>0</v>
      </c>
      <c r="P197" s="46" t="n">
        <f aca="false">+N197*O197+N197</f>
        <v>0</v>
      </c>
      <c r="Q197" s="47" t="s">
        <v>35</v>
      </c>
      <c r="R197" s="48" t="n">
        <v>45444</v>
      </c>
      <c r="S197" s="48" t="n">
        <v>45808</v>
      </c>
      <c r="T197" s="65"/>
      <c r="U197" s="56"/>
      <c r="V197" s="51" t="s">
        <v>36</v>
      </c>
    </row>
    <row r="198" customFormat="false" ht="30" hidden="false" customHeight="true" outlineLevel="0" collapsed="false">
      <c r="A198" s="52" t="s">
        <v>600</v>
      </c>
      <c r="B198" s="53"/>
      <c r="C198" s="34" t="n">
        <v>194</v>
      </c>
      <c r="D198" s="35" t="s">
        <v>601</v>
      </c>
      <c r="E198" s="36" t="s">
        <v>602</v>
      </c>
      <c r="F198" s="37"/>
      <c r="G198" s="38"/>
      <c r="H198" s="39"/>
      <c r="I198" s="40" t="s">
        <v>33</v>
      </c>
      <c r="J198" s="41" t="s">
        <v>499</v>
      </c>
      <c r="K198" s="54" t="n">
        <v>8</v>
      </c>
      <c r="L198" s="39"/>
      <c r="M198" s="43" t="n">
        <v>0</v>
      </c>
      <c r="N198" s="44" t="n">
        <f aca="false">+M198*K198</f>
        <v>0</v>
      </c>
      <c r="O198" s="68" t="n">
        <v>0</v>
      </c>
      <c r="P198" s="46" t="n">
        <f aca="false">+N198*O198+N198</f>
        <v>0</v>
      </c>
      <c r="Q198" s="47" t="s">
        <v>35</v>
      </c>
      <c r="R198" s="48" t="n">
        <v>45444</v>
      </c>
      <c r="S198" s="48" t="n">
        <v>45808</v>
      </c>
      <c r="T198" s="65"/>
      <c r="U198" s="56"/>
      <c r="V198" s="51" t="s">
        <v>36</v>
      </c>
    </row>
    <row r="199" customFormat="false" ht="30" hidden="false" customHeight="true" outlineLevel="0" collapsed="false">
      <c r="A199" s="52" t="s">
        <v>603</v>
      </c>
      <c r="B199" s="53"/>
      <c r="C199" s="34" t="n">
        <v>195</v>
      </c>
      <c r="D199" s="35" t="s">
        <v>604</v>
      </c>
      <c r="E199" s="36" t="s">
        <v>605</v>
      </c>
      <c r="F199" s="37"/>
      <c r="G199" s="38"/>
      <c r="H199" s="39"/>
      <c r="I199" s="40" t="s">
        <v>33</v>
      </c>
      <c r="J199" s="41" t="s">
        <v>499</v>
      </c>
      <c r="K199" s="54" t="n">
        <v>8</v>
      </c>
      <c r="L199" s="39"/>
      <c r="M199" s="43" t="n">
        <v>0</v>
      </c>
      <c r="N199" s="44" t="n">
        <f aca="false">+M199*K199</f>
        <v>0</v>
      </c>
      <c r="O199" s="45" t="n">
        <v>0</v>
      </c>
      <c r="P199" s="46" t="n">
        <f aca="false">+N199*O199+N199</f>
        <v>0</v>
      </c>
      <c r="Q199" s="47" t="s">
        <v>35</v>
      </c>
      <c r="R199" s="48" t="n">
        <v>45444</v>
      </c>
      <c r="S199" s="48" t="n">
        <v>45808</v>
      </c>
      <c r="T199" s="65"/>
      <c r="U199" s="56"/>
      <c r="V199" s="51" t="s">
        <v>36</v>
      </c>
    </row>
    <row r="200" customFormat="false" ht="30" hidden="false" customHeight="true" outlineLevel="0" collapsed="false">
      <c r="A200" s="52" t="s">
        <v>606</v>
      </c>
      <c r="B200" s="53"/>
      <c r="C200" s="34" t="n">
        <v>196</v>
      </c>
      <c r="D200" s="35" t="s">
        <v>607</v>
      </c>
      <c r="E200" s="36" t="s">
        <v>498</v>
      </c>
      <c r="F200" s="37"/>
      <c r="G200" s="38"/>
      <c r="H200" s="39"/>
      <c r="I200" s="40" t="s">
        <v>33</v>
      </c>
      <c r="J200" s="41" t="s">
        <v>499</v>
      </c>
      <c r="K200" s="54" t="n">
        <v>8</v>
      </c>
      <c r="L200" s="39"/>
      <c r="M200" s="43" t="n">
        <v>0</v>
      </c>
      <c r="N200" s="44" t="n">
        <f aca="false">+M200*K200</f>
        <v>0</v>
      </c>
      <c r="O200" s="45" t="n">
        <v>0</v>
      </c>
      <c r="P200" s="46" t="n">
        <f aca="false">+N200*O200+N200</f>
        <v>0</v>
      </c>
      <c r="Q200" s="47" t="s">
        <v>35</v>
      </c>
      <c r="R200" s="48" t="n">
        <v>45444</v>
      </c>
      <c r="S200" s="48" t="n">
        <v>45808</v>
      </c>
      <c r="T200" s="65"/>
      <c r="U200" s="56"/>
      <c r="V200" s="51" t="s">
        <v>36</v>
      </c>
    </row>
    <row r="201" customFormat="false" ht="30" hidden="false" customHeight="true" outlineLevel="0" collapsed="false">
      <c r="A201" s="52" t="s">
        <v>608</v>
      </c>
      <c r="B201" s="53"/>
      <c r="C201" s="34" t="n">
        <v>197</v>
      </c>
      <c r="D201" s="35" t="s">
        <v>609</v>
      </c>
      <c r="E201" s="36" t="s">
        <v>610</v>
      </c>
      <c r="F201" s="37"/>
      <c r="G201" s="38"/>
      <c r="H201" s="39"/>
      <c r="I201" s="40" t="s">
        <v>33</v>
      </c>
      <c r="J201" s="41" t="s">
        <v>499</v>
      </c>
      <c r="K201" s="54" t="n">
        <v>8</v>
      </c>
      <c r="L201" s="39"/>
      <c r="M201" s="43" t="n">
        <v>0</v>
      </c>
      <c r="N201" s="44" t="n">
        <f aca="false">+M201*K201</f>
        <v>0</v>
      </c>
      <c r="O201" s="45" t="n">
        <v>0</v>
      </c>
      <c r="P201" s="46" t="n">
        <f aca="false">+N201*O201+N201</f>
        <v>0</v>
      </c>
      <c r="Q201" s="47" t="s">
        <v>35</v>
      </c>
      <c r="R201" s="48" t="n">
        <v>45444</v>
      </c>
      <c r="S201" s="48" t="n">
        <v>45808</v>
      </c>
      <c r="T201" s="65"/>
      <c r="U201" s="56"/>
      <c r="V201" s="51" t="s">
        <v>36</v>
      </c>
    </row>
    <row r="202" customFormat="false" ht="30" hidden="false" customHeight="true" outlineLevel="0" collapsed="false">
      <c r="A202" s="52" t="s">
        <v>611</v>
      </c>
      <c r="B202" s="53"/>
      <c r="C202" s="34" t="n">
        <v>198</v>
      </c>
      <c r="D202" s="35" t="s">
        <v>612</v>
      </c>
      <c r="E202" s="36" t="s">
        <v>613</v>
      </c>
      <c r="F202" s="37"/>
      <c r="G202" s="38"/>
      <c r="H202" s="39"/>
      <c r="I202" s="40" t="s">
        <v>33</v>
      </c>
      <c r="J202" s="41" t="s">
        <v>499</v>
      </c>
      <c r="K202" s="54" t="n">
        <v>8</v>
      </c>
      <c r="L202" s="39"/>
      <c r="M202" s="43" t="n">
        <v>0</v>
      </c>
      <c r="N202" s="44" t="n">
        <f aca="false">+M202*K202</f>
        <v>0</v>
      </c>
      <c r="O202" s="45" t="n">
        <v>0</v>
      </c>
      <c r="P202" s="46" t="n">
        <f aca="false">+N202*O202+N202</f>
        <v>0</v>
      </c>
      <c r="Q202" s="47" t="s">
        <v>35</v>
      </c>
      <c r="R202" s="48" t="n">
        <v>45444</v>
      </c>
      <c r="S202" s="48" t="n">
        <v>45808</v>
      </c>
      <c r="T202" s="65"/>
      <c r="U202" s="56"/>
      <c r="V202" s="51" t="s">
        <v>36</v>
      </c>
    </row>
    <row r="203" customFormat="false" ht="30" hidden="false" customHeight="true" outlineLevel="0" collapsed="false">
      <c r="A203" s="52" t="s">
        <v>614</v>
      </c>
      <c r="B203" s="53"/>
      <c r="C203" s="34" t="n">
        <v>199</v>
      </c>
      <c r="D203" s="35" t="s">
        <v>615</v>
      </c>
      <c r="E203" s="36" t="s">
        <v>616</v>
      </c>
      <c r="F203" s="37"/>
      <c r="G203" s="38"/>
      <c r="H203" s="39"/>
      <c r="I203" s="40" t="s">
        <v>33</v>
      </c>
      <c r="J203" s="41" t="s">
        <v>499</v>
      </c>
      <c r="K203" s="54" t="n">
        <v>8</v>
      </c>
      <c r="L203" s="39"/>
      <c r="M203" s="43" t="n">
        <v>0</v>
      </c>
      <c r="N203" s="44" t="n">
        <f aca="false">+M203*K203</f>
        <v>0</v>
      </c>
      <c r="O203" s="45" t="n">
        <v>0</v>
      </c>
      <c r="P203" s="46" t="n">
        <f aca="false">+N203*O203+N203</f>
        <v>0</v>
      </c>
      <c r="Q203" s="47" t="s">
        <v>35</v>
      </c>
      <c r="R203" s="48" t="n">
        <v>45444</v>
      </c>
      <c r="S203" s="48" t="n">
        <v>45808</v>
      </c>
      <c r="T203" s="65"/>
      <c r="U203" s="56"/>
      <c r="V203" s="51" t="s">
        <v>36</v>
      </c>
    </row>
    <row r="204" customFormat="false" ht="30" hidden="false" customHeight="true" outlineLevel="0" collapsed="false">
      <c r="A204" s="52" t="s">
        <v>617</v>
      </c>
      <c r="B204" s="53"/>
      <c r="C204" s="34" t="n">
        <v>200</v>
      </c>
      <c r="D204" s="35" t="s">
        <v>618</v>
      </c>
      <c r="E204" s="36" t="s">
        <v>619</v>
      </c>
      <c r="F204" s="37"/>
      <c r="G204" s="38"/>
      <c r="H204" s="39"/>
      <c r="I204" s="40" t="s">
        <v>33</v>
      </c>
      <c r="J204" s="41" t="s">
        <v>499</v>
      </c>
      <c r="K204" s="54" t="n">
        <v>8</v>
      </c>
      <c r="L204" s="39"/>
      <c r="M204" s="43" t="n">
        <v>0</v>
      </c>
      <c r="N204" s="44" t="n">
        <f aca="false">+M204*K204</f>
        <v>0</v>
      </c>
      <c r="O204" s="45" t="n">
        <v>0</v>
      </c>
      <c r="P204" s="46" t="n">
        <f aca="false">+N204*O204+N204</f>
        <v>0</v>
      </c>
      <c r="Q204" s="47" t="s">
        <v>35</v>
      </c>
      <c r="R204" s="48" t="n">
        <v>45444</v>
      </c>
      <c r="S204" s="48" t="n">
        <v>45808</v>
      </c>
      <c r="T204" s="65"/>
      <c r="U204" s="56"/>
      <c r="V204" s="51" t="s">
        <v>36</v>
      </c>
    </row>
    <row r="205" customFormat="false" ht="30" hidden="false" customHeight="true" outlineLevel="0" collapsed="false">
      <c r="A205" s="52" t="s">
        <v>620</v>
      </c>
      <c r="B205" s="53"/>
      <c r="C205" s="34" t="n">
        <v>201</v>
      </c>
      <c r="D205" s="35" t="s">
        <v>621</v>
      </c>
      <c r="E205" s="36" t="s">
        <v>622</v>
      </c>
      <c r="F205" s="37"/>
      <c r="G205" s="38"/>
      <c r="H205" s="39"/>
      <c r="I205" s="40" t="s">
        <v>33</v>
      </c>
      <c r="J205" s="41" t="s">
        <v>499</v>
      </c>
      <c r="K205" s="54" t="n">
        <v>8</v>
      </c>
      <c r="L205" s="39"/>
      <c r="M205" s="43" t="n">
        <v>0</v>
      </c>
      <c r="N205" s="44" t="n">
        <f aca="false">+M205*K205</f>
        <v>0</v>
      </c>
      <c r="O205" s="68" t="n">
        <v>0</v>
      </c>
      <c r="P205" s="46" t="n">
        <f aca="false">+N205*O205+N205</f>
        <v>0</v>
      </c>
      <c r="Q205" s="47" t="s">
        <v>35</v>
      </c>
      <c r="R205" s="48" t="n">
        <v>45444</v>
      </c>
      <c r="S205" s="48" t="n">
        <v>45808</v>
      </c>
      <c r="T205" s="65"/>
      <c r="U205" s="56"/>
      <c r="V205" s="51" t="s">
        <v>36</v>
      </c>
    </row>
    <row r="206" customFormat="false" ht="30" hidden="false" customHeight="true" outlineLevel="0" collapsed="false">
      <c r="A206" s="52" t="s">
        <v>623</v>
      </c>
      <c r="B206" s="53"/>
      <c r="C206" s="34" t="n">
        <v>202</v>
      </c>
      <c r="D206" s="35" t="s">
        <v>624</v>
      </c>
      <c r="E206" s="36" t="s">
        <v>625</v>
      </c>
      <c r="F206" s="37"/>
      <c r="G206" s="38"/>
      <c r="H206" s="39"/>
      <c r="I206" s="40" t="s">
        <v>33</v>
      </c>
      <c r="J206" s="41" t="s">
        <v>499</v>
      </c>
      <c r="K206" s="54" t="n">
        <v>8</v>
      </c>
      <c r="L206" s="39"/>
      <c r="M206" s="43" t="n">
        <v>0</v>
      </c>
      <c r="N206" s="44" t="n">
        <f aca="false">+M206*K206</f>
        <v>0</v>
      </c>
      <c r="O206" s="68" t="n">
        <v>0</v>
      </c>
      <c r="P206" s="46" t="n">
        <f aca="false">+N206*O206+N206</f>
        <v>0</v>
      </c>
      <c r="Q206" s="47" t="s">
        <v>35</v>
      </c>
      <c r="R206" s="48" t="n">
        <v>45444</v>
      </c>
      <c r="S206" s="48" t="n">
        <v>45808</v>
      </c>
      <c r="T206" s="65"/>
      <c r="U206" s="56"/>
      <c r="V206" s="51" t="s">
        <v>36</v>
      </c>
    </row>
    <row r="207" customFormat="false" ht="30" hidden="false" customHeight="true" outlineLevel="0" collapsed="false">
      <c r="A207" s="52" t="s">
        <v>626</v>
      </c>
      <c r="B207" s="53"/>
      <c r="C207" s="34" t="n">
        <v>203</v>
      </c>
      <c r="D207" s="35" t="s">
        <v>627</v>
      </c>
      <c r="E207" s="36" t="s">
        <v>628</v>
      </c>
      <c r="F207" s="37"/>
      <c r="G207" s="38"/>
      <c r="H207" s="39"/>
      <c r="I207" s="40" t="s">
        <v>33</v>
      </c>
      <c r="J207" s="41" t="s">
        <v>499</v>
      </c>
      <c r="K207" s="54" t="n">
        <v>8</v>
      </c>
      <c r="L207" s="39"/>
      <c r="M207" s="43" t="n">
        <v>0</v>
      </c>
      <c r="N207" s="44" t="n">
        <f aca="false">+M207*K207</f>
        <v>0</v>
      </c>
      <c r="O207" s="45" t="n">
        <v>0</v>
      </c>
      <c r="P207" s="46" t="n">
        <f aca="false">+N207*O207+N207</f>
        <v>0</v>
      </c>
      <c r="Q207" s="47" t="s">
        <v>35</v>
      </c>
      <c r="R207" s="48" t="n">
        <v>45444</v>
      </c>
      <c r="S207" s="48" t="n">
        <v>45808</v>
      </c>
      <c r="T207" s="65"/>
      <c r="U207" s="56"/>
      <c r="V207" s="51" t="s">
        <v>36</v>
      </c>
    </row>
    <row r="208" customFormat="false" ht="30" hidden="false" customHeight="true" outlineLevel="0" collapsed="false">
      <c r="A208" s="52" t="s">
        <v>629</v>
      </c>
      <c r="B208" s="53"/>
      <c r="C208" s="34" t="n">
        <v>204</v>
      </c>
      <c r="D208" s="35" t="s">
        <v>630</v>
      </c>
      <c r="E208" s="36" t="s">
        <v>631</v>
      </c>
      <c r="F208" s="37"/>
      <c r="G208" s="38"/>
      <c r="H208" s="39"/>
      <c r="I208" s="40" t="s">
        <v>33</v>
      </c>
      <c r="J208" s="41" t="s">
        <v>499</v>
      </c>
      <c r="K208" s="54" t="n">
        <v>8</v>
      </c>
      <c r="L208" s="39"/>
      <c r="M208" s="43" t="n">
        <v>0</v>
      </c>
      <c r="N208" s="44" t="n">
        <f aca="false">+M208*K208</f>
        <v>0</v>
      </c>
      <c r="O208" s="45" t="n">
        <v>0</v>
      </c>
      <c r="P208" s="46" t="n">
        <f aca="false">+N208*O208+N208</f>
        <v>0</v>
      </c>
      <c r="Q208" s="47" t="s">
        <v>35</v>
      </c>
      <c r="R208" s="48" t="n">
        <v>45444</v>
      </c>
      <c r="S208" s="48" t="n">
        <v>45808</v>
      </c>
      <c r="T208" s="65"/>
      <c r="U208" s="56"/>
      <c r="V208" s="51" t="s">
        <v>36</v>
      </c>
    </row>
    <row r="209" customFormat="false" ht="30" hidden="false" customHeight="true" outlineLevel="0" collapsed="false">
      <c r="A209" s="52" t="s">
        <v>632</v>
      </c>
      <c r="B209" s="53"/>
      <c r="C209" s="34" t="n">
        <v>205</v>
      </c>
      <c r="D209" s="35" t="s">
        <v>633</v>
      </c>
      <c r="E209" s="36" t="s">
        <v>498</v>
      </c>
      <c r="F209" s="37"/>
      <c r="G209" s="38"/>
      <c r="H209" s="39"/>
      <c r="I209" s="40" t="s">
        <v>33</v>
      </c>
      <c r="J209" s="41" t="s">
        <v>499</v>
      </c>
      <c r="K209" s="54" t="n">
        <v>8</v>
      </c>
      <c r="L209" s="39"/>
      <c r="M209" s="43" t="n">
        <v>0</v>
      </c>
      <c r="N209" s="44" t="n">
        <f aca="false">+M209*K209</f>
        <v>0</v>
      </c>
      <c r="O209" s="45" t="n">
        <v>0</v>
      </c>
      <c r="P209" s="46" t="n">
        <f aca="false">+N209*O209+N209</f>
        <v>0</v>
      </c>
      <c r="Q209" s="47" t="s">
        <v>35</v>
      </c>
      <c r="R209" s="48" t="n">
        <v>45444</v>
      </c>
      <c r="S209" s="48" t="n">
        <v>45808</v>
      </c>
      <c r="T209" s="65"/>
      <c r="U209" s="56"/>
      <c r="V209" s="51" t="s">
        <v>36</v>
      </c>
    </row>
    <row r="210" customFormat="false" ht="30" hidden="false" customHeight="true" outlineLevel="0" collapsed="false">
      <c r="A210" s="52" t="s">
        <v>634</v>
      </c>
      <c r="B210" s="53"/>
      <c r="C210" s="34" t="n">
        <v>206</v>
      </c>
      <c r="D210" s="35" t="s">
        <v>635</v>
      </c>
      <c r="E210" s="36" t="s">
        <v>636</v>
      </c>
      <c r="F210" s="37"/>
      <c r="G210" s="38"/>
      <c r="H210" s="39"/>
      <c r="I210" s="40" t="s">
        <v>33</v>
      </c>
      <c r="J210" s="41" t="s">
        <v>499</v>
      </c>
      <c r="K210" s="54" t="n">
        <v>8</v>
      </c>
      <c r="L210" s="39"/>
      <c r="M210" s="43" t="n">
        <v>0</v>
      </c>
      <c r="N210" s="44" t="n">
        <f aca="false">+M210*K210</f>
        <v>0</v>
      </c>
      <c r="O210" s="45" t="n">
        <v>0</v>
      </c>
      <c r="P210" s="46" t="n">
        <f aca="false">+N210*O210+N210</f>
        <v>0</v>
      </c>
      <c r="Q210" s="47" t="s">
        <v>35</v>
      </c>
      <c r="R210" s="48" t="n">
        <v>45444</v>
      </c>
      <c r="S210" s="48" t="n">
        <v>45808</v>
      </c>
      <c r="T210" s="65"/>
      <c r="U210" s="56"/>
      <c r="V210" s="51" t="s">
        <v>36</v>
      </c>
    </row>
    <row r="211" customFormat="false" ht="30" hidden="false" customHeight="true" outlineLevel="0" collapsed="false">
      <c r="A211" s="52" t="s">
        <v>637</v>
      </c>
      <c r="B211" s="53"/>
      <c r="C211" s="34" t="n">
        <v>207</v>
      </c>
      <c r="D211" s="35" t="s">
        <v>638</v>
      </c>
      <c r="E211" s="36" t="s">
        <v>639</v>
      </c>
      <c r="F211" s="37"/>
      <c r="G211" s="38"/>
      <c r="H211" s="39"/>
      <c r="I211" s="40" t="s">
        <v>33</v>
      </c>
      <c r="J211" s="41" t="s">
        <v>499</v>
      </c>
      <c r="K211" s="54" t="n">
        <v>8</v>
      </c>
      <c r="L211" s="39"/>
      <c r="M211" s="43" t="n">
        <v>0</v>
      </c>
      <c r="N211" s="44" t="n">
        <f aca="false">+M211*K211</f>
        <v>0</v>
      </c>
      <c r="O211" s="68" t="n">
        <v>0</v>
      </c>
      <c r="P211" s="46" t="n">
        <f aca="false">+N211*O211+N211</f>
        <v>0</v>
      </c>
      <c r="Q211" s="47" t="s">
        <v>35</v>
      </c>
      <c r="R211" s="48" t="n">
        <v>45444</v>
      </c>
      <c r="S211" s="48" t="n">
        <v>45808</v>
      </c>
      <c r="T211" s="65"/>
      <c r="U211" s="56"/>
      <c r="V211" s="51" t="s">
        <v>36</v>
      </c>
    </row>
    <row r="212" customFormat="false" ht="30" hidden="false" customHeight="true" outlineLevel="0" collapsed="false">
      <c r="A212" s="52" t="s">
        <v>640</v>
      </c>
      <c r="B212" s="53"/>
      <c r="C212" s="34" t="n">
        <v>208</v>
      </c>
      <c r="D212" s="35" t="s">
        <v>641</v>
      </c>
      <c r="E212" s="36" t="s">
        <v>642</v>
      </c>
      <c r="F212" s="37"/>
      <c r="G212" s="38"/>
      <c r="H212" s="39"/>
      <c r="I212" s="40" t="s">
        <v>33</v>
      </c>
      <c r="J212" s="41" t="s">
        <v>499</v>
      </c>
      <c r="K212" s="54" t="n">
        <v>8</v>
      </c>
      <c r="L212" s="39"/>
      <c r="M212" s="43" t="n">
        <v>0</v>
      </c>
      <c r="N212" s="44" t="n">
        <f aca="false">+M212*K212</f>
        <v>0</v>
      </c>
      <c r="O212" s="68" t="n">
        <v>0</v>
      </c>
      <c r="P212" s="46" t="n">
        <f aca="false">+N212*O212+N212</f>
        <v>0</v>
      </c>
      <c r="Q212" s="47" t="s">
        <v>35</v>
      </c>
      <c r="R212" s="48" t="n">
        <v>45444</v>
      </c>
      <c r="S212" s="48" t="n">
        <v>45808</v>
      </c>
      <c r="T212" s="65"/>
      <c r="U212" s="56"/>
      <c r="V212" s="51" t="s">
        <v>36</v>
      </c>
    </row>
    <row r="213" customFormat="false" ht="30" hidden="false" customHeight="true" outlineLevel="0" collapsed="false">
      <c r="A213" s="52" t="s">
        <v>643</v>
      </c>
      <c r="B213" s="53"/>
      <c r="C213" s="34" t="n">
        <v>209</v>
      </c>
      <c r="D213" s="35" t="s">
        <v>644</v>
      </c>
      <c r="E213" s="36" t="s">
        <v>645</v>
      </c>
      <c r="F213" s="37"/>
      <c r="G213" s="38"/>
      <c r="H213" s="39"/>
      <c r="I213" s="40" t="s">
        <v>33</v>
      </c>
      <c r="J213" s="41" t="s">
        <v>499</v>
      </c>
      <c r="K213" s="54" t="n">
        <v>8</v>
      </c>
      <c r="L213" s="39"/>
      <c r="M213" s="43" t="n">
        <v>0</v>
      </c>
      <c r="N213" s="44" t="n">
        <f aca="false">+M213*K213</f>
        <v>0</v>
      </c>
      <c r="O213" s="68" t="n">
        <v>0</v>
      </c>
      <c r="P213" s="46" t="n">
        <f aca="false">+N213*O213+N213</f>
        <v>0</v>
      </c>
      <c r="Q213" s="47" t="s">
        <v>35</v>
      </c>
      <c r="R213" s="48" t="n">
        <v>45444</v>
      </c>
      <c r="S213" s="48" t="n">
        <v>45808</v>
      </c>
      <c r="T213" s="65"/>
      <c r="U213" s="56"/>
      <c r="V213" s="51" t="s">
        <v>36</v>
      </c>
    </row>
    <row r="214" customFormat="false" ht="30" hidden="false" customHeight="true" outlineLevel="0" collapsed="false">
      <c r="A214" s="52" t="s">
        <v>646</v>
      </c>
      <c r="B214" s="53"/>
      <c r="C214" s="34" t="n">
        <v>210</v>
      </c>
      <c r="D214" s="35" t="s">
        <v>647</v>
      </c>
      <c r="E214" s="36" t="s">
        <v>648</v>
      </c>
      <c r="F214" s="37"/>
      <c r="G214" s="38"/>
      <c r="H214" s="39"/>
      <c r="I214" s="40" t="s">
        <v>33</v>
      </c>
      <c r="J214" s="41" t="s">
        <v>499</v>
      </c>
      <c r="K214" s="54" t="n">
        <v>8</v>
      </c>
      <c r="L214" s="39"/>
      <c r="M214" s="43" t="n">
        <v>0</v>
      </c>
      <c r="N214" s="44" t="n">
        <f aca="false">+M214*K214</f>
        <v>0</v>
      </c>
      <c r="O214" s="45" t="n">
        <v>0</v>
      </c>
      <c r="P214" s="46" t="n">
        <f aca="false">+N214*O214+N214</f>
        <v>0</v>
      </c>
      <c r="Q214" s="47" t="s">
        <v>35</v>
      </c>
      <c r="R214" s="48" t="n">
        <v>45444</v>
      </c>
      <c r="S214" s="48" t="n">
        <v>45808</v>
      </c>
      <c r="T214" s="65"/>
      <c r="U214" s="56"/>
      <c r="V214" s="51" t="s">
        <v>36</v>
      </c>
    </row>
    <row r="215" customFormat="false" ht="30" hidden="false" customHeight="true" outlineLevel="0" collapsed="false">
      <c r="A215" s="52" t="s">
        <v>649</v>
      </c>
      <c r="B215" s="53"/>
      <c r="C215" s="34" t="n">
        <v>211</v>
      </c>
      <c r="D215" s="35" t="s">
        <v>650</v>
      </c>
      <c r="E215" s="36" t="s">
        <v>651</v>
      </c>
      <c r="F215" s="37"/>
      <c r="G215" s="38"/>
      <c r="H215" s="39"/>
      <c r="I215" s="40" t="s">
        <v>33</v>
      </c>
      <c r="J215" s="41" t="s">
        <v>499</v>
      </c>
      <c r="K215" s="54" t="n">
        <v>8</v>
      </c>
      <c r="L215" s="39"/>
      <c r="M215" s="43" t="n">
        <v>0</v>
      </c>
      <c r="N215" s="44" t="n">
        <f aca="false">+M215*K215</f>
        <v>0</v>
      </c>
      <c r="O215" s="45" t="n">
        <v>0</v>
      </c>
      <c r="P215" s="46" t="n">
        <f aca="false">+N215*O215+N215</f>
        <v>0</v>
      </c>
      <c r="Q215" s="47" t="s">
        <v>35</v>
      </c>
      <c r="R215" s="48" t="n">
        <v>45444</v>
      </c>
      <c r="S215" s="48" t="n">
        <v>45808</v>
      </c>
      <c r="T215" s="65"/>
      <c r="U215" s="56"/>
      <c r="V215" s="51" t="s">
        <v>36</v>
      </c>
    </row>
    <row r="216" customFormat="false" ht="30" hidden="false" customHeight="true" outlineLevel="0" collapsed="false">
      <c r="A216" s="52" t="s">
        <v>652</v>
      </c>
      <c r="B216" s="53"/>
      <c r="C216" s="34" t="n">
        <v>212</v>
      </c>
      <c r="D216" s="35" t="s">
        <v>653</v>
      </c>
      <c r="E216" s="36" t="s">
        <v>498</v>
      </c>
      <c r="F216" s="37"/>
      <c r="G216" s="38"/>
      <c r="H216" s="39"/>
      <c r="I216" s="40" t="s">
        <v>33</v>
      </c>
      <c r="J216" s="41" t="s">
        <v>499</v>
      </c>
      <c r="K216" s="54" t="n">
        <v>8</v>
      </c>
      <c r="L216" s="39"/>
      <c r="M216" s="43" t="n">
        <v>0</v>
      </c>
      <c r="N216" s="44" t="n">
        <f aca="false">+M216*K216</f>
        <v>0</v>
      </c>
      <c r="O216" s="45" t="n">
        <v>0</v>
      </c>
      <c r="P216" s="46" t="n">
        <f aca="false">+N216*O216+N216</f>
        <v>0</v>
      </c>
      <c r="Q216" s="47" t="s">
        <v>35</v>
      </c>
      <c r="R216" s="48" t="n">
        <v>45444</v>
      </c>
      <c r="S216" s="48" t="n">
        <v>45808</v>
      </c>
      <c r="T216" s="65"/>
      <c r="U216" s="56"/>
      <c r="V216" s="51" t="s">
        <v>36</v>
      </c>
    </row>
    <row r="217" customFormat="false" ht="30" hidden="false" customHeight="true" outlineLevel="0" collapsed="false">
      <c r="A217" s="52" t="s">
        <v>654</v>
      </c>
      <c r="B217" s="53"/>
      <c r="C217" s="34" t="n">
        <v>213</v>
      </c>
      <c r="D217" s="35" t="s">
        <v>655</v>
      </c>
      <c r="E217" s="36" t="s">
        <v>498</v>
      </c>
      <c r="F217" s="37"/>
      <c r="G217" s="38"/>
      <c r="H217" s="39"/>
      <c r="I217" s="40" t="s">
        <v>33</v>
      </c>
      <c r="J217" s="41" t="s">
        <v>499</v>
      </c>
      <c r="K217" s="54" t="n">
        <v>8</v>
      </c>
      <c r="L217" s="39"/>
      <c r="M217" s="43" t="n">
        <v>0</v>
      </c>
      <c r="N217" s="44" t="n">
        <f aca="false">+M217*K217</f>
        <v>0</v>
      </c>
      <c r="O217" s="45" t="n">
        <v>0</v>
      </c>
      <c r="P217" s="46" t="n">
        <f aca="false">+N217*O217+N217</f>
        <v>0</v>
      </c>
      <c r="Q217" s="47" t="s">
        <v>35</v>
      </c>
      <c r="R217" s="48" t="n">
        <v>45444</v>
      </c>
      <c r="S217" s="48" t="n">
        <v>45808</v>
      </c>
      <c r="T217" s="65"/>
      <c r="U217" s="56"/>
      <c r="V217" s="51" t="s">
        <v>36</v>
      </c>
    </row>
    <row r="218" customFormat="false" ht="30" hidden="false" customHeight="true" outlineLevel="0" collapsed="false">
      <c r="A218" s="52" t="s">
        <v>656</v>
      </c>
      <c r="B218" s="57"/>
      <c r="C218" s="34" t="n">
        <v>214</v>
      </c>
      <c r="D218" s="58" t="s">
        <v>657</v>
      </c>
      <c r="E218" s="36" t="s">
        <v>658</v>
      </c>
      <c r="F218" s="59"/>
      <c r="G218" s="38"/>
      <c r="H218" s="39"/>
      <c r="I218" s="40" t="s">
        <v>33</v>
      </c>
      <c r="J218" s="61" t="s">
        <v>659</v>
      </c>
      <c r="K218" s="62" t="n">
        <v>100</v>
      </c>
      <c r="L218" s="39"/>
      <c r="M218" s="43" t="n">
        <v>0</v>
      </c>
      <c r="N218" s="44" t="n">
        <f aca="false">+M218*K218</f>
        <v>0</v>
      </c>
      <c r="O218" s="45" t="n">
        <v>0</v>
      </c>
      <c r="P218" s="46" t="n">
        <f aca="false">+N218*O218+N218</f>
        <v>0</v>
      </c>
      <c r="Q218" s="47" t="s">
        <v>35</v>
      </c>
      <c r="R218" s="48" t="n">
        <v>45444</v>
      </c>
      <c r="S218" s="48" t="n">
        <v>45808</v>
      </c>
      <c r="T218" s="65"/>
      <c r="U218" s="56"/>
      <c r="V218" s="51" t="s">
        <v>36</v>
      </c>
    </row>
    <row r="219" customFormat="false" ht="30" hidden="false" customHeight="true" outlineLevel="0" collapsed="false">
      <c r="A219" s="52" t="s">
        <v>660</v>
      </c>
      <c r="B219" s="57"/>
      <c r="C219" s="34" t="n">
        <v>215</v>
      </c>
      <c r="D219" s="58" t="s">
        <v>661</v>
      </c>
      <c r="E219" s="36" t="s">
        <v>662</v>
      </c>
      <c r="F219" s="59"/>
      <c r="G219" s="38"/>
      <c r="H219" s="39"/>
      <c r="I219" s="40" t="s">
        <v>33</v>
      </c>
      <c r="J219" s="61" t="s">
        <v>659</v>
      </c>
      <c r="K219" s="62" t="n">
        <v>100</v>
      </c>
      <c r="L219" s="39"/>
      <c r="M219" s="43" t="n">
        <v>0</v>
      </c>
      <c r="N219" s="44" t="n">
        <f aca="false">+M219*K219</f>
        <v>0</v>
      </c>
      <c r="O219" s="45" t="n">
        <v>0</v>
      </c>
      <c r="P219" s="46" t="n">
        <f aca="false">+N219*O219+N219</f>
        <v>0</v>
      </c>
      <c r="Q219" s="47" t="s">
        <v>35</v>
      </c>
      <c r="R219" s="48" t="n">
        <v>45444</v>
      </c>
      <c r="S219" s="48" t="n">
        <v>45808</v>
      </c>
      <c r="T219" s="65"/>
      <c r="U219" s="56"/>
      <c r="V219" s="51" t="s">
        <v>36</v>
      </c>
    </row>
    <row r="220" customFormat="false" ht="30" hidden="false" customHeight="true" outlineLevel="0" collapsed="false">
      <c r="A220" s="52" t="s">
        <v>663</v>
      </c>
      <c r="B220" s="57"/>
      <c r="C220" s="34" t="n">
        <v>216</v>
      </c>
      <c r="D220" s="58" t="s">
        <v>664</v>
      </c>
      <c r="E220" s="36" t="s">
        <v>665</v>
      </c>
      <c r="F220" s="59"/>
      <c r="G220" s="38"/>
      <c r="H220" s="39"/>
      <c r="I220" s="40" t="s">
        <v>33</v>
      </c>
      <c r="J220" s="61" t="s">
        <v>659</v>
      </c>
      <c r="K220" s="62" t="n">
        <v>100</v>
      </c>
      <c r="L220" s="39"/>
      <c r="M220" s="43" t="n">
        <v>0</v>
      </c>
      <c r="N220" s="44" t="n">
        <f aca="false">+M220*K220</f>
        <v>0</v>
      </c>
      <c r="O220" s="45" t="n">
        <v>0</v>
      </c>
      <c r="P220" s="46" t="n">
        <f aca="false">+N220*O220+N220</f>
        <v>0</v>
      </c>
      <c r="Q220" s="47" t="s">
        <v>35</v>
      </c>
      <c r="R220" s="48" t="n">
        <v>45444</v>
      </c>
      <c r="S220" s="48" t="n">
        <v>45808</v>
      </c>
      <c r="T220" s="65"/>
      <c r="U220" s="56"/>
      <c r="V220" s="51" t="s">
        <v>36</v>
      </c>
    </row>
    <row r="221" customFormat="false" ht="30" hidden="false" customHeight="true" outlineLevel="0" collapsed="false">
      <c r="A221" s="52" t="s">
        <v>666</v>
      </c>
      <c r="B221" s="57"/>
      <c r="C221" s="34" t="n">
        <v>217</v>
      </c>
      <c r="D221" s="58" t="s">
        <v>667</v>
      </c>
      <c r="E221" s="36" t="s">
        <v>668</v>
      </c>
      <c r="F221" s="59"/>
      <c r="G221" s="38"/>
      <c r="H221" s="39"/>
      <c r="I221" s="40" t="s">
        <v>33</v>
      </c>
      <c r="J221" s="61" t="s">
        <v>659</v>
      </c>
      <c r="K221" s="62" t="n">
        <v>100</v>
      </c>
      <c r="L221" s="39"/>
      <c r="M221" s="43" t="n">
        <v>0</v>
      </c>
      <c r="N221" s="44" t="n">
        <f aca="false">+M221*K221</f>
        <v>0</v>
      </c>
      <c r="O221" s="45" t="n">
        <v>0</v>
      </c>
      <c r="P221" s="46" t="n">
        <f aca="false">+N221*O221+N221</f>
        <v>0</v>
      </c>
      <c r="Q221" s="47" t="s">
        <v>35</v>
      </c>
      <c r="R221" s="48" t="n">
        <v>45444</v>
      </c>
      <c r="S221" s="48" t="n">
        <v>45808</v>
      </c>
      <c r="T221" s="65"/>
      <c r="U221" s="56"/>
      <c r="V221" s="51" t="s">
        <v>36</v>
      </c>
    </row>
    <row r="222" customFormat="false" ht="30" hidden="false" customHeight="true" outlineLevel="0" collapsed="false">
      <c r="A222" s="52" t="s">
        <v>669</v>
      </c>
      <c r="B222" s="57"/>
      <c r="C222" s="34" t="n">
        <v>218</v>
      </c>
      <c r="D222" s="58" t="s">
        <v>670</v>
      </c>
      <c r="E222" s="36" t="s">
        <v>671</v>
      </c>
      <c r="F222" s="59"/>
      <c r="G222" s="38"/>
      <c r="H222" s="39"/>
      <c r="I222" s="40" t="s">
        <v>33</v>
      </c>
      <c r="J222" s="61" t="s">
        <v>659</v>
      </c>
      <c r="K222" s="62" t="n">
        <v>100</v>
      </c>
      <c r="L222" s="39"/>
      <c r="M222" s="43" t="n">
        <v>0</v>
      </c>
      <c r="N222" s="44" t="n">
        <f aca="false">+M222*K222</f>
        <v>0</v>
      </c>
      <c r="O222" s="45" t="n">
        <v>0</v>
      </c>
      <c r="P222" s="46" t="n">
        <f aca="false">+N222*O222+N222</f>
        <v>0</v>
      </c>
      <c r="Q222" s="47" t="s">
        <v>35</v>
      </c>
      <c r="R222" s="48" t="n">
        <v>45444</v>
      </c>
      <c r="S222" s="48" t="n">
        <v>45808</v>
      </c>
      <c r="T222" s="65"/>
      <c r="U222" s="56"/>
      <c r="V222" s="51" t="s">
        <v>36</v>
      </c>
    </row>
    <row r="223" customFormat="false" ht="30" hidden="false" customHeight="true" outlineLevel="0" collapsed="false">
      <c r="A223" s="52" t="s">
        <v>672</v>
      </c>
      <c r="B223" s="57"/>
      <c r="C223" s="34" t="n">
        <v>219</v>
      </c>
      <c r="D223" s="58" t="s">
        <v>673</v>
      </c>
      <c r="E223" s="36" t="s">
        <v>674</v>
      </c>
      <c r="F223" s="59"/>
      <c r="G223" s="38"/>
      <c r="H223" s="39"/>
      <c r="I223" s="40" t="s">
        <v>33</v>
      </c>
      <c r="J223" s="61" t="s">
        <v>659</v>
      </c>
      <c r="K223" s="62" t="n">
        <v>100</v>
      </c>
      <c r="L223" s="39"/>
      <c r="M223" s="43" t="n">
        <v>0</v>
      </c>
      <c r="N223" s="44" t="n">
        <f aca="false">+M223*K223</f>
        <v>0</v>
      </c>
      <c r="O223" s="45" t="n">
        <v>0</v>
      </c>
      <c r="P223" s="46" t="n">
        <f aca="false">+N223*O223+N223</f>
        <v>0</v>
      </c>
      <c r="Q223" s="47" t="s">
        <v>35</v>
      </c>
      <c r="R223" s="48" t="n">
        <v>45444</v>
      </c>
      <c r="S223" s="48" t="n">
        <v>45808</v>
      </c>
      <c r="T223" s="65"/>
      <c r="U223" s="56"/>
      <c r="V223" s="51" t="s">
        <v>36</v>
      </c>
    </row>
    <row r="224" customFormat="false" ht="30" hidden="false" customHeight="true" outlineLevel="0" collapsed="false">
      <c r="A224" s="52" t="s">
        <v>675</v>
      </c>
      <c r="B224" s="57"/>
      <c r="C224" s="34" t="n">
        <v>220</v>
      </c>
      <c r="D224" s="58" t="s">
        <v>676</v>
      </c>
      <c r="E224" s="36" t="s">
        <v>677</v>
      </c>
      <c r="F224" s="59"/>
      <c r="G224" s="38"/>
      <c r="H224" s="39"/>
      <c r="I224" s="40" t="s">
        <v>33</v>
      </c>
      <c r="J224" s="61" t="s">
        <v>659</v>
      </c>
      <c r="K224" s="62" t="n">
        <v>100</v>
      </c>
      <c r="L224" s="39"/>
      <c r="M224" s="43" t="n">
        <v>0</v>
      </c>
      <c r="N224" s="44" t="n">
        <f aca="false">+M224*K224</f>
        <v>0</v>
      </c>
      <c r="O224" s="68" t="n">
        <v>0</v>
      </c>
      <c r="P224" s="46" t="n">
        <f aca="false">+N224*O224+N224</f>
        <v>0</v>
      </c>
      <c r="Q224" s="47" t="s">
        <v>35</v>
      </c>
      <c r="R224" s="48" t="n">
        <v>45444</v>
      </c>
      <c r="S224" s="48" t="n">
        <v>45808</v>
      </c>
      <c r="T224" s="65"/>
      <c r="U224" s="56"/>
      <c r="V224" s="51" t="s">
        <v>36</v>
      </c>
    </row>
    <row r="225" customFormat="false" ht="30" hidden="false" customHeight="true" outlineLevel="0" collapsed="false">
      <c r="A225" s="52" t="s">
        <v>678</v>
      </c>
      <c r="B225" s="57"/>
      <c r="C225" s="34" t="n">
        <v>221</v>
      </c>
      <c r="D225" s="58" t="s">
        <v>679</v>
      </c>
      <c r="E225" s="36" t="s">
        <v>680</v>
      </c>
      <c r="F225" s="59"/>
      <c r="G225" s="38"/>
      <c r="H225" s="39"/>
      <c r="I225" s="40" t="s">
        <v>33</v>
      </c>
      <c r="J225" s="61" t="s">
        <v>659</v>
      </c>
      <c r="K225" s="62" t="n">
        <v>100</v>
      </c>
      <c r="L225" s="39"/>
      <c r="M225" s="43" t="n">
        <v>0</v>
      </c>
      <c r="N225" s="44" t="n">
        <f aca="false">+M225*K225</f>
        <v>0</v>
      </c>
      <c r="O225" s="68" t="n">
        <v>0</v>
      </c>
      <c r="P225" s="46" t="n">
        <f aca="false">+N225*O225+N225</f>
        <v>0</v>
      </c>
      <c r="Q225" s="47" t="s">
        <v>35</v>
      </c>
      <c r="R225" s="48" t="n">
        <v>45444</v>
      </c>
      <c r="S225" s="48" t="n">
        <v>45808</v>
      </c>
      <c r="T225" s="65"/>
      <c r="U225" s="56"/>
      <c r="V225" s="51" t="s">
        <v>36</v>
      </c>
    </row>
    <row r="226" customFormat="false" ht="30" hidden="false" customHeight="true" outlineLevel="0" collapsed="false">
      <c r="A226" s="52" t="s">
        <v>681</v>
      </c>
      <c r="B226" s="57"/>
      <c r="C226" s="34" t="n">
        <v>222</v>
      </c>
      <c r="D226" s="58" t="s">
        <v>682</v>
      </c>
      <c r="E226" s="36" t="s">
        <v>683</v>
      </c>
      <c r="F226" s="59"/>
      <c r="G226" s="38"/>
      <c r="H226" s="39"/>
      <c r="I226" s="40" t="s">
        <v>33</v>
      </c>
      <c r="J226" s="61" t="s">
        <v>659</v>
      </c>
      <c r="K226" s="62" t="n">
        <v>100</v>
      </c>
      <c r="L226" s="39"/>
      <c r="M226" s="43" t="n">
        <v>0</v>
      </c>
      <c r="N226" s="44" t="n">
        <f aca="false">+M226*K226</f>
        <v>0</v>
      </c>
      <c r="O226" s="45" t="n">
        <v>0</v>
      </c>
      <c r="P226" s="46" t="n">
        <f aca="false">+N226*O226+N226</f>
        <v>0</v>
      </c>
      <c r="Q226" s="47" t="s">
        <v>35</v>
      </c>
      <c r="R226" s="48" t="n">
        <v>45444</v>
      </c>
      <c r="S226" s="48" t="n">
        <v>45808</v>
      </c>
      <c r="T226" s="65"/>
      <c r="U226" s="56"/>
      <c r="V226" s="51" t="s">
        <v>36</v>
      </c>
    </row>
    <row r="227" customFormat="false" ht="63.75" hidden="false" customHeight="true" outlineLevel="0" collapsed="false">
      <c r="A227" s="52"/>
      <c r="B227" s="66"/>
      <c r="C227" s="34" t="n">
        <v>223</v>
      </c>
      <c r="D227" s="35" t="s">
        <v>684</v>
      </c>
      <c r="E227" s="72" t="s">
        <v>685</v>
      </c>
      <c r="F227" s="73"/>
      <c r="G227" s="38"/>
      <c r="H227" s="39"/>
      <c r="I227" s="73" t="s">
        <v>33</v>
      </c>
      <c r="J227" s="41"/>
      <c r="K227" s="74" t="n">
        <v>1</v>
      </c>
      <c r="L227" s="39"/>
      <c r="M227" s="43" t="n">
        <v>0</v>
      </c>
      <c r="N227" s="44" t="n">
        <f aca="false">+M227*K227</f>
        <v>0</v>
      </c>
      <c r="O227" s="45" t="n">
        <v>0</v>
      </c>
      <c r="P227" s="46" t="n">
        <f aca="false">+N227*O227+N227</f>
        <v>0</v>
      </c>
      <c r="Q227" s="47" t="s">
        <v>35</v>
      </c>
      <c r="R227" s="48" t="n">
        <v>45444</v>
      </c>
      <c r="S227" s="48" t="n">
        <v>45808</v>
      </c>
      <c r="T227" s="65"/>
      <c r="U227" s="56"/>
      <c r="V227" s="51" t="s">
        <v>36</v>
      </c>
    </row>
    <row r="228" customFormat="false" ht="30" hidden="false" customHeight="true" outlineLevel="0" collapsed="false">
      <c r="A228" s="75"/>
      <c r="B228" s="75"/>
      <c r="C228" s="76" t="s">
        <v>686</v>
      </c>
      <c r="D228" s="77"/>
      <c r="E228" s="77"/>
      <c r="F228" s="77"/>
      <c r="G228" s="78"/>
      <c r="H228" s="77"/>
      <c r="I228" s="79"/>
      <c r="J228" s="80"/>
      <c r="K228" s="81"/>
      <c r="L228" s="79"/>
      <c r="M228" s="82"/>
      <c r="N228" s="83" t="n">
        <f aca="false">SUBTOTAL(109,N5:N227)</f>
        <v>0</v>
      </c>
      <c r="O228" s="84"/>
      <c r="P228" s="85" t="n">
        <f aca="false">SUBTOTAL(109,P5:P227)</f>
        <v>0</v>
      </c>
      <c r="Q228" s="86"/>
      <c r="R228" s="87"/>
      <c r="S228" s="87"/>
      <c r="T228" s="88"/>
      <c r="U228" s="75"/>
      <c r="V228" s="75"/>
    </row>
    <row r="229" customFormat="false" ht="30" hidden="false" customHeight="true" outlineLevel="0" collapsed="false">
      <c r="B229" s="6" t="s">
        <v>687</v>
      </c>
      <c r="H229" s="7" t="s">
        <v>688</v>
      </c>
    </row>
    <row r="230" customFormat="false" ht="30" hidden="false" customHeight="true" outlineLevel="0" collapsed="false">
      <c r="B230" s="3"/>
      <c r="D230" s="89" t="s">
        <v>689</v>
      </c>
      <c r="E230" s="89"/>
      <c r="F230" s="89"/>
      <c r="G230" s="89"/>
      <c r="H230" s="90"/>
    </row>
    <row r="231" customFormat="false" ht="30" hidden="false" customHeight="true" outlineLevel="0" collapsed="false">
      <c r="D231" s="91" t="s">
        <v>690</v>
      </c>
      <c r="E231" s="91"/>
      <c r="F231" s="91"/>
      <c r="G231" s="92"/>
      <c r="H231" s="90"/>
    </row>
    <row r="232" customFormat="false" ht="30" hidden="false" customHeight="true" outlineLevel="0" collapsed="false">
      <c r="D232" s="3" t="s">
        <v>691</v>
      </c>
    </row>
  </sheetData>
  <sheetProtection sheet="true" password="b98e"/>
  <mergeCells count="1">
    <mergeCell ref="D230:G2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5-15T06:30:44Z</dcterms:modified>
  <cp:revision>0</cp:revision>
  <dc:subject/>
  <dc:title/>
</cp:coreProperties>
</file>