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83">
  <si>
    <t xml:space="preserve">Nabídku zaslal:</t>
  </si>
  <si>
    <t xml:space="preserve">Zakázka</t>
  </si>
  <si>
    <t xml:space="preserve">Dodávky nápojů na přímý prodej pro bufet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QUILA-500ML-NEPERLIVA-PHA</t>
  </si>
  <si>
    <t xml:space="preserve">AQUILA-500ML-NEPERLIVA-HK</t>
  </si>
  <si>
    <t xml:space="preserve">Minerální voda neperlivá, bal min 0,5l</t>
  </si>
  <si>
    <t xml:space="preserve">pramenitá voda</t>
  </si>
  <si>
    <t xml:space="preserve">12 ks/ bal</t>
  </si>
  <si>
    <t xml:space="preserve">ks</t>
  </si>
  <si>
    <t xml:space="preserve">v první 1/3 záruční lhůty</t>
  </si>
  <si>
    <t xml:space="preserve">427004/2024</t>
  </si>
  <si>
    <t xml:space="preserve">CZK</t>
  </si>
  <si>
    <t xml:space="preserve">AQUILA-500ML-PERLIVA-PHA</t>
  </si>
  <si>
    <t xml:space="preserve">AQUILA-500ML-PERLIVA-HK</t>
  </si>
  <si>
    <t xml:space="preserve">Minerální voda perlivá, bal min 0,5l</t>
  </si>
  <si>
    <t xml:space="preserve">pramenitá voda sycená</t>
  </si>
  <si>
    <t xml:space="preserve">Minerální voda perlivá, bal min 1,5l</t>
  </si>
  <si>
    <t xml:space="preserve">6 ks/ bal</t>
  </si>
  <si>
    <t xml:space="preserve">CAPPY-100PROCENT-330ML-POMERANC-PHA</t>
  </si>
  <si>
    <t xml:space="preserve">CAPPY-100PROCENT-330ML-POMERANC-HK</t>
  </si>
  <si>
    <t xml:space="preserve">Ovocný džús pomerančový 100%, balení min 0,33l</t>
  </si>
  <si>
    <t xml:space="preserve">Pasterizovaný pomerančový džús z koncentrátu</t>
  </si>
  <si>
    <t xml:space="preserve">12 ks/bal</t>
  </si>
  <si>
    <t xml:space="preserve">CAPRIO-ANANAS-2L-PHA</t>
  </si>
  <si>
    <t xml:space="preserve">CAPRIO-ANANAS-2L-HK</t>
  </si>
  <si>
    <t xml:space="preserve">Ovocný džús ananasový, balení min 2l</t>
  </si>
  <si>
    <t xml:space="preserve">Nesycený ananasový nápoj vyrobený z koncentrátu, s cukry a sladidly. Pasterováno.Podíl ovocné šťávy min  4 %</t>
  </si>
  <si>
    <t xml:space="preserve">CAPRIO-CERNY-RYBIZ-2L-PHA</t>
  </si>
  <si>
    <t xml:space="preserve">CAPRIO-CERNY-RYBIZ-2L-HK</t>
  </si>
  <si>
    <t xml:space="preserve">Ovocný džús černý ribíz, balení min 2l</t>
  </si>
  <si>
    <t xml:space="preserve">Nesycený ovocný nápoj z černého rybízu, vyrobený z koncentrátu, a s přídavkem vitaminu C, s cukry a sladidly. Pasterováno. Podíl ovocné šťávy min.4 %.</t>
  </si>
  <si>
    <t xml:space="preserve">CAPRIO-GREP-CERVENY-2L-PHA</t>
  </si>
  <si>
    <t xml:space="preserve">CAPRIO-GREP-CERVENY-2L-HK</t>
  </si>
  <si>
    <t xml:space="preserve">Ovocný džús grapefruit, balení min 2l</t>
  </si>
  <si>
    <t xml:space="preserve">Nesycený nápoj z červených grapefruitů vyrobený z koncentrátu červených grapefruitů min. 4 %</t>
  </si>
  <si>
    <t xml:space="preserve">CAPRIO-HRUSKA-2L-PHA</t>
  </si>
  <si>
    <t xml:space="preserve">CAPRIO-HRUSKA-2L-HK</t>
  </si>
  <si>
    <t xml:space="preserve">Ovocný džús hruška, balení min 2l</t>
  </si>
  <si>
    <t xml:space="preserve">Nesycený hruškový nápoj vyrobený z koncentrovaného hruškového protlaku min. 4 %</t>
  </si>
  <si>
    <t xml:space="preserve">CAPRIO-MANGO-ANANAS-2L-PHA</t>
  </si>
  <si>
    <t xml:space="preserve">CAPRIO-MANGO-ANANAS-2L-HK</t>
  </si>
  <si>
    <t xml:space="preserve">Ovocný džús ,mango+ananas, balení min 2l</t>
  </si>
  <si>
    <t xml:space="preserve">Nesycený ovocný nápoj, ananasovo-mangový, vyrobený z koncentrátu a koncentrovaného protlaku, s přídavkem vitaminu, s cukry a sladidly. Pasterizováno. Podíl ananasová šťáva z koncentrátu min.3 %) </t>
  </si>
  <si>
    <t xml:space="preserve">CAPRIO-MULTIVITAMIN-2L-PHA</t>
  </si>
  <si>
    <t xml:space="preserve">CAPRIO-MULTIVITAMIN-2L-HK</t>
  </si>
  <si>
    <t xml:space="preserve">Ovocný džús miltivitamin, balení min 2l</t>
  </si>
  <si>
    <t xml:space="preserve">Nesycený ovocný nápoj částečně vyrobený z koncentrátů a protlaků několika druhů ovoce, s cukry a sladidly, obohacený o vitaminy, šťávy z koncentrátů z: ananasu min. (1,5%), pomeranče min. (1%), manga min.(0,6%), maracuji (0,1%), liči (0,015%), opuncie min. (0,015%), kiwi min. (0,015%), limetky min. (0,015%) a jablka min. (0,01%), protlaky z: banánu min. (0,5%), broskve (0,2%), papáji (0,015%) a guavy min. (0,015%), </t>
  </si>
  <si>
    <t xml:space="preserve">CAPRIO-POMERANC-2L-PHA</t>
  </si>
  <si>
    <t xml:space="preserve">CAPRIO-POMERANC-2L-HK</t>
  </si>
  <si>
    <t xml:space="preserve">Ovocný džús pomeranč, balení min 2l</t>
  </si>
  <si>
    <t xml:space="preserve">Nesycený pomerančový nápoj vyrobený z pomerančového koncentrátu min. (4%), s cukry a sladidly</t>
  </si>
  <si>
    <t xml:space="preserve">CAPRIO-JABLKO-MALINA-2L-PHA</t>
  </si>
  <si>
    <t xml:space="preserve">CAPRIO-JABLKO-MALINA-2L-HK</t>
  </si>
  <si>
    <t xml:space="preserve">Ovocný džús jablko + malina, balení min 2l</t>
  </si>
  <si>
    <t xml:space="preserve">Nesycený ovocný nápoj vyrobený ze šťávy z koncentrátů min. (4%) z: jablka min.(2%), maliny min. (1%)s cukry a sladidly</t>
  </si>
  <si>
    <t xml:space="preserve">CAPRI-SUN-MYSTIK-PHA</t>
  </si>
  <si>
    <t xml:space="preserve">CAPRI-SUN-MYSTIK-HK</t>
  </si>
  <si>
    <t xml:space="preserve">Ovocný džús směs ovoce dle specifikace, balení min 0,2l</t>
  </si>
  <si>
    <t xml:space="preserve">Nápoj složení:  voda, cukr, směs koncentrátů zvíce druhů ovoce (banánů min. 3%, jahod min.2%, jablek min. 2%, hroznů min.2%, pithayi min. 1%), kyseliny: kyselina citronová, antioxidant: kyselina askorbová, přírodní aroma</t>
  </si>
  <si>
    <t xml:space="preserve">10 ks/ bal</t>
  </si>
  <si>
    <t xml:space="preserve">CAPRI-POMERANC-PHA</t>
  </si>
  <si>
    <t xml:space="preserve">CAPRI-POMERANC-HK</t>
  </si>
  <si>
    <t xml:space="preserve">Ovocný džús pomeranč, balení min 0,2l</t>
  </si>
  <si>
    <t xml:space="preserve">Nápoj složení: voda, cukr, směs koncentrátů z více druhů ovoce (pomerančů min. 7,4%, citronů min.4,6%), přírodní pomerančové aroma, vitamin C, antioxidant: kyselina askorbová</t>
  </si>
  <si>
    <t xml:space="preserve">CAPRI-SUN-ICE-TEA-PEACH-250ML-PHA</t>
  </si>
  <si>
    <t xml:space="preserve">CAPRI-SUN-ICE-TEA-PEACH-250ML-HK</t>
  </si>
  <si>
    <t xml:space="preserve">Ovocný džús broskev, balení min 0,25l</t>
  </si>
  <si>
    <t xml:space="preserve">Ochucený nealkoholický nápoj s extraktem z černého čaje min. (0,12 %), broskvová šťáva z koncentrátu min. (0,1 %),, cukry a sladidlem.</t>
  </si>
  <si>
    <t xml:space="preserve">CAPRI-SUN-FUN-ALARM-250-ML-PHA</t>
  </si>
  <si>
    <t xml:space="preserve">CAPRI-SUN-FUN-ALARM-250-ML-HK</t>
  </si>
  <si>
    <t xml:space="preserve">Ovocný džús směs ovoce dle specifikace, balení min 0,25l</t>
  </si>
  <si>
    <t xml:space="preserve">Ochucený nealkoholický nápoj s extraktem ze směsi koncentrátů z více druhů ovoce (citronů min.3,2 %, jablek min.3,2 %, černého rybízu min.2,1 %, višní min.1 %, jahod min.0,4 %, limetek 0,1 %),</t>
  </si>
  <si>
    <t xml:space="preserve">CAPRI-SUN-MULTIVITAMIN-250ML-PHA</t>
  </si>
  <si>
    <t xml:space="preserve">CAPRI-SUN-MULTIVITAMIN-250ML-HK</t>
  </si>
  <si>
    <t xml:space="preserve">Ovocný džús multivitamin, balení min 0,25l</t>
  </si>
  <si>
    <t xml:space="preserve">Ochucený nealkoholický nápoj s podílem ovocné složky min.10 %, směs koncentrátů z více druhů ovoce (pomeranč min. 4,0 %, citron min. 3,4 %, jablko min.1,3 %, ananasmin. 0,6 %, banán 0,4 %, kiwi 0,2 %, maracuja 0,1 %), </t>
  </si>
  <si>
    <t xml:space="preserve">COOL-05L-NA-GREP-PHA</t>
  </si>
  <si>
    <t xml:space="preserve">COOL-05L-NA-GREP-HK</t>
  </si>
  <si>
    <t xml:space="preserve">Perlivý nápoj grapefruit, bal min 0,5l</t>
  </si>
  <si>
    <t xml:space="preserve">Míchaný nápoj z nealkoholického piva s cukrem a sladidlem. Složení: Pivo nealkoholické světlé min. 50 % (voda, JEČNÝ SLAD český, bavorský, chmelové výrobky),Rekonstituovaná ovocná složka min. 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 0,8 %</t>
  </si>
  <si>
    <t xml:space="preserve">24 ks/ bal</t>
  </si>
  <si>
    <t xml:space="preserve">COOL-05L-N-A-LEMON-PHA</t>
  </si>
  <si>
    <t xml:space="preserve">COOL-05L-N-A-LEMON-HK</t>
  </si>
  <si>
    <t xml:space="preserve">Perlivý nápoj lemon, bal min 0,5l</t>
  </si>
  <si>
    <t xml:space="preserve">Míchaný nápoj z nealkoholického piva s cukrem a sladidlem. Složení: Pivo nealkoholické světlé min.50 % (voda, JEČNÝ SLAD český, bavorský, chmelové výrobky),Rekonstituovaná ovocná složka min.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0,8 %</t>
  </si>
  <si>
    <t xml:space="preserve">EISKAFFEE-LED-KAVA-500ML-PHA</t>
  </si>
  <si>
    <t xml:space="preserve">EISKAFFEE-LED-KAVA-500ML-HK</t>
  </si>
  <si>
    <t xml:space="preserve">Ledová káva, bal min 0,5l, tetrapoack</t>
  </si>
  <si>
    <t xml:space="preserve">Ledová káva. Mléčný nápoj, ošetřeno UHT záhřevem.Složení : min. 70% polotučné MLÉKO, min. 25% káva (voda, kávový extrakt), cukr, karamelovocukerný sirup, jedlá sůl, stabilizátor: karagenan, aroma.</t>
  </si>
  <si>
    <t xml:space="preserve">16 ks/ bal</t>
  </si>
  <si>
    <t xml:space="preserve">GAMBRINUS-33ML-PL-10-OR-PHA</t>
  </si>
  <si>
    <t xml:space="preserve">GAMBRINUS-33ML-PL-10-OR-HK</t>
  </si>
  <si>
    <t xml:space="preserve">Nápoj alkoholický pivo min 0,33l</t>
  </si>
  <si>
    <t xml:space="preserve">Spodně kvašené světlé výčepní pivo. Obsah alkoholu min. 4,3 %</t>
  </si>
  <si>
    <t xml:space="preserve">24 ks/bal</t>
  </si>
  <si>
    <t xml:space="preserve">KOFOLA-500ML-ORIGINAL-PHA</t>
  </si>
  <si>
    <t xml:space="preserve">KOFOLA-500ML-ORIGINAL-HK</t>
  </si>
  <si>
    <t xml:space="preserve">Nápoj nealko kofolového typu, min bal 0,5l, plech</t>
  </si>
  <si>
    <t xml:space="preserve">Sycený nápoj, složení : Voda, sirup KOFO (ovocný sirup, cukr, glukozo-fruktozový sirup, E150-karamel), chlorid sodný, esence pro KOFO, aroma, bylinný extrakt, přírodní aroma, lékořicový extrakt a kofein.</t>
  </si>
  <si>
    <t xml:space="preserve">KOFOLA-05L-PL-ORIGINAL-PHA</t>
  </si>
  <si>
    <t xml:space="preserve">KOFOLA-05L-PL-ORIGINAL-HK</t>
  </si>
  <si>
    <t xml:space="preserve">Nápoj nealko, min bal 0,5l, palst</t>
  </si>
  <si>
    <t xml:space="preserve">Sycený nápoj se složením : voda, sirup KOFO ® (ovocný sirup, cukr, glukózo-fruktózový sirup, voda, karamel – pálený cukr, barvivo E150d, kyselina: kyselina citrónová; chlorid sodný, esence pro KOFO® – aroma, bylinný extrakt – přírodní aroma, lékořicový extrakt – přírodní aroma, kofein, konzervant E211), oxid uhličitý</t>
  </si>
  <si>
    <t xml:space="preserve">LEDOVA-KAVA-PLECH-PHA</t>
  </si>
  <si>
    <t xml:space="preserve">LEDOVA-KAVA-PLECH-HK</t>
  </si>
  <si>
    <t xml:space="preserve">Ledová káva, bal min 0,25l, plech</t>
  </si>
  <si>
    <t xml:space="preserve">Nápoj s mlékem a kávovým nálevem, složení: Pitná voda, Kávový nálev min.50% (pitná voda, kávový extrakt*)CukrSušené odstředěné mléko min. (2,0 %)Sušené plnotučné mléko min. (2,0 %)Emulgátory: E473, sójový lecitinStabilizátor: E407Regulátor kyselosti: E500Obsah kofeinu 60 mg/100 ml*obsah sušeného kávového extraktu min. 1,12% v konečném výrobku</t>
  </si>
  <si>
    <t xml:space="preserve">LIPTON-15L-BROSKEV-PHA</t>
  </si>
  <si>
    <t xml:space="preserve">LIPTON-15L-BROSKEV-HK</t>
  </si>
  <si>
    <t xml:space="preserve">Ledový čaj příchuť broskev, min bal 1,5l</t>
  </si>
  <si>
    <t xml:space="preserve">Ledový čaj s příchutí broskve, složení:  Voda,Cukr,Fruktóza,Kyseliny (kyselina citronová a kyselina jablečná),Extrakt z černého čaje min. (0,12 %),Broskvová šťáva z koncentrátu min.(0,1 %),Regulátor kyselosti (citronany sodné),Aroma,Antioxidant (kyselina askorbová),Sladidlo (steviol-glykosidy)</t>
  </si>
  <si>
    <t xml:space="preserve">9 ks/ bal</t>
  </si>
  <si>
    <t xml:space="preserve">LIPTON-15L-CITRON-PHA</t>
  </si>
  <si>
    <t xml:space="preserve">LIPTON-15L-CITRON-HK</t>
  </si>
  <si>
    <t xml:space="preserve">Ledový čaj, min bal 1,5l</t>
  </si>
  <si>
    <t xml:space="preserve">Ledový čaj s příchutí citronu, složení :Voda,Cukr,Fruktóza,Kyselina (kyselina citronová),Extrakt z černého čajemin. (0,12 %),Citronová šťáva z koncentrátu min.(0,1 %),Regulátor kyselosti (citronany sodné),Aroma,Antioxidant (kyselina askorbová),Sladidlo (steviol-glykosidy</t>
  </si>
  <si>
    <t xml:space="preserve">LIPTON-15L-LIM-MATA-ZEL-PHA</t>
  </si>
  <si>
    <t xml:space="preserve">LIPTON-15L-LIM-MATA-ZEL-HK</t>
  </si>
  <si>
    <t xml:space="preserve">Ledový čaj příchuť limeta + mata, min bal 1,5l</t>
  </si>
  <si>
    <t xml:space="preserve">Ledový čaj zelený s příchutí limety a máty, složení :Voda,Cukr,Extrakt ze zeleného čaje min.(0,13 %),Kyselina (kyselina citronová),Limetová šťáva z koncentrátu min. (0,1 %),Aroma,Regulátor kyselosti (citronany sodné),Antioxidant (kyselina askorbová),Extrakt z máty min. (0,01 %),Sladidlo (steviol-glykosidy)</t>
  </si>
  <si>
    <t xml:space="preserve">LIPTON-15L-ZELENY-PHA</t>
  </si>
  <si>
    <t xml:space="preserve">LIPTON-15L-ZELENY-HK</t>
  </si>
  <si>
    <t xml:space="preserve">Ledový čaj zelený, min bal 1,5l</t>
  </si>
  <si>
    <t xml:space="preserve">Ledový čaj zelený, složení : Voda,Cukr,Fruktóza,Extrakt ze zeleného čajemin.  (0,14 %),Kyselina (kyselina citronová),Aroma,Regulátor kyselosti (citronany sodné),Antioxidanty (kyselina askorbová)</t>
  </si>
  <si>
    <t xml:space="preserve">MAGNESIA-JEMNE-PERLIVA-05L-PHA</t>
  </si>
  <si>
    <t xml:space="preserve">MAGNESIA-JEMNE-PERLIVA-05L-HK</t>
  </si>
  <si>
    <t xml:space="preserve">Minerální voda jemně perlivá, bal min 0,5l</t>
  </si>
  <si>
    <t xml:space="preserve">Přírodní minerální voda jemně sycená, min.170 mg hořčíku v jednom litru</t>
  </si>
  <si>
    <t xml:space="preserve">MAGNESIA-1500ML-JEMNE-PERLIVA-PHA</t>
  </si>
  <si>
    <t xml:space="preserve">MAGNESIA-1500ML-JEMNE-PERLIVA-HK</t>
  </si>
  <si>
    <t xml:space="preserve">Minerální voda jemně perlivá, bal min 1,5l</t>
  </si>
  <si>
    <t xml:space="preserve">MAGNESIA-NEPERLIVA-05L-PHA</t>
  </si>
  <si>
    <t xml:space="preserve">MAGNESIA-NEPERLIVA-05L-HK</t>
  </si>
  <si>
    <t xml:space="preserve">Přírodní minerální voda nesycená, min.170 mg hořčíku v jednom litru</t>
  </si>
  <si>
    <t xml:space="preserve">MAGNESIA-1500ML-NEPERLIVA-PHA</t>
  </si>
  <si>
    <t xml:space="preserve">MAGNESIA-1500ML-NEPERLIVA-HK</t>
  </si>
  <si>
    <t xml:space="preserve">Minerální voda neperlivá, bal min 1,5l</t>
  </si>
  <si>
    <t xml:space="preserve">MAGNESIA-PERLIVA-05L-PHA</t>
  </si>
  <si>
    <t xml:space="preserve">MAGNESIA-PERLIVA-05L-HK</t>
  </si>
  <si>
    <t xml:space="preserve">Přírodní minerální voda sycená, min.170 mg hořčíku v jednom litru</t>
  </si>
  <si>
    <t xml:space="preserve">MAGNESIA-1500-ML-PERLIVA-PHA</t>
  </si>
  <si>
    <t xml:space="preserve">MAGNESIA-1500-ML-PERLIVA-HK</t>
  </si>
  <si>
    <t xml:space="preserve">MATTONI-1-5-BILE-HROZNY-PHA</t>
  </si>
  <si>
    <t xml:space="preserve">MATTONI-1-5-BILE-HROZNY-HK</t>
  </si>
  <si>
    <t xml:space="preserve">Minerální voda ochucená bílé hrozny min bal 1,5l</t>
  </si>
  <si>
    <t xml:space="preserve">Přírodní minerální voda, cukr, oxid uhličitý, kyselina (kyselina citronová), hroznová šťáva z koncentrátu min. (0,05 %), aroma, antioxidant (kyselina askorbová)</t>
  </si>
  <si>
    <t xml:space="preserve">MATTONI-1-5-BROSKEV-PHA</t>
  </si>
  <si>
    <t xml:space="preserve">MATTONI-1-5-BROSKEV-HK</t>
  </si>
  <si>
    <t xml:space="preserve">Minerální voda ochucená broskev min bal 1,5l</t>
  </si>
  <si>
    <t xml:space="preserve">Přírodní minerální voda, cukr, oxid uhličitý, kyselina: kyselina citronová, broskvová šťáva z koncentrátu min. (0,05 %), regulátor kyselosti: citrát sodný, aroma, antioxidant: kyselina askorbová.</t>
  </si>
  <si>
    <t xml:space="preserve">MATTONI-1-5-CEDRATA-PHA</t>
  </si>
  <si>
    <t xml:space="preserve">MATTONI-1-5-CEDRATA-HK</t>
  </si>
  <si>
    <t xml:space="preserve">Minerální voda ochucená cedrata min bal 1,5l</t>
  </si>
  <si>
    <t xml:space="preserve">Přírodní minerální voda, cukr, oxid uhličitý, kyselina: kyselina citronová, ovocná složka (citrónová šťáva z koncentrátu min. 0,03 %, jablečná šťáva z koncentrátu min. 0,02 %, koncentrát světlice barvířské, glukózo-fruktózový sirup, kyselina: kyselina citronová, citrónový koncentrát), přírodní aroma citrusových plodů</t>
  </si>
  <si>
    <t xml:space="preserve">MATTONI-1-5-CITRON-PHA</t>
  </si>
  <si>
    <t xml:space="preserve">MATTONI-1-5-CITRON-HK</t>
  </si>
  <si>
    <t xml:space="preserve">Minerální voda ochucená citron min bal 1,5l</t>
  </si>
  <si>
    <t xml:space="preserve">Přírodní minerální voda, Cukr, Oxid uhličitý, Kyselina: kyselina citronová, Aroma, Citronová šťáva z koncentrátu min. (0,05 %), Antioxidant: kyselina askorbová, Regulátor kyselosti: citrát sodný</t>
  </si>
  <si>
    <t xml:space="preserve">MATTONI-1-5-GRAPEFRUIT-PHA</t>
  </si>
  <si>
    <t xml:space="preserve">MATTONI-1-5-GRAPEFRUIT-HK</t>
  </si>
  <si>
    <t xml:space="preserve">Minerální voda ochucená grapefruit min bal 1,5l</t>
  </si>
  <si>
    <t xml:space="preserve">přírodní minerální voda, cukr, oxid uhličitý, kyselina: kyselina citronová, grapefruitová šťáva z koncentrátu min. (0,05 %), aroma, antioxidant: kyselina askorbová</t>
  </si>
  <si>
    <t xml:space="preserve">MATTONI-1-5-MALINA-PHA</t>
  </si>
  <si>
    <t xml:space="preserve">MATTONI-1-5-MALINA-HK</t>
  </si>
  <si>
    <t xml:space="preserve">Minerální voda ochucená malina min bal 1,5l</t>
  </si>
  <si>
    <t xml:space="preserve">Přírodní minerální voda, cukr, oxid uhličitý, kyselina: kyselina citronová, malinová šťáva z koncentrátu min. (0,05 %), aroma, antioxidant: kyselina askorbová, regulátor kyselosti: citrát sodný.</t>
  </si>
  <si>
    <t xml:space="preserve">MATTONI-500ML-NEPERLIVA-PHA</t>
  </si>
  <si>
    <t xml:space="preserve">MATTONI-500ML-NEPERLIVA-HK</t>
  </si>
  <si>
    <t xml:space="preserve">Přírodní minerální voda dekarbonovaná středně mineralizovaná. Obsah Mg²+ min. 25 mg/l</t>
  </si>
  <si>
    <t xml:space="preserve">ORANGINA-0-5-ML-PHA</t>
  </si>
  <si>
    <t xml:space="preserve">ORANGINA-0-5-ML-HK</t>
  </si>
  <si>
    <t xml:space="preserve">Sycený nealkoholický nápoj, složení: Voda, směs šťáv z citrusů z koncentrátu min.12%/ (šťáva z pomerančů min.10%, citrónů, mandarinek a grapefruitů), glukózo-fruktózový sirup, cukr, pomerančová dužina (2%), oxid uhličitý (min. 3g/l), extrakt z pomerančové kůry, přírodní pomerančové aroma, konzervant: sorban draselný.</t>
  </si>
  <si>
    <t xml:space="preserve">PIVO-CERNE-VELKOPOPOVICKY-KOZEL-0-5-PHA</t>
  </si>
  <si>
    <t xml:space="preserve">PIVO-CERNE-VELKOPOPOVICKY-KOZEL-0-5-HK</t>
  </si>
  <si>
    <t xml:space="preserve">Nápoj alkoholický pivo černé min 0,33l</t>
  </si>
  <si>
    <t xml:space="preserve">Pivo výčepní tmavé, složení : Voda, JEČNÉ SLADY, cukr, chmelové produkty, obsah alkoholu min.3.80 %</t>
  </si>
  <si>
    <t xml:space="preserve">RED-BULL-ENERGETICKY-NAPOJ-S-CUKREM-250ML-PHA</t>
  </si>
  <si>
    <t xml:space="preserve">RED-BULL-ENERGETICKY-NAPOJ-S-CUKREM-250ML-HK</t>
  </si>
  <si>
    <t xml:space="preserve">Energetický nápoj min bal 0,25ml, plech</t>
  </si>
  <si>
    <t xml:space="preserve">Energeticky napoj, složení: Voda, Sacharóza, Glukóza, Kyselina (kyselina citronová), Oxid uhličitý, Taurin min. (0,4 %), Regulátory kyselosti (uhličitany sodné, uhličitany hořečnaté), Kofein min. 0,03 %, Vitamíny (niacin, kyselina pantothenová, B6, B12), Aromata, Barviva (karamel, riboflavin).</t>
  </si>
  <si>
    <t xml:space="preserve">RED-BULL-ENERGETICKY-NAPOJ-SUGARFREE-250ML-PHA</t>
  </si>
  <si>
    <t xml:space="preserve">RED-BULL-ENERGETICKY-NAPOJ-SUGARFREE-250ML-HK</t>
  </si>
  <si>
    <t xml:space="preserve">Energetický nápoj bez cukru min bal 0,25ml, plech</t>
  </si>
  <si>
    <t xml:space="preserve">Energeticky napoj, složení: Voda, Kyselina (kyselina citronová), Oxid uhličitý, Taurinmin. (0,4%), Regulátor kyselosti (uhličitany sodné, uhličitany hořečnaté), Sladidla (acesulfam K, aspartam), Kofein min. (0,03%), Vitamíny (niacin, kyselina pantothenová, B6, B12), Aroma, Zahušťovadlo xanthan, Barviva (karamel, riboflavin).</t>
  </si>
  <si>
    <t xml:space="preserve">ENERGETICKY-NAPOJ-RED-MIN-BAL-0-25ML-PHA</t>
  </si>
  <si>
    <t xml:space="preserve">ENERGETICKY-NAPOJ-RED-MIN-BAL-0-25ML-HK</t>
  </si>
  <si>
    <t xml:space="preserve">Energetický nápoj watermelon,min bal 0,25ml, plech</t>
  </si>
  <si>
    <t xml:space="preserve">Energetický nápoj s příchutí vodního melounu, složení: Voda, Sacharóza, Glukóza, Kyselina (kyselina citronová), Oxid uhličitý, Taurin min. (0,4%), Regulátor kyselosti (citronany sodné), Kofein min. (0,03%), Vitamíny (niacin, kyselina pantothenová, B6, B12), Aromata, Barvivo (anthokyany, riboflaviny)</t>
  </si>
  <si>
    <t xml:space="preserve">ENERGETICKY-NAPOJ-TROPICAL-MIN-BAL-0-25ML-PHA</t>
  </si>
  <si>
    <t xml:space="preserve">ENERGETICKY-NAPOJ-TROPICAL-MIN-BAL-0-25ML-HK</t>
  </si>
  <si>
    <t xml:space="preserve">Energetický nápoj tropické ovoce min bal 0,25ml,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12), Aroma, Barviva (karamel, ß-Apo-8'-karotenal (C30), riboflavin), Stabilitátory (isobutyrát octanu sacharózy, glycerolestery dřevných pryskyřic)</t>
  </si>
  <si>
    <t xml:space="preserve">ENERGETICKY-NAPOJ-WINTER-MIN-BAL-0-25ML-PHA</t>
  </si>
  <si>
    <t xml:space="preserve">ENERGETICKY-NAPOJ-WINTER-MIN-BAL-0-25ML-HK</t>
  </si>
  <si>
    <t xml:space="preserve">Energetický nápoj příchuť hruška a skořice min bal 0,25ml.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</t>
  </si>
  <si>
    <t xml:space="preserve">ENERGETICKY-NAPOJ-ENERGY-MIN-BAL-0-33ML-PHA</t>
  </si>
  <si>
    <t xml:space="preserve">ENERGETICKY-NAPOJ-ENERGY-MIN-BAL-0-33ML-HK</t>
  </si>
  <si>
    <t xml:space="preserve">Energetický nápoj min bal 0,33ml, plech</t>
  </si>
  <si>
    <t xml:space="preserve">Energetický nápoj, složení :Voda, sacharóza, glukóza, kyselina (kyselina citronová), oxid uhličitý, taurin (0,4 %), regulátor kyselosti (uhičitany sodné, uhličitany hořečnaté), kofein (0,03 %), vitamíny (niacin, kyselina pantothenová, B6, B12), aroma, barviva (karamel, riboflavin).</t>
  </si>
  <si>
    <t xml:space="preserve">RELAX-ANANAS-1L-PHA</t>
  </si>
  <si>
    <t xml:space="preserve">RELAX-ANANAS-1L-HK</t>
  </si>
  <si>
    <t xml:space="preserve">Ovocný džus 100% ananas, balení min 0,5l</t>
  </si>
  <si>
    <t xml:space="preserve">Ananasová šťáva z koncentrátu (100 %), Ananasový protlak, Podíl ananasové složky: 100 %</t>
  </si>
  <si>
    <t xml:space="preserve">RELAX-GREP-1L-PHA</t>
  </si>
  <si>
    <t xml:space="preserve">RELAX-GREP-1L-HK</t>
  </si>
  <si>
    <t xml:space="preserve">Ovocný džus 100% grapefruit, balení min 0,5l</t>
  </si>
  <si>
    <t xml:space="preserve">Šťáva z červeného grapefruitu z koncentrátu (100 %), Podíl grapefruitové šťávy: 100 %</t>
  </si>
  <si>
    <t xml:space="preserve">RELAX-MANDARINKA-1L-PHA</t>
  </si>
  <si>
    <t xml:space="preserve">RELAX-MANDARINKA-1L-HK</t>
  </si>
  <si>
    <t xml:space="preserve">Ovocný džus 100% mandarinka, balení min 0,5l</t>
  </si>
  <si>
    <t xml:space="preserve">Mandarinková šťáva z koncentrátu (100 %)</t>
  </si>
  <si>
    <t xml:space="preserve">RELAX-JABLKO-1L-PHA</t>
  </si>
  <si>
    <t xml:space="preserve">RELAX-JABLKO-1L-HK</t>
  </si>
  <si>
    <t xml:space="preserve">Ovocný džus 100% jablko, balení min 1l</t>
  </si>
  <si>
    <t xml:space="preserve">Jablečná šťáva z koncentrátu (100%), Podíl jablečné šťávy: 100%</t>
  </si>
  <si>
    <t xml:space="preserve">RELAX-MULTIVITAMIN-PHA</t>
  </si>
  <si>
    <t xml:space="preserve">RELAX-MULTIVITAMIN-HK</t>
  </si>
  <si>
    <t xml:space="preserve">Ovocný džus 100% multivitamin, balení min 1l</t>
  </si>
  <si>
    <t xml:space="preserve">Jablečná šťáva z koncentrátu min. (72 %), Protlaky z: jablka min. (16 %), banánu (6 %), jahody (4 %), mrkve (1 %), broskve (0,05 %), guavy (0,01 %), papáji (0,02 %), Šťávy z koncentrátu z: ananasu (0,4 %), pomeranče (0,3 %), manga (0,1 %), maracuji (0,05 %), liči (0,02 %), opuncie (0,02 %), kiwi (0,02 %), limetky (0,01 %), Vitaminy: vitamin A, vitamin C, vitamin E, thiamin, riboflavin, niacin, vitamin B6, vitamin B12, kyselina pantothenová, kyselina listová, biotin, Podíl ovocno-mrkvové složky: 100%</t>
  </si>
  <si>
    <t xml:space="preserve">RELAX-POMERANC-1L-PHA</t>
  </si>
  <si>
    <t xml:space="preserve">RELAX-POMERANC-1L-HK</t>
  </si>
  <si>
    <t xml:space="preserve">Ovocný džus 100% pomeranč, balení min 1l</t>
  </si>
  <si>
    <t xml:space="preserve">100% pomerančová šťáva vyrobená z koncentrátu</t>
  </si>
  <si>
    <t xml:space="preserve">Ovocný džus 100% ananas, balení min 1l</t>
  </si>
  <si>
    <t xml:space="preserve">Nesycený ananasový nápoj z koncentrátu, složení : Pitná voda, Ananasová šťáva z koncentrátu min. (25 %), Glukózo-fruktózový sirup (G) a/nebo cukr (D), Stabilizátor: pektiny, Regulátor kyselosti: kyselina citronová, Vitamin C, D,G - v závislosti na použité surovině: viz potisk v horní části obalu, Podil ovocné složky: min.25 %</t>
  </si>
  <si>
    <t xml:space="preserve">RELAX-EXOTIKA-LICI-PHA</t>
  </si>
  <si>
    <t xml:space="preserve">RELAX-EXOTIKA-LICI-HK</t>
  </si>
  <si>
    <t xml:space="preserve">Ovocný džus 100% liči, balení min 1l</t>
  </si>
  <si>
    <t xml:space="preserve">Nesycený ovocný nápoj z jablka, pomeranče a liči, zčásti vyrobený z koncentrátů, Složení: Pitná voda, Jablečný protlak min. (8 %), Cukr, Šťávy z koncentrátů z: pomeranče min. (7 %), jablka min. (5 %) a liči (0,5 %), Šťáva z koncentrátu z černé mrkve pro regulaci barvy, Regulátor kyselosti: kyselina citronová, Aroma, D,G - v závislosti na použité surovině: viz potisk v horní části obalu, Podíl ovocné složky: min. 20,5 %</t>
  </si>
  <si>
    <t xml:space="preserve">RELAX-EXOTIKA-MANGO-PHA</t>
  </si>
  <si>
    <t xml:space="preserve">RELAX-EXOTIKA-MANGO-HK</t>
  </si>
  <si>
    <t xml:space="preserve">Ovocný džus 100% mango, balení min 1l</t>
  </si>
  <si>
    <t xml:space="preserve">Nesycený ovocný nápoj z manga, jablka, pomeranče a citronu, zčásti z koncentrátů a koncentrovaného protlaku, Složení: Pitná voda, Mangový protlak z koncentrátu min. (10 %), Glukózo-fruktózový sirup (G) a/anebo cukr (D), Jablečný protlak min. (5 %), Šťávy z koncentrátu z: jablka min. (5 %), pomeranče min. (3 %) a citronu (2 %), Regulátor kyselosti: kyselina citronová, Antioxidant: kyselina L-askorbová, Barvivo: karoteny, Aroma, D,G - v závislosti na použité surovině: viz potisk v horní části obalu, Podíl ovocné složky: min.25 %</t>
  </si>
  <si>
    <t xml:space="preserve">RELAX-JAHODA-PHA</t>
  </si>
  <si>
    <t xml:space="preserve">RELAX-JAHODA-HK</t>
  </si>
  <si>
    <t xml:space="preserve">Ovocný nektar jahoda, balení min 1l</t>
  </si>
  <si>
    <t xml:space="preserve">Nesycený jahodovo - jablečný nápoj zčásti z koncentrátu, Složení: Pitná voda, Jahodový protlak min. (26 %), Glukózo-fruktózový sirup (G) a/nebo cukr (D), Jablečný protlakmin. (5 %), Jablečná šťáva z koncentrátumin. (3 %), Regulátor kyselosti: kyselina citronová, Koncentrát z černé mrkve pro regulaci barvy, Aromata, D/G - v závislosti od použité suroviny: viz potisk v horní části obalu, Podíl ovocné složky: min.34 %</t>
  </si>
  <si>
    <t xml:space="preserve">VINEA-0-5-ML-PHA</t>
  </si>
  <si>
    <t xml:space="preserve">VINEA-0-5-ML-HK</t>
  </si>
  <si>
    <t xml:space="preserve">Nealkoholický nápoj z hroznů, bílý ochucený, min 0,5l, plech</t>
  </si>
  <si>
    <t xml:space="preserve">Nealkoholický hroznový nápoj sycený, Složení : Voda, Hroznová šťáva z koncentrátu min. (10 %), Cukr, Glukózo-fruktózový sirup, Oxid uhličitý (min. 3 g/l), Kyseliny: kyselina citrónová, kyselina vinná (L(+)-), Extrakt z květů černého bezu, Aromata, Antioxidant: kyselina L-askorbová</t>
  </si>
  <si>
    <t xml:space="preserve">BIRELL-SVETLY-NEALKOHOLICKE-PIVO-24X-330ML-PLECH-PHA</t>
  </si>
  <si>
    <t xml:space="preserve">BIRELL-SVETLY-NEALKOHOLICKE-PIVO-24X-330ML-PLECH-HK</t>
  </si>
  <si>
    <t xml:space="preserve">Pivo nealkoholické světlé, 0,33l, plech</t>
  </si>
  <si>
    <t xml:space="preserve">Světlé nealkoholické pivo, obsah alkoholu max.0.5 % obj.</t>
  </si>
  <si>
    <t xml:space="preserve">BIRGO-NEALKO-MANGO-LIMETKA-500ML-PLECH-PHA</t>
  </si>
  <si>
    <t xml:space="preserve">BIRGO-NEALKO-MANGO-LIMETKA-500ML-PLECH-HK</t>
  </si>
  <si>
    <t xml:space="preserve">Míchaný nápoj z nealkoholického piva s příchutí manga a limetky, 0,5l, plech</t>
  </si>
  <si>
    <t xml:space="preserve">Složení:Nealkoholické pivo min. 55 % (voda, ječný slad, chmel), voda, cukr, aroma, kyselina: kyselinacitronová, mangová šťáva z koncentrátu min. (0,01 %), přírodní aroma limetka, vitaminy: niacin, vit. B6,vit. B12.Obsah alkoholu: max. 0,3 % obj.</t>
  </si>
  <si>
    <t xml:space="preserve">BIRGO-NEALKO-GRAPEFRUIT-500ML-PLECH-PHA</t>
  </si>
  <si>
    <t xml:space="preserve">BIRGO-NEALKO-GRAPEFRUIT-500ML-PLECH-HK</t>
  </si>
  <si>
    <t xml:space="preserve">Míchaný nápoj z nealkoholického piva s příchutí grapefruitu, 0,5l, plech</t>
  </si>
  <si>
    <t xml:space="preserve">Složení: Nealkoholické pivo min. 65 % (voda, ječný slad, chmel), voda, cukr, aroma, kyselina: kyselinacitronová, aroma, grapefruitová šťáva z koncentrátu min. (0,04 %), vitaminy: niacin, vit. B6, vit. B12.Obsah alkoholu: max. 0,3 % obj</t>
  </si>
  <si>
    <t xml:space="preserve">BIRGO-NEALKO-CITRON-LIMETKA-500ML-PLECH-PHA</t>
  </si>
  <si>
    <t xml:space="preserve">BIRGO-NEALKO-CITRON-LIMETKA-500ML-PLECH-HK</t>
  </si>
  <si>
    <t xml:space="preserve">Míchaný nápoj z nealkoholického piva s příchutí citronu a limetky, 0,5l, plech</t>
  </si>
  <si>
    <t xml:space="preserve">Nealkoholické pivo min. 55 % (voda, ječný slad, chmel), voda, cukr, pomerančová šťáva z koncentrátu min. (2 %), citronová šťáva z koncentrátu min. (0,9 %), aroma, kyselina: kyselina citronová, prírodní aroma limetky, vitaminy: niacin, vit. B6, vit. B12. Obsah alkoholu: max. 0,3 % obj.</t>
  </si>
  <si>
    <t xml:space="preserve">BIRELL-OCHUCENY-POMELO-GREP-NEALKOHOLICKE-PIVO-500ML-PHA</t>
  </si>
  <si>
    <t xml:space="preserve">BIRELL-OCHUCENY-POMELO-GREP-NEALKOHOLICKE-PIVO-500ML-HK</t>
  </si>
  <si>
    <t xml:space="preserve">Míchaný nápoj z nealkoholického piva s příchutí pomela a grapefruitu, 0,5l, plech</t>
  </si>
  <si>
    <t xml:space="preserve">nealkoholické pivo světlé min. 45% (voda, JEČNÉ slady, chmelové produkty/, kyselina mléčná), voda, glukózo-fruktózový sirup, kyselina citrónová, přírodní aromata, grapefruitová šťáva z koncentrátumin.  (0,5%), vitamin B-5, vitamin B-6, vitamin C</t>
  </si>
  <si>
    <t xml:space="preserve">BIRELL-OCHUCENY-LIMETKA-MALINA-NEALKOHOLICKE-PIVO-500ML-PHA</t>
  </si>
  <si>
    <t xml:space="preserve">BIRELL-OCHUCENY-LIMETKA-MALINA-NEALKOHOLICKE-PIVO-500ML-HK</t>
  </si>
  <si>
    <t xml:space="preserve">Míchaný nápoj z nealkoholického piva s příchutí limetky a maliny se sladidly přírodního původu, plech, 0,5l</t>
  </si>
  <si>
    <t xml:space="preserve">Složení: nealkoholické pivo světlé min. 50% (voda, JEČNÉ slady, chmelové produkty, kyselina mléčná), voda, glukózo-fruktózový sirup, ovocná složka (limetková šťáva z koncentrátu min. (28%), přírodní aromata, malinová šťáva z koncentrátu min. (0,3%), barvivo: anthokyany), vitamin B-5, vitamin B-6, vitamin C.</t>
  </si>
  <si>
    <t xml:space="preserve">RELAX-VICKO-JABLKO-100PROCENT-DZUS-250ML-PHA</t>
  </si>
  <si>
    <t xml:space="preserve">RELAX-VICKO-JABLKO-100PROCENT-DZUS-250ML-HK</t>
  </si>
  <si>
    <t xml:space="preserve">100% jablečná šťáva vyrobená z jablečného koncentrátu s přidaným vitaminem C, sklo, speciální víčko s lehkým otevíráním</t>
  </si>
  <si>
    <t xml:space="preserve">Šťáva z jablečného koncentrátu (100%), Vitamin C, Podíl jablečné šťávy: min. 100%</t>
  </si>
  <si>
    <t xml:space="preserve">RELAX-VICKO-POMERANC-100PROCENT-DZUS-250ML-PHA</t>
  </si>
  <si>
    <t xml:space="preserve">RELAX-VICKO-POMERANC-100PROCENT-DZUS-250ML-HK</t>
  </si>
  <si>
    <t xml:space="preserve">100% pomerančová šťáva vyrobená z pomerančového koncentrátu, sklo, speciální víčko s lehkým otevíráním</t>
  </si>
  <si>
    <t xml:space="preserve">Šťáva z pomerančového koncentrátu (100 %), Podíl pomerančové šťávy: min.100 %</t>
  </si>
  <si>
    <t xml:space="preserve">ARO-POMERANC-100PROCENT-DZUS-1L-PHA</t>
  </si>
  <si>
    <t xml:space="preserve">ARO-POMERANC-100PROCENT-DZUS-1L-HK</t>
  </si>
  <si>
    <t xml:space="preserve">Pomerančová šťáva z koncentrátu, min 1l</t>
  </si>
  <si>
    <t xml:space="preserve">Složení: pomerančová šťáva z koncentrátu. Ovocný podíl min. 100 %.</t>
  </si>
  <si>
    <t xml:space="preserve">ARO-JABLKO-100PROCENT-DZUS-1L-PHA</t>
  </si>
  <si>
    <t xml:space="preserve">ARO-JABLKO-100PROCENT-DZUS-1L-HK</t>
  </si>
  <si>
    <t xml:space="preserve">Jablečná šťáva z koncentrátu, min 1l</t>
  </si>
  <si>
    <t xml:space="preserve">Složení: jablečná šťáva z koncentrátu. Ovocný podíl min. 100 %.</t>
  </si>
  <si>
    <t xml:space="preserve">ARO-MULTIVITAMIN-100PROCENT-DZUS-1L-PHA</t>
  </si>
  <si>
    <t xml:space="preserve">ARO-MULTIVITAMIN-100PROCENT-DZUS-1L-HK</t>
  </si>
  <si>
    <t xml:space="preserve">100 % ovocná vícedruhová šťáva z koncentrátů s přídavkem vitaminů, min 1l</t>
  </si>
  <si>
    <t xml:space="preserve">ovocná vícedruhová šťáva z koncentrátů s přídavkem vitaminů. Podíl ovocné složky min.100 %. Složení: směs šťáv a dření (jablko, pomeranč, citron, ananas, hrozny, meruňka, banán, broskev, guave, grapefruit, mango, maracuja) z koncentrátů a z koncentrovaných dření, vitaminy: C, thiamin, riboflavin, B6, A, E.</t>
  </si>
  <si>
    <t xml:space="preserve">RELAX-VICKO-MULTIVITAMIN-100PROCENT-250ML-PHA</t>
  </si>
  <si>
    <t xml:space="preserve">RELAX-VICKO-MULTIVITAMIN-100PROCENT-250ML-HK</t>
  </si>
  <si>
    <t xml:space="preserve">Ovocno-mrkvová šťáva částečně vyrobená z koncentrátů a s přídavkem vitaminů., sklo, 0,25l, speciální víčko s lehkým otevíráním</t>
  </si>
  <si>
    <t xml:space="preserve">Složení: jablečná šťáva z koncentrátu min. (72%), protlaky z: jablka min. (16%), banánu min. (6%), jahodymin.  (4%), mrkve (1%), broskve (0,05%), guavy (0,01%), papáji (0,02%), šťávy z koncentrátu z: ananasu min. (0,4%), pomeranče (min. 0,3%), manga (0,1%), maracuji min.(0,05%), liči min. (0,02%), opuncie (0,02%), kiwi (0,02%), limetky (0,01%), vitaminy: A, C, E, thiamin, riboflavin, niacin, B6, B12, kyselina pantothenová, kyselina listová, biotin.</t>
  </si>
  <si>
    <t xml:space="preserve">RELAX-JABLKO-POMERANC-LICI-S-VICKEM-250ML-SKLO-PHA</t>
  </si>
  <si>
    <t xml:space="preserve">RELAX-JABLKO-POMERANC-LICI-S-VICKEM-250ML-SKLO-HK</t>
  </si>
  <si>
    <t xml:space="preserve">Nesycený ovocný nápoj z jablka, pomeranče a liči z koncentrátů 0,25l, speciální víčko s lehkým otevíráním</t>
  </si>
  <si>
    <t xml:space="preserve">Složení: Pitná voda, jablečná šťáva z koncentrátu min. (16 %), cukr (D) a/nebo glukózo-fruktózový sirup (G), pomerančová šťáva z koncentrátumin.  (3 %), šťáva z liči z koncentrátu min. (1 %), regulátor kyselosti: kyselina citronová, stabilizátory: arabská guma a glycerolestery dřevných pryskyřic, koncentrát z černé mrkve pro regulaci barvy, aroma.Podíl ovocné složky: min. 20 %.</t>
  </si>
  <si>
    <t xml:space="preserve">RELAX-VICKO-KAKTUS-40PROCENT-NAPOJ-250ML-PHA</t>
  </si>
  <si>
    <t xml:space="preserve">RELAX-VICKO-KAKTUS-40PROCENT-NAPOJ-250ML-HK</t>
  </si>
  <si>
    <t xml:space="preserve">Nesycený ovocný nápoj z jablka, limetky a opuncie vyrobený z koncentrovaných šťáv 0,25l, speciální víčko s lehkým otevíráním</t>
  </si>
  <si>
    <t xml:space="preserve">Složení: voda, jablečná šťáva z koncentrátu min.(38%), glukózo-fruktózový sirup (G) a/nebo cukr (D), šťáva z koncentrátu z: limetky min. (1%) a opuncie min. (1%); regulátor kyselosti: kyselina citronová; stabilizátory: karboxymethylcelulóza a arabská guma; antioxidant: kyselina askorbová; barviva: měďnaté komplexy chlorofylů a chlorofinů, karoteny; aromata.</t>
  </si>
  <si>
    <t xml:space="preserve">RAJEC-NEPERLIVA-VODA-330ML-VRATNA-LAHEV-PHA</t>
  </si>
  <si>
    <t xml:space="preserve">RAJEC-NEPERLIVA-VODA-330ML-VRATNA-LAHEV-HK</t>
  </si>
  <si>
    <t xml:space="preserve">Pramenitá voda Rajec, nesycená, vratná láhev, sklo, 0,33l</t>
  </si>
  <si>
    <t xml:space="preserve">Pramenitá voda Rajec, nesycená.</t>
  </si>
  <si>
    <t xml:space="preserve">RAJEC-VODA-JEMNE-PERLIVA-330ML-VRATNA-LAHEV-PHA</t>
  </si>
  <si>
    <t xml:space="preserve">RAJEC-VODA-JEMNE-PERLIVA-330ML-VRATNA-LAHEV-HK</t>
  </si>
  <si>
    <t xml:space="preserve">Pramenitá voda Rajec, jemně sycená, vratná láhev sklo, 0,33l</t>
  </si>
  <si>
    <t xml:space="preserve">Pramenitá voda Rajec, jemně sycená. Obsah CO2: max. 4 g/l.</t>
  </si>
  <si>
    <t xml:space="preserve">CRISTALINE-VODA-NEPERLIVA-500ML-PHA</t>
  </si>
  <si>
    <t xml:space="preserve">CRISTALINE-VODA-NEPERLIVA-500ML-HK</t>
  </si>
  <si>
    <t xml:space="preserve">Přírodní pramenitá voda. Nesycená, 0,5l, plats</t>
  </si>
  <si>
    <t xml:space="preserve">Analýza (mg/l): Ca:6,4 Mg:1,2 Na:3 K:0,5 HCO:20 SO:5 Cl:3 NO:4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"/>
    <numFmt numFmtId="168" formatCode="0%"/>
    <numFmt numFmtId="169" formatCode="[$-409]m/d/yyyy\ h:mm"/>
    <numFmt numFmtId="170" formatCode="@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30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9" customFormat="true" ht="30" hidden="false" customHeight="true" outlineLevel="0" collapsed="false">
      <c r="D1" s="10" t="s">
        <v>0</v>
      </c>
      <c r="E1" s="11"/>
      <c r="F1" s="12"/>
      <c r="G1" s="13"/>
      <c r="H1" s="14"/>
      <c r="K1" s="15"/>
      <c r="M1" s="16"/>
      <c r="N1" s="17"/>
      <c r="HW1" s="17"/>
    </row>
    <row r="2" s="9" customFormat="true" ht="30" hidden="false" customHeight="true" outlineLevel="0" collapsed="false">
      <c r="A2" s="1"/>
      <c r="D2" s="10" t="s">
        <v>1</v>
      </c>
      <c r="E2" s="11" t="s">
        <v>2</v>
      </c>
      <c r="F2" s="12"/>
      <c r="G2" s="13"/>
      <c r="H2" s="14"/>
      <c r="K2" s="18"/>
      <c r="M2" s="16"/>
      <c r="N2" s="17"/>
    </row>
    <row r="3" customFormat="false" ht="30" hidden="false" customHeight="true" outlineLevel="0" collapsed="false">
      <c r="D3" s="19" t="s">
        <v>3</v>
      </c>
      <c r="E3" s="20" t="s">
        <v>4</v>
      </c>
    </row>
    <row r="4" customFormat="false" ht="42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6" t="s">
        <v>10</v>
      </c>
      <c r="G4" s="25" t="s">
        <v>11</v>
      </c>
      <c r="H4" s="26" t="s">
        <v>12</v>
      </c>
      <c r="I4" s="26" t="s">
        <v>13</v>
      </c>
      <c r="J4" s="26" t="s">
        <v>14</v>
      </c>
      <c r="K4" s="26" t="s">
        <v>15</v>
      </c>
      <c r="L4" s="26" t="s">
        <v>16</v>
      </c>
      <c r="M4" s="27" t="s">
        <v>17</v>
      </c>
      <c r="N4" s="28" t="s">
        <v>18</v>
      </c>
      <c r="O4" s="29" t="s">
        <v>19</v>
      </c>
      <c r="P4" s="30" t="s">
        <v>20</v>
      </c>
      <c r="Q4" s="31" t="s">
        <v>21</v>
      </c>
      <c r="R4" s="32" t="s">
        <v>22</v>
      </c>
      <c r="S4" s="32" t="s">
        <v>23</v>
      </c>
      <c r="T4" s="33" t="s">
        <v>24</v>
      </c>
      <c r="U4" s="32" t="s">
        <v>25</v>
      </c>
      <c r="V4" s="32" t="s">
        <v>26</v>
      </c>
    </row>
    <row r="5" customFormat="false" ht="30" hidden="false" customHeight="true" outlineLevel="0" collapsed="false">
      <c r="A5" s="34" t="s">
        <v>27</v>
      </c>
      <c r="B5" s="35" t="s">
        <v>28</v>
      </c>
      <c r="C5" s="36" t="n">
        <v>1</v>
      </c>
      <c r="D5" s="37" t="s">
        <v>29</v>
      </c>
      <c r="E5" s="37" t="s">
        <v>30</v>
      </c>
      <c r="F5" s="38" t="s">
        <v>31</v>
      </c>
      <c r="G5" s="39"/>
      <c r="H5" s="39"/>
      <c r="I5" s="40" t="s">
        <v>32</v>
      </c>
      <c r="J5" s="41" t="s">
        <v>33</v>
      </c>
      <c r="K5" s="42" t="n">
        <v>3000</v>
      </c>
      <c r="L5" s="43"/>
      <c r="M5" s="44"/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4</v>
      </c>
      <c r="R5" s="49" t="n">
        <v>45535</v>
      </c>
      <c r="S5" s="49" t="n">
        <v>45688</v>
      </c>
      <c r="T5" s="50" t="n">
        <v>0</v>
      </c>
      <c r="U5" s="51" t="n">
        <v>0</v>
      </c>
      <c r="V5" s="51" t="s">
        <v>35</v>
      </c>
    </row>
    <row r="6" customFormat="false" ht="30" hidden="false" customHeight="true" outlineLevel="0" collapsed="false">
      <c r="A6" s="34" t="s">
        <v>36</v>
      </c>
      <c r="B6" s="35" t="s">
        <v>37</v>
      </c>
      <c r="C6" s="36" t="n">
        <v>2</v>
      </c>
      <c r="D6" s="37" t="s">
        <v>38</v>
      </c>
      <c r="E6" s="37" t="s">
        <v>39</v>
      </c>
      <c r="F6" s="52" t="s">
        <v>31</v>
      </c>
      <c r="G6" s="53"/>
      <c r="H6" s="53"/>
      <c r="I6" s="40" t="s">
        <v>32</v>
      </c>
      <c r="J6" s="41" t="s">
        <v>33</v>
      </c>
      <c r="K6" s="42" t="n">
        <v>2500</v>
      </c>
      <c r="L6" s="43"/>
      <c r="M6" s="44"/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 t="s">
        <v>34</v>
      </c>
      <c r="R6" s="49" t="n">
        <v>45535</v>
      </c>
      <c r="S6" s="49" t="n">
        <v>45688</v>
      </c>
      <c r="T6" s="50" t="n">
        <v>0</v>
      </c>
      <c r="U6" s="51" t="n">
        <v>0</v>
      </c>
      <c r="V6" s="51" t="s">
        <v>35</v>
      </c>
    </row>
    <row r="7" customFormat="false" ht="30" hidden="false" customHeight="true" outlineLevel="0" collapsed="false">
      <c r="A7" s="34" t="s">
        <v>36</v>
      </c>
      <c r="B7" s="34" t="s">
        <v>37</v>
      </c>
      <c r="C7" s="36" t="n">
        <v>3</v>
      </c>
      <c r="D7" s="37" t="s">
        <v>40</v>
      </c>
      <c r="E7" s="37" t="s">
        <v>39</v>
      </c>
      <c r="F7" s="52" t="s">
        <v>41</v>
      </c>
      <c r="G7" s="54"/>
      <c r="H7" s="54"/>
      <c r="I7" s="55" t="s">
        <v>32</v>
      </c>
      <c r="J7" s="41" t="s">
        <v>33</v>
      </c>
      <c r="K7" s="42" t="n">
        <v>1000</v>
      </c>
      <c r="L7" s="43"/>
      <c r="M7" s="44"/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 t="s">
        <v>34</v>
      </c>
      <c r="R7" s="49" t="n">
        <v>45535</v>
      </c>
      <c r="S7" s="49" t="n">
        <v>45688</v>
      </c>
      <c r="T7" s="50" t="n">
        <v>0</v>
      </c>
      <c r="U7" s="51" t="n">
        <v>0</v>
      </c>
      <c r="V7" s="51" t="s">
        <v>35</v>
      </c>
    </row>
    <row r="8" customFormat="false" ht="30" hidden="false" customHeight="true" outlineLevel="0" collapsed="false">
      <c r="A8" s="34" t="s">
        <v>42</v>
      </c>
      <c r="B8" s="34" t="s">
        <v>43</v>
      </c>
      <c r="C8" s="36" t="n">
        <v>4</v>
      </c>
      <c r="D8" s="37" t="s">
        <v>44</v>
      </c>
      <c r="E8" s="37" t="s">
        <v>45</v>
      </c>
      <c r="F8" s="52" t="s">
        <v>46</v>
      </c>
      <c r="G8" s="39"/>
      <c r="H8" s="39"/>
      <c r="I8" s="40" t="s">
        <v>32</v>
      </c>
      <c r="J8" s="41" t="s">
        <v>33</v>
      </c>
      <c r="K8" s="42" t="n">
        <v>500</v>
      </c>
      <c r="L8" s="43"/>
      <c r="M8" s="44"/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 t="s">
        <v>34</v>
      </c>
      <c r="R8" s="49" t="n">
        <v>45535</v>
      </c>
      <c r="S8" s="49" t="n">
        <v>45688</v>
      </c>
      <c r="T8" s="50" t="n">
        <v>0</v>
      </c>
      <c r="U8" s="51" t="n">
        <v>0</v>
      </c>
      <c r="V8" s="51" t="s">
        <v>35</v>
      </c>
    </row>
    <row r="9" customFormat="false" ht="30" hidden="false" customHeight="true" outlineLevel="0" collapsed="false">
      <c r="A9" s="34" t="s">
        <v>47</v>
      </c>
      <c r="B9" s="34" t="s">
        <v>48</v>
      </c>
      <c r="C9" s="36" t="n">
        <v>5</v>
      </c>
      <c r="D9" s="37" t="s">
        <v>49</v>
      </c>
      <c r="E9" s="56" t="s">
        <v>50</v>
      </c>
      <c r="F9" s="52" t="s">
        <v>41</v>
      </c>
      <c r="G9" s="39"/>
      <c r="H9" s="39"/>
      <c r="I9" s="40" t="s">
        <v>32</v>
      </c>
      <c r="J9" s="41" t="s">
        <v>33</v>
      </c>
      <c r="K9" s="42" t="n">
        <v>500</v>
      </c>
      <c r="L9" s="43"/>
      <c r="M9" s="44"/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 t="s">
        <v>34</v>
      </c>
      <c r="R9" s="49" t="n">
        <v>45535</v>
      </c>
      <c r="S9" s="49" t="n">
        <v>45688</v>
      </c>
      <c r="T9" s="50" t="n">
        <v>0</v>
      </c>
      <c r="U9" s="51" t="n">
        <v>0</v>
      </c>
      <c r="V9" s="51" t="s">
        <v>35</v>
      </c>
    </row>
    <row r="10" customFormat="false" ht="30" hidden="false" customHeight="true" outlineLevel="0" collapsed="false">
      <c r="A10" s="34" t="s">
        <v>51</v>
      </c>
      <c r="B10" s="34" t="s">
        <v>52</v>
      </c>
      <c r="C10" s="36" t="n">
        <v>6</v>
      </c>
      <c r="D10" s="37" t="s">
        <v>53</v>
      </c>
      <c r="E10" s="37" t="s">
        <v>54</v>
      </c>
      <c r="F10" s="52" t="s">
        <v>41</v>
      </c>
      <c r="G10" s="39"/>
      <c r="H10" s="39"/>
      <c r="I10" s="40" t="s">
        <v>32</v>
      </c>
      <c r="J10" s="41" t="s">
        <v>33</v>
      </c>
      <c r="K10" s="42" t="n">
        <v>50</v>
      </c>
      <c r="L10" s="43"/>
      <c r="M10" s="44"/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 t="s">
        <v>34</v>
      </c>
      <c r="R10" s="49" t="n">
        <v>45535</v>
      </c>
      <c r="S10" s="49" t="n">
        <v>45688</v>
      </c>
      <c r="T10" s="50" t="n">
        <v>0</v>
      </c>
      <c r="U10" s="51" t="n">
        <v>0</v>
      </c>
      <c r="V10" s="51" t="s">
        <v>35</v>
      </c>
    </row>
    <row r="11" customFormat="false" ht="30" hidden="false" customHeight="true" outlineLevel="0" collapsed="false">
      <c r="A11" s="34" t="s">
        <v>55</v>
      </c>
      <c r="B11" s="34" t="s">
        <v>56</v>
      </c>
      <c r="C11" s="36" t="n">
        <v>7</v>
      </c>
      <c r="D11" s="37" t="s">
        <v>57</v>
      </c>
      <c r="E11" s="37" t="s">
        <v>58</v>
      </c>
      <c r="F11" s="52" t="s">
        <v>41</v>
      </c>
      <c r="G11" s="39"/>
      <c r="H11" s="39"/>
      <c r="I11" s="40" t="s">
        <v>32</v>
      </c>
      <c r="J11" s="41" t="s">
        <v>33</v>
      </c>
      <c r="K11" s="42" t="n">
        <v>50</v>
      </c>
      <c r="L11" s="43"/>
      <c r="M11" s="44"/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 t="s">
        <v>34</v>
      </c>
      <c r="R11" s="49" t="n">
        <v>45535</v>
      </c>
      <c r="S11" s="49" t="n">
        <v>45688</v>
      </c>
      <c r="T11" s="50" t="n">
        <v>0</v>
      </c>
      <c r="U11" s="51" t="n">
        <v>0</v>
      </c>
      <c r="V11" s="51" t="s">
        <v>35</v>
      </c>
    </row>
    <row r="12" customFormat="false" ht="30" hidden="false" customHeight="true" outlineLevel="0" collapsed="false">
      <c r="A12" s="34" t="s">
        <v>59</v>
      </c>
      <c r="B12" s="34" t="s">
        <v>60</v>
      </c>
      <c r="C12" s="36" t="n">
        <v>8</v>
      </c>
      <c r="D12" s="37" t="s">
        <v>61</v>
      </c>
      <c r="E12" s="37" t="s">
        <v>62</v>
      </c>
      <c r="F12" s="52" t="s">
        <v>41</v>
      </c>
      <c r="G12" s="39"/>
      <c r="H12" s="39"/>
      <c r="I12" s="40" t="s">
        <v>32</v>
      </c>
      <c r="J12" s="41" t="s">
        <v>33</v>
      </c>
      <c r="K12" s="42" t="n">
        <v>50</v>
      </c>
      <c r="L12" s="43"/>
      <c r="M12" s="44"/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 t="s">
        <v>34</v>
      </c>
      <c r="R12" s="49" t="n">
        <v>45535</v>
      </c>
      <c r="S12" s="49" t="n">
        <v>45688</v>
      </c>
      <c r="T12" s="50" t="n">
        <v>0</v>
      </c>
      <c r="U12" s="51" t="n">
        <v>0</v>
      </c>
      <c r="V12" s="51" t="s">
        <v>35</v>
      </c>
    </row>
    <row r="13" customFormat="false" ht="30" hidden="false" customHeight="true" outlineLevel="0" collapsed="false">
      <c r="A13" s="34" t="s">
        <v>63</v>
      </c>
      <c r="B13" s="34" t="s">
        <v>64</v>
      </c>
      <c r="C13" s="36" t="n">
        <v>9</v>
      </c>
      <c r="D13" s="37" t="s">
        <v>65</v>
      </c>
      <c r="E13" s="37" t="s">
        <v>66</v>
      </c>
      <c r="F13" s="52" t="s">
        <v>41</v>
      </c>
      <c r="G13" s="39"/>
      <c r="H13" s="39"/>
      <c r="I13" s="40" t="s">
        <v>32</v>
      </c>
      <c r="J13" s="41" t="s">
        <v>33</v>
      </c>
      <c r="K13" s="42" t="n">
        <v>50</v>
      </c>
      <c r="L13" s="43"/>
      <c r="M13" s="44"/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 t="s">
        <v>34</v>
      </c>
      <c r="R13" s="49" t="n">
        <v>45535</v>
      </c>
      <c r="S13" s="49" t="n">
        <v>45688</v>
      </c>
      <c r="T13" s="50" t="n">
        <v>0</v>
      </c>
      <c r="U13" s="51" t="n">
        <v>0</v>
      </c>
      <c r="V13" s="51" t="s">
        <v>35</v>
      </c>
    </row>
    <row r="14" customFormat="false" ht="30" hidden="false" customHeight="true" outlineLevel="0" collapsed="false">
      <c r="A14" s="34" t="s">
        <v>67</v>
      </c>
      <c r="B14" s="34" t="s">
        <v>68</v>
      </c>
      <c r="C14" s="36" t="n">
        <v>10</v>
      </c>
      <c r="D14" s="37" t="s">
        <v>69</v>
      </c>
      <c r="E14" s="37" t="s">
        <v>70</v>
      </c>
      <c r="F14" s="52" t="s">
        <v>41</v>
      </c>
      <c r="G14" s="39"/>
      <c r="H14" s="39"/>
      <c r="I14" s="40" t="s">
        <v>32</v>
      </c>
      <c r="J14" s="41" t="s">
        <v>33</v>
      </c>
      <c r="K14" s="42" t="n">
        <v>50</v>
      </c>
      <c r="L14" s="43"/>
      <c r="M14" s="44"/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 t="s">
        <v>34</v>
      </c>
      <c r="R14" s="49" t="n">
        <v>45535</v>
      </c>
      <c r="S14" s="49" t="n">
        <v>45688</v>
      </c>
      <c r="T14" s="50" t="n">
        <v>0</v>
      </c>
      <c r="U14" s="51" t="n">
        <v>0</v>
      </c>
      <c r="V14" s="51" t="s">
        <v>35</v>
      </c>
    </row>
    <row r="15" customFormat="false" ht="30" hidden="false" customHeight="true" outlineLevel="0" collapsed="false">
      <c r="A15" s="34" t="s">
        <v>71</v>
      </c>
      <c r="B15" s="34" t="s">
        <v>72</v>
      </c>
      <c r="C15" s="36" t="n">
        <v>11</v>
      </c>
      <c r="D15" s="37" t="s">
        <v>73</v>
      </c>
      <c r="E15" s="37" t="s">
        <v>74</v>
      </c>
      <c r="F15" s="52" t="s">
        <v>41</v>
      </c>
      <c r="G15" s="39"/>
      <c r="H15" s="39"/>
      <c r="I15" s="40" t="s">
        <v>32</v>
      </c>
      <c r="J15" s="41" t="s">
        <v>33</v>
      </c>
      <c r="K15" s="42" t="n">
        <v>50</v>
      </c>
      <c r="L15" s="43"/>
      <c r="M15" s="44"/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 t="s">
        <v>34</v>
      </c>
      <c r="R15" s="49" t="n">
        <v>45535</v>
      </c>
      <c r="S15" s="49" t="n">
        <v>45688</v>
      </c>
      <c r="T15" s="50" t="n">
        <v>0</v>
      </c>
      <c r="U15" s="51" t="n">
        <v>0</v>
      </c>
      <c r="V15" s="51" t="s">
        <v>35</v>
      </c>
    </row>
    <row r="16" customFormat="false" ht="30" hidden="false" customHeight="true" outlineLevel="0" collapsed="false">
      <c r="A16" s="34" t="s">
        <v>75</v>
      </c>
      <c r="B16" s="34" t="s">
        <v>76</v>
      </c>
      <c r="C16" s="36" t="n">
        <v>12</v>
      </c>
      <c r="D16" s="37" t="s">
        <v>77</v>
      </c>
      <c r="E16" s="37" t="s">
        <v>78</v>
      </c>
      <c r="F16" s="52" t="s">
        <v>41</v>
      </c>
      <c r="G16" s="39"/>
      <c r="H16" s="39"/>
      <c r="I16" s="40" t="s">
        <v>32</v>
      </c>
      <c r="J16" s="41" t="s">
        <v>33</v>
      </c>
      <c r="K16" s="42" t="n">
        <v>50</v>
      </c>
      <c r="L16" s="43"/>
      <c r="M16" s="44"/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 t="s">
        <v>34</v>
      </c>
      <c r="R16" s="49" t="n">
        <v>45535</v>
      </c>
      <c r="S16" s="49" t="n">
        <v>45688</v>
      </c>
      <c r="T16" s="50" t="n">
        <v>0</v>
      </c>
      <c r="U16" s="51" t="n">
        <v>0</v>
      </c>
      <c r="V16" s="51" t="s">
        <v>35</v>
      </c>
    </row>
    <row r="17" customFormat="false" ht="30" hidden="false" customHeight="true" outlineLevel="0" collapsed="false">
      <c r="A17" s="34" t="s">
        <v>79</v>
      </c>
      <c r="B17" s="34" t="s">
        <v>80</v>
      </c>
      <c r="C17" s="36" t="n">
        <v>13</v>
      </c>
      <c r="D17" s="37" t="s">
        <v>81</v>
      </c>
      <c r="E17" s="37" t="s">
        <v>82</v>
      </c>
      <c r="F17" s="52" t="s">
        <v>83</v>
      </c>
      <c r="G17" s="39"/>
      <c r="H17" s="39"/>
      <c r="I17" s="40" t="s">
        <v>32</v>
      </c>
      <c r="J17" s="41" t="s">
        <v>33</v>
      </c>
      <c r="K17" s="42" t="n">
        <v>50</v>
      </c>
      <c r="L17" s="43"/>
      <c r="M17" s="44"/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 t="s">
        <v>34</v>
      </c>
      <c r="R17" s="49" t="n">
        <v>45535</v>
      </c>
      <c r="S17" s="49" t="n">
        <v>45688</v>
      </c>
      <c r="T17" s="50" t="n">
        <v>0</v>
      </c>
      <c r="U17" s="51" t="n">
        <v>0</v>
      </c>
      <c r="V17" s="51" t="s">
        <v>35</v>
      </c>
    </row>
    <row r="18" customFormat="false" ht="30" hidden="false" customHeight="true" outlineLevel="0" collapsed="false">
      <c r="A18" s="34" t="s">
        <v>84</v>
      </c>
      <c r="B18" s="34" t="s">
        <v>85</v>
      </c>
      <c r="C18" s="36" t="n">
        <v>14</v>
      </c>
      <c r="D18" s="37" t="s">
        <v>86</v>
      </c>
      <c r="E18" s="37" t="s">
        <v>87</v>
      </c>
      <c r="F18" s="52" t="s">
        <v>83</v>
      </c>
      <c r="G18" s="39"/>
      <c r="H18" s="39"/>
      <c r="I18" s="40" t="s">
        <v>32</v>
      </c>
      <c r="J18" s="41" t="s">
        <v>33</v>
      </c>
      <c r="K18" s="42" t="n">
        <v>50</v>
      </c>
      <c r="L18" s="43"/>
      <c r="M18" s="44"/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 t="s">
        <v>34</v>
      </c>
      <c r="R18" s="49" t="n">
        <v>45535</v>
      </c>
      <c r="S18" s="49" t="n">
        <v>45688</v>
      </c>
      <c r="T18" s="50" t="n">
        <v>0</v>
      </c>
      <c r="U18" s="51" t="n">
        <v>0</v>
      </c>
      <c r="V18" s="51" t="s">
        <v>35</v>
      </c>
    </row>
    <row r="19" customFormat="false" ht="30" hidden="false" customHeight="true" outlineLevel="0" collapsed="false">
      <c r="A19" s="34" t="s">
        <v>88</v>
      </c>
      <c r="B19" s="34" t="s">
        <v>89</v>
      </c>
      <c r="C19" s="36" t="n">
        <v>15</v>
      </c>
      <c r="D19" s="37" t="s">
        <v>90</v>
      </c>
      <c r="E19" s="37" t="s">
        <v>91</v>
      </c>
      <c r="F19" s="52" t="s">
        <v>83</v>
      </c>
      <c r="G19" s="39"/>
      <c r="H19" s="39"/>
      <c r="I19" s="40" t="s">
        <v>32</v>
      </c>
      <c r="J19" s="41" t="s">
        <v>33</v>
      </c>
      <c r="K19" s="42" t="n">
        <v>50</v>
      </c>
      <c r="L19" s="43"/>
      <c r="M19" s="44"/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 t="s">
        <v>34</v>
      </c>
      <c r="R19" s="49" t="n">
        <v>45535</v>
      </c>
      <c r="S19" s="49" t="n">
        <v>45688</v>
      </c>
      <c r="T19" s="50" t="n">
        <v>0</v>
      </c>
      <c r="U19" s="51" t="n">
        <v>0</v>
      </c>
      <c r="V19" s="51" t="s">
        <v>35</v>
      </c>
    </row>
    <row r="20" customFormat="false" ht="30" hidden="false" customHeight="true" outlineLevel="0" collapsed="false">
      <c r="A20" s="34" t="s">
        <v>92</v>
      </c>
      <c r="B20" s="34" t="s">
        <v>93</v>
      </c>
      <c r="C20" s="36" t="n">
        <v>16</v>
      </c>
      <c r="D20" s="37" t="s">
        <v>94</v>
      </c>
      <c r="E20" s="37" t="s">
        <v>95</v>
      </c>
      <c r="F20" s="52" t="s">
        <v>83</v>
      </c>
      <c r="G20" s="39"/>
      <c r="H20" s="39"/>
      <c r="I20" s="40" t="s">
        <v>32</v>
      </c>
      <c r="J20" s="41" t="s">
        <v>33</v>
      </c>
      <c r="K20" s="42" t="n">
        <v>50</v>
      </c>
      <c r="L20" s="43"/>
      <c r="M20" s="44"/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 t="s">
        <v>34</v>
      </c>
      <c r="R20" s="49" t="n">
        <v>45535</v>
      </c>
      <c r="S20" s="49" t="n">
        <v>45688</v>
      </c>
      <c r="T20" s="50" t="n">
        <v>0</v>
      </c>
      <c r="U20" s="51" t="n">
        <v>0</v>
      </c>
      <c r="V20" s="51" t="s">
        <v>35</v>
      </c>
    </row>
    <row r="21" customFormat="false" ht="30" hidden="false" customHeight="true" outlineLevel="0" collapsed="false">
      <c r="A21" s="34" t="s">
        <v>96</v>
      </c>
      <c r="B21" s="34" t="s">
        <v>97</v>
      </c>
      <c r="C21" s="36" t="n">
        <v>17</v>
      </c>
      <c r="D21" s="37" t="s">
        <v>98</v>
      </c>
      <c r="E21" s="37" t="s">
        <v>99</v>
      </c>
      <c r="F21" s="52" t="s">
        <v>83</v>
      </c>
      <c r="G21" s="39"/>
      <c r="H21" s="39"/>
      <c r="I21" s="40" t="s">
        <v>32</v>
      </c>
      <c r="J21" s="41" t="s">
        <v>33</v>
      </c>
      <c r="K21" s="42" t="n">
        <v>50</v>
      </c>
      <c r="L21" s="43"/>
      <c r="M21" s="44"/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 t="s">
        <v>34</v>
      </c>
      <c r="R21" s="49" t="n">
        <v>45535</v>
      </c>
      <c r="S21" s="49" t="n">
        <v>45688</v>
      </c>
      <c r="T21" s="50" t="n">
        <v>0</v>
      </c>
      <c r="U21" s="51" t="n">
        <v>0</v>
      </c>
      <c r="V21" s="51" t="s">
        <v>35</v>
      </c>
    </row>
    <row r="22" customFormat="false" ht="30" hidden="false" customHeight="true" outlineLevel="0" collapsed="false">
      <c r="A22" s="34" t="s">
        <v>100</v>
      </c>
      <c r="B22" s="34" t="s">
        <v>101</v>
      </c>
      <c r="C22" s="36" t="n">
        <v>18</v>
      </c>
      <c r="D22" s="37" t="s">
        <v>102</v>
      </c>
      <c r="E22" s="37" t="s">
        <v>103</v>
      </c>
      <c r="F22" s="52" t="s">
        <v>104</v>
      </c>
      <c r="G22" s="39"/>
      <c r="H22" s="39"/>
      <c r="I22" s="40" t="s">
        <v>32</v>
      </c>
      <c r="J22" s="41" t="s">
        <v>33</v>
      </c>
      <c r="K22" s="42" t="n">
        <v>50</v>
      </c>
      <c r="L22" s="43"/>
      <c r="M22" s="44"/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 t="s">
        <v>34</v>
      </c>
      <c r="R22" s="49" t="n">
        <v>45535</v>
      </c>
      <c r="S22" s="49" t="n">
        <v>45688</v>
      </c>
      <c r="T22" s="50" t="n">
        <v>0</v>
      </c>
      <c r="U22" s="51" t="n">
        <v>0</v>
      </c>
      <c r="V22" s="51" t="s">
        <v>35</v>
      </c>
    </row>
    <row r="23" customFormat="false" ht="30" hidden="false" customHeight="true" outlineLevel="0" collapsed="false">
      <c r="A23" s="34" t="s">
        <v>105</v>
      </c>
      <c r="B23" s="34" t="s">
        <v>106</v>
      </c>
      <c r="C23" s="36" t="n">
        <v>19</v>
      </c>
      <c r="D23" s="37" t="s">
        <v>107</v>
      </c>
      <c r="E23" s="37" t="s">
        <v>108</v>
      </c>
      <c r="F23" s="52" t="s">
        <v>104</v>
      </c>
      <c r="G23" s="57"/>
      <c r="H23" s="57"/>
      <c r="I23" s="40" t="s">
        <v>32</v>
      </c>
      <c r="J23" s="41" t="s">
        <v>33</v>
      </c>
      <c r="K23" s="42" t="n">
        <v>50</v>
      </c>
      <c r="L23" s="58"/>
      <c r="M23" s="44"/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 t="s">
        <v>34</v>
      </c>
      <c r="R23" s="49" t="n">
        <v>45535</v>
      </c>
      <c r="S23" s="49" t="n">
        <v>45688</v>
      </c>
      <c r="T23" s="50" t="n">
        <v>0</v>
      </c>
      <c r="U23" s="51" t="n">
        <v>0</v>
      </c>
      <c r="V23" s="51" t="s">
        <v>35</v>
      </c>
    </row>
    <row r="24" customFormat="false" ht="30" hidden="false" customHeight="true" outlineLevel="0" collapsed="false">
      <c r="A24" s="34" t="s">
        <v>109</v>
      </c>
      <c r="B24" s="34" t="s">
        <v>110</v>
      </c>
      <c r="C24" s="36" t="n">
        <v>20</v>
      </c>
      <c r="D24" s="37" t="s">
        <v>111</v>
      </c>
      <c r="E24" s="37" t="s">
        <v>112</v>
      </c>
      <c r="F24" s="52" t="s">
        <v>113</v>
      </c>
      <c r="G24" s="39"/>
      <c r="H24" s="39"/>
      <c r="I24" s="40" t="s">
        <v>32</v>
      </c>
      <c r="J24" s="41" t="s">
        <v>33</v>
      </c>
      <c r="K24" s="42" t="n">
        <v>1500</v>
      </c>
      <c r="L24" s="43"/>
      <c r="M24" s="44"/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 t="s">
        <v>34</v>
      </c>
      <c r="R24" s="49" t="n">
        <v>45535</v>
      </c>
      <c r="S24" s="49" t="n">
        <v>45688</v>
      </c>
      <c r="T24" s="50" t="n">
        <v>0</v>
      </c>
      <c r="U24" s="51" t="n">
        <v>0</v>
      </c>
      <c r="V24" s="51" t="s">
        <v>35</v>
      </c>
    </row>
    <row r="25" customFormat="false" ht="30" hidden="false" customHeight="true" outlineLevel="0" collapsed="false">
      <c r="A25" s="34" t="s">
        <v>114</v>
      </c>
      <c r="B25" s="34" t="s">
        <v>115</v>
      </c>
      <c r="C25" s="36" t="n">
        <v>21</v>
      </c>
      <c r="D25" s="37" t="s">
        <v>116</v>
      </c>
      <c r="E25" s="37" t="s">
        <v>117</v>
      </c>
      <c r="F25" s="52" t="s">
        <v>118</v>
      </c>
      <c r="G25" s="39"/>
      <c r="H25" s="39"/>
      <c r="I25" s="40" t="s">
        <v>32</v>
      </c>
      <c r="J25" s="41" t="s">
        <v>33</v>
      </c>
      <c r="K25" s="42" t="n">
        <v>50</v>
      </c>
      <c r="L25" s="43"/>
      <c r="M25" s="44"/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 t="s">
        <v>34</v>
      </c>
      <c r="R25" s="49" t="n">
        <v>45535</v>
      </c>
      <c r="S25" s="49" t="n">
        <v>45688</v>
      </c>
      <c r="T25" s="50" t="n">
        <v>0</v>
      </c>
      <c r="U25" s="51" t="n">
        <v>0</v>
      </c>
      <c r="V25" s="51" t="s">
        <v>35</v>
      </c>
    </row>
    <row r="26" customFormat="false" ht="30" hidden="false" customHeight="true" outlineLevel="0" collapsed="false">
      <c r="A26" s="34" t="s">
        <v>119</v>
      </c>
      <c r="B26" s="34" t="s">
        <v>120</v>
      </c>
      <c r="C26" s="36" t="n">
        <v>22</v>
      </c>
      <c r="D26" s="37" t="s">
        <v>121</v>
      </c>
      <c r="E26" s="37" t="s">
        <v>122</v>
      </c>
      <c r="F26" s="52" t="s">
        <v>31</v>
      </c>
      <c r="G26" s="39"/>
      <c r="H26" s="39"/>
      <c r="I26" s="40" t="s">
        <v>32</v>
      </c>
      <c r="J26" s="41" t="s">
        <v>33</v>
      </c>
      <c r="K26" s="42" t="n">
        <v>500</v>
      </c>
      <c r="L26" s="43"/>
      <c r="M26" s="44"/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 t="s">
        <v>34</v>
      </c>
      <c r="R26" s="49" t="n">
        <v>45535</v>
      </c>
      <c r="S26" s="49" t="n">
        <v>45688</v>
      </c>
      <c r="T26" s="50" t="n">
        <v>0</v>
      </c>
      <c r="U26" s="51" t="n">
        <v>0</v>
      </c>
      <c r="V26" s="51" t="s">
        <v>35</v>
      </c>
    </row>
    <row r="27" customFormat="false" ht="30" hidden="false" customHeight="true" outlineLevel="0" collapsed="false">
      <c r="A27" s="34" t="s">
        <v>123</v>
      </c>
      <c r="B27" s="34" t="s">
        <v>124</v>
      </c>
      <c r="C27" s="36" t="n">
        <v>23</v>
      </c>
      <c r="D27" s="37" t="s">
        <v>125</v>
      </c>
      <c r="E27" s="37" t="s">
        <v>126</v>
      </c>
      <c r="F27" s="52" t="s">
        <v>31</v>
      </c>
      <c r="G27" s="39"/>
      <c r="H27" s="39"/>
      <c r="I27" s="40" t="s">
        <v>32</v>
      </c>
      <c r="J27" s="41" t="s">
        <v>33</v>
      </c>
      <c r="K27" s="42" t="n">
        <v>500</v>
      </c>
      <c r="L27" s="43"/>
      <c r="M27" s="44"/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 t="s">
        <v>34</v>
      </c>
      <c r="R27" s="49" t="n">
        <v>45535</v>
      </c>
      <c r="S27" s="49" t="n">
        <v>45688</v>
      </c>
      <c r="T27" s="50" t="n">
        <v>0</v>
      </c>
      <c r="U27" s="51" t="n">
        <v>0</v>
      </c>
      <c r="V27" s="51" t="s">
        <v>35</v>
      </c>
    </row>
    <row r="28" customFormat="false" ht="30" hidden="false" customHeight="true" outlineLevel="0" collapsed="false">
      <c r="A28" s="34" t="s">
        <v>127</v>
      </c>
      <c r="B28" s="34" t="s">
        <v>128</v>
      </c>
      <c r="C28" s="36" t="n">
        <v>24</v>
      </c>
      <c r="D28" s="37" t="s">
        <v>129</v>
      </c>
      <c r="E28" s="37" t="s">
        <v>130</v>
      </c>
      <c r="F28" s="52" t="s">
        <v>41</v>
      </c>
      <c r="G28" s="39"/>
      <c r="H28" s="39"/>
      <c r="I28" s="40" t="s">
        <v>32</v>
      </c>
      <c r="J28" s="41" t="s">
        <v>33</v>
      </c>
      <c r="K28" s="42" t="n">
        <v>2000</v>
      </c>
      <c r="L28" s="58"/>
      <c r="M28" s="44"/>
      <c r="N28" s="45" t="n">
        <f aca="false">+M28*K28</f>
        <v>0</v>
      </c>
      <c r="O28" s="46" t="n">
        <v>0</v>
      </c>
      <c r="P28" s="47" t="n">
        <f aca="false">+List1!$N28*O28+List1!$N28</f>
        <v>0</v>
      </c>
      <c r="Q28" s="48" t="s">
        <v>34</v>
      </c>
      <c r="R28" s="49" t="n">
        <v>45535</v>
      </c>
      <c r="S28" s="49" t="n">
        <v>45688</v>
      </c>
      <c r="T28" s="50" t="n">
        <v>0</v>
      </c>
      <c r="U28" s="51" t="n">
        <v>0</v>
      </c>
      <c r="V28" s="51" t="s">
        <v>35</v>
      </c>
    </row>
    <row r="29" customFormat="false" ht="30" hidden="false" customHeight="true" outlineLevel="0" collapsed="false">
      <c r="A29" s="34" t="s">
        <v>131</v>
      </c>
      <c r="B29" s="34" t="s">
        <v>132</v>
      </c>
      <c r="C29" s="36" t="n">
        <v>25</v>
      </c>
      <c r="D29" s="37" t="s">
        <v>133</v>
      </c>
      <c r="E29" s="37" t="s">
        <v>134</v>
      </c>
      <c r="F29" s="52" t="s">
        <v>135</v>
      </c>
      <c r="G29" s="39"/>
      <c r="H29" s="39"/>
      <c r="I29" s="40" t="s">
        <v>32</v>
      </c>
      <c r="J29" s="41" t="s">
        <v>33</v>
      </c>
      <c r="K29" s="42" t="n">
        <v>250</v>
      </c>
      <c r="L29" s="58"/>
      <c r="M29" s="44"/>
      <c r="N29" s="45" t="n">
        <f aca="false">+M29*K29</f>
        <v>0</v>
      </c>
      <c r="O29" s="46" t="n">
        <v>0</v>
      </c>
      <c r="P29" s="47" t="n">
        <f aca="false">+List1!$N29*O29+List1!$N29</f>
        <v>0</v>
      </c>
      <c r="Q29" s="48" t="s">
        <v>34</v>
      </c>
      <c r="R29" s="49" t="n">
        <v>45535</v>
      </c>
      <c r="S29" s="49" t="n">
        <v>45688</v>
      </c>
      <c r="T29" s="50" t="n">
        <v>0</v>
      </c>
      <c r="U29" s="51" t="n">
        <v>0</v>
      </c>
      <c r="V29" s="51" t="s">
        <v>35</v>
      </c>
    </row>
    <row r="30" customFormat="false" ht="30" hidden="false" customHeight="true" outlineLevel="0" collapsed="false">
      <c r="A30" s="34" t="s">
        <v>136</v>
      </c>
      <c r="B30" s="34" t="s">
        <v>137</v>
      </c>
      <c r="C30" s="36" t="n">
        <v>26</v>
      </c>
      <c r="D30" s="37" t="s">
        <v>138</v>
      </c>
      <c r="E30" s="37" t="s">
        <v>139</v>
      </c>
      <c r="F30" s="52" t="s">
        <v>135</v>
      </c>
      <c r="G30" s="43"/>
      <c r="H30" s="43"/>
      <c r="I30" s="40" t="s">
        <v>32</v>
      </c>
      <c r="J30" s="41" t="s">
        <v>33</v>
      </c>
      <c r="K30" s="42" t="n">
        <v>250</v>
      </c>
      <c r="L30" s="43"/>
      <c r="M30" s="44"/>
      <c r="N30" s="45" t="n">
        <f aca="false">+M30*K30</f>
        <v>0</v>
      </c>
      <c r="O30" s="46" t="n">
        <v>0</v>
      </c>
      <c r="P30" s="47" t="n">
        <f aca="false">+List1!$N30*O30+List1!$N30</f>
        <v>0</v>
      </c>
      <c r="Q30" s="48" t="s">
        <v>34</v>
      </c>
      <c r="R30" s="49" t="n">
        <v>45535</v>
      </c>
      <c r="S30" s="49" t="n">
        <v>45688</v>
      </c>
      <c r="T30" s="50" t="n">
        <v>0</v>
      </c>
      <c r="U30" s="51" t="n">
        <v>0</v>
      </c>
      <c r="V30" s="51" t="s">
        <v>35</v>
      </c>
    </row>
    <row r="31" customFormat="false" ht="30" hidden="false" customHeight="true" outlineLevel="0" collapsed="false">
      <c r="A31" s="34" t="s">
        <v>140</v>
      </c>
      <c r="B31" s="34" t="s">
        <v>141</v>
      </c>
      <c r="C31" s="36" t="n">
        <v>27</v>
      </c>
      <c r="D31" s="37" t="s">
        <v>142</v>
      </c>
      <c r="E31" s="37" t="s">
        <v>143</v>
      </c>
      <c r="F31" s="52" t="s">
        <v>135</v>
      </c>
      <c r="G31" s="43"/>
      <c r="H31" s="43"/>
      <c r="I31" s="40" t="s">
        <v>32</v>
      </c>
      <c r="J31" s="41" t="s">
        <v>33</v>
      </c>
      <c r="K31" s="42" t="n">
        <v>250</v>
      </c>
      <c r="L31" s="43"/>
      <c r="M31" s="44"/>
      <c r="N31" s="45" t="n">
        <f aca="false">+M31*K31</f>
        <v>0</v>
      </c>
      <c r="O31" s="46" t="n">
        <v>0</v>
      </c>
      <c r="P31" s="47" t="n">
        <f aca="false">+List1!$N31*O31+List1!$N31</f>
        <v>0</v>
      </c>
      <c r="Q31" s="48" t="s">
        <v>34</v>
      </c>
      <c r="R31" s="49" t="n">
        <v>45535</v>
      </c>
      <c r="S31" s="49" t="n">
        <v>45688</v>
      </c>
      <c r="T31" s="50" t="n">
        <v>0</v>
      </c>
      <c r="U31" s="51" t="n">
        <v>0</v>
      </c>
      <c r="V31" s="51" t="s">
        <v>35</v>
      </c>
    </row>
    <row r="32" customFormat="false" ht="30" hidden="false" customHeight="true" outlineLevel="0" collapsed="false">
      <c r="A32" s="34" t="s">
        <v>144</v>
      </c>
      <c r="B32" s="34" t="s">
        <v>145</v>
      </c>
      <c r="C32" s="36" t="n">
        <v>28</v>
      </c>
      <c r="D32" s="37" t="s">
        <v>146</v>
      </c>
      <c r="E32" s="37" t="s">
        <v>147</v>
      </c>
      <c r="F32" s="52" t="s">
        <v>135</v>
      </c>
      <c r="G32" s="39"/>
      <c r="H32" s="39"/>
      <c r="I32" s="40" t="s">
        <v>32</v>
      </c>
      <c r="J32" s="41" t="s">
        <v>33</v>
      </c>
      <c r="K32" s="42" t="n">
        <v>250</v>
      </c>
      <c r="L32" s="43"/>
      <c r="M32" s="44"/>
      <c r="N32" s="45" t="n">
        <f aca="false">+M32*K32</f>
        <v>0</v>
      </c>
      <c r="O32" s="46" t="n">
        <v>0</v>
      </c>
      <c r="P32" s="47" t="n">
        <f aca="false">+List1!$N32*O32+List1!$N32</f>
        <v>0</v>
      </c>
      <c r="Q32" s="48" t="s">
        <v>34</v>
      </c>
      <c r="R32" s="49" t="n">
        <v>45535</v>
      </c>
      <c r="S32" s="49" t="n">
        <v>45688</v>
      </c>
      <c r="T32" s="50" t="n">
        <v>0</v>
      </c>
      <c r="U32" s="51" t="n">
        <v>0</v>
      </c>
      <c r="V32" s="51" t="s">
        <v>35</v>
      </c>
    </row>
    <row r="33" customFormat="false" ht="30" hidden="false" customHeight="true" outlineLevel="0" collapsed="false">
      <c r="A33" s="34" t="s">
        <v>148</v>
      </c>
      <c r="B33" s="34" t="s">
        <v>149</v>
      </c>
      <c r="C33" s="36" t="n">
        <v>29</v>
      </c>
      <c r="D33" s="37" t="s">
        <v>150</v>
      </c>
      <c r="E33" s="37" t="s">
        <v>151</v>
      </c>
      <c r="F33" s="52" t="s">
        <v>31</v>
      </c>
      <c r="G33" s="39"/>
      <c r="H33" s="39"/>
      <c r="I33" s="40" t="s">
        <v>32</v>
      </c>
      <c r="J33" s="41" t="s">
        <v>33</v>
      </c>
      <c r="K33" s="42" t="n">
        <v>1000</v>
      </c>
      <c r="L33" s="43"/>
      <c r="M33" s="44"/>
      <c r="N33" s="45" t="n">
        <f aca="false">+M33*K33</f>
        <v>0</v>
      </c>
      <c r="O33" s="46" t="n">
        <v>0</v>
      </c>
      <c r="P33" s="47" t="n">
        <f aca="false">+List1!$N33*O33+List1!$N33</f>
        <v>0</v>
      </c>
      <c r="Q33" s="48" t="s">
        <v>34</v>
      </c>
      <c r="R33" s="49" t="n">
        <v>45535</v>
      </c>
      <c r="S33" s="49" t="n">
        <v>45688</v>
      </c>
      <c r="T33" s="50" t="n">
        <v>0</v>
      </c>
      <c r="U33" s="51" t="n">
        <v>0</v>
      </c>
      <c r="V33" s="51" t="s">
        <v>35</v>
      </c>
    </row>
    <row r="34" customFormat="false" ht="30" hidden="false" customHeight="true" outlineLevel="0" collapsed="false">
      <c r="A34" s="34" t="s">
        <v>152</v>
      </c>
      <c r="B34" s="34" t="s">
        <v>153</v>
      </c>
      <c r="C34" s="36" t="n">
        <v>30</v>
      </c>
      <c r="D34" s="37" t="s">
        <v>154</v>
      </c>
      <c r="E34" s="37" t="s">
        <v>151</v>
      </c>
      <c r="F34" s="52" t="s">
        <v>41</v>
      </c>
      <c r="G34" s="43"/>
      <c r="H34" s="43"/>
      <c r="I34" s="40" t="s">
        <v>32</v>
      </c>
      <c r="J34" s="41" t="s">
        <v>33</v>
      </c>
      <c r="K34" s="42" t="n">
        <v>1000</v>
      </c>
      <c r="L34" s="43"/>
      <c r="M34" s="44"/>
      <c r="N34" s="45" t="n">
        <f aca="false">+M34*K34</f>
        <v>0</v>
      </c>
      <c r="O34" s="46" t="n">
        <v>0</v>
      </c>
      <c r="P34" s="47" t="n">
        <f aca="false">+List1!$N34*O34+List1!$N34</f>
        <v>0</v>
      </c>
      <c r="Q34" s="48" t="s">
        <v>34</v>
      </c>
      <c r="R34" s="49" t="n">
        <v>45535</v>
      </c>
      <c r="S34" s="49" t="n">
        <v>45688</v>
      </c>
      <c r="T34" s="50" t="n">
        <v>0</v>
      </c>
      <c r="U34" s="51" t="n">
        <v>0</v>
      </c>
      <c r="V34" s="51" t="s">
        <v>35</v>
      </c>
    </row>
    <row r="35" customFormat="false" ht="30" hidden="false" customHeight="true" outlineLevel="0" collapsed="false">
      <c r="A35" s="34" t="s">
        <v>155</v>
      </c>
      <c r="B35" s="34" t="s">
        <v>156</v>
      </c>
      <c r="C35" s="36" t="n">
        <v>31</v>
      </c>
      <c r="D35" s="37" t="s">
        <v>29</v>
      </c>
      <c r="E35" s="37" t="s">
        <v>157</v>
      </c>
      <c r="F35" s="52" t="s">
        <v>31</v>
      </c>
      <c r="G35" s="43"/>
      <c r="H35" s="43"/>
      <c r="I35" s="40" t="s">
        <v>32</v>
      </c>
      <c r="J35" s="41" t="s">
        <v>33</v>
      </c>
      <c r="K35" s="42" t="n">
        <v>1000</v>
      </c>
      <c r="L35" s="43"/>
      <c r="M35" s="44"/>
      <c r="N35" s="45" t="n">
        <f aca="false">+M35*K35</f>
        <v>0</v>
      </c>
      <c r="O35" s="46" t="n">
        <v>0</v>
      </c>
      <c r="P35" s="47" t="n">
        <f aca="false">+List1!$N35*O35+List1!$N35</f>
        <v>0</v>
      </c>
      <c r="Q35" s="48" t="s">
        <v>34</v>
      </c>
      <c r="R35" s="49" t="n">
        <v>45535</v>
      </c>
      <c r="S35" s="49" t="n">
        <v>45688</v>
      </c>
      <c r="T35" s="50" t="n">
        <v>0</v>
      </c>
      <c r="U35" s="51" t="n">
        <v>0</v>
      </c>
      <c r="V35" s="51" t="s">
        <v>35</v>
      </c>
    </row>
    <row r="36" customFormat="false" ht="30" hidden="false" customHeight="true" outlineLevel="0" collapsed="false">
      <c r="A36" s="34" t="s">
        <v>158</v>
      </c>
      <c r="B36" s="34" t="s">
        <v>159</v>
      </c>
      <c r="C36" s="36" t="n">
        <v>32</v>
      </c>
      <c r="D36" s="37" t="s">
        <v>160</v>
      </c>
      <c r="E36" s="37" t="s">
        <v>157</v>
      </c>
      <c r="F36" s="52" t="s">
        <v>41</v>
      </c>
      <c r="G36" s="59"/>
      <c r="H36" s="59"/>
      <c r="I36" s="40" t="s">
        <v>32</v>
      </c>
      <c r="J36" s="41" t="s">
        <v>33</v>
      </c>
      <c r="K36" s="42" t="n">
        <v>1000</v>
      </c>
      <c r="L36" s="43"/>
      <c r="M36" s="44"/>
      <c r="N36" s="45" t="n">
        <f aca="false">+M36*K36</f>
        <v>0</v>
      </c>
      <c r="O36" s="46" t="n">
        <v>0</v>
      </c>
      <c r="P36" s="47" t="n">
        <f aca="false">+List1!$N36*O36+List1!$N36</f>
        <v>0</v>
      </c>
      <c r="Q36" s="48" t="s">
        <v>34</v>
      </c>
      <c r="R36" s="49" t="n">
        <v>45535</v>
      </c>
      <c r="S36" s="49" t="n">
        <v>45688</v>
      </c>
      <c r="T36" s="50" t="n">
        <v>0</v>
      </c>
      <c r="U36" s="51" t="n">
        <v>0</v>
      </c>
      <c r="V36" s="51" t="s">
        <v>35</v>
      </c>
    </row>
    <row r="37" customFormat="false" ht="30" hidden="false" customHeight="true" outlineLevel="0" collapsed="false">
      <c r="A37" s="34" t="s">
        <v>161</v>
      </c>
      <c r="B37" s="34" t="s">
        <v>162</v>
      </c>
      <c r="C37" s="36" t="n">
        <v>33</v>
      </c>
      <c r="D37" s="37" t="s">
        <v>38</v>
      </c>
      <c r="E37" s="37" t="s">
        <v>163</v>
      </c>
      <c r="F37" s="52" t="s">
        <v>31</v>
      </c>
      <c r="G37" s="59"/>
      <c r="H37" s="59"/>
      <c r="I37" s="40" t="s">
        <v>32</v>
      </c>
      <c r="J37" s="41" t="s">
        <v>33</v>
      </c>
      <c r="K37" s="42" t="n">
        <v>1000</v>
      </c>
      <c r="L37" s="43"/>
      <c r="M37" s="44"/>
      <c r="N37" s="45" t="n">
        <f aca="false">+M37*K37</f>
        <v>0</v>
      </c>
      <c r="O37" s="46" t="n">
        <v>0</v>
      </c>
      <c r="P37" s="47" t="n">
        <f aca="false">+List1!$N37*O37+List1!$N37</f>
        <v>0</v>
      </c>
      <c r="Q37" s="48" t="s">
        <v>34</v>
      </c>
      <c r="R37" s="49" t="n">
        <v>45535</v>
      </c>
      <c r="S37" s="49" t="n">
        <v>45688</v>
      </c>
      <c r="T37" s="50" t="n">
        <v>0</v>
      </c>
      <c r="U37" s="51" t="n">
        <v>0</v>
      </c>
      <c r="V37" s="51" t="s">
        <v>35</v>
      </c>
    </row>
    <row r="38" customFormat="false" ht="30" hidden="false" customHeight="true" outlineLevel="0" collapsed="false">
      <c r="A38" s="34" t="s">
        <v>164</v>
      </c>
      <c r="B38" s="34" t="s">
        <v>165</v>
      </c>
      <c r="C38" s="36" t="n">
        <v>34</v>
      </c>
      <c r="D38" s="37" t="s">
        <v>40</v>
      </c>
      <c r="E38" s="37" t="s">
        <v>163</v>
      </c>
      <c r="F38" s="52" t="s">
        <v>41</v>
      </c>
      <c r="G38" s="59"/>
      <c r="H38" s="59"/>
      <c r="I38" s="40" t="s">
        <v>32</v>
      </c>
      <c r="J38" s="41" t="s">
        <v>33</v>
      </c>
      <c r="K38" s="42" t="n">
        <v>1000</v>
      </c>
      <c r="L38" s="43"/>
      <c r="M38" s="44"/>
      <c r="N38" s="45" t="n">
        <f aca="false">+M38*K38</f>
        <v>0</v>
      </c>
      <c r="O38" s="46" t="n">
        <v>0</v>
      </c>
      <c r="P38" s="47" t="n">
        <f aca="false">+List1!$N38*O38+List1!$N38</f>
        <v>0</v>
      </c>
      <c r="Q38" s="48" t="s">
        <v>34</v>
      </c>
      <c r="R38" s="49" t="n">
        <v>45535</v>
      </c>
      <c r="S38" s="49" t="n">
        <v>45688</v>
      </c>
      <c r="T38" s="50" t="n">
        <v>0</v>
      </c>
      <c r="U38" s="51" t="n">
        <v>0</v>
      </c>
      <c r="V38" s="51" t="s">
        <v>35</v>
      </c>
    </row>
    <row r="39" customFormat="false" ht="30" hidden="false" customHeight="true" outlineLevel="0" collapsed="false">
      <c r="A39" s="34" t="s">
        <v>166</v>
      </c>
      <c r="B39" s="34" t="s">
        <v>167</v>
      </c>
      <c r="C39" s="36" t="n">
        <v>35</v>
      </c>
      <c r="D39" s="37" t="s">
        <v>168</v>
      </c>
      <c r="E39" s="37" t="s">
        <v>169</v>
      </c>
      <c r="F39" s="52" t="s">
        <v>41</v>
      </c>
      <c r="G39" s="59"/>
      <c r="H39" s="59"/>
      <c r="I39" s="40" t="s">
        <v>32</v>
      </c>
      <c r="J39" s="41" t="s">
        <v>33</v>
      </c>
      <c r="K39" s="42" t="n">
        <v>100</v>
      </c>
      <c r="L39" s="43"/>
      <c r="M39" s="44"/>
      <c r="N39" s="45" t="n">
        <f aca="false">+M39*K39</f>
        <v>0</v>
      </c>
      <c r="O39" s="46" t="n">
        <v>0</v>
      </c>
      <c r="P39" s="47" t="n">
        <f aca="false">+List1!$N39*O39+List1!$N39</f>
        <v>0</v>
      </c>
      <c r="Q39" s="48" t="s">
        <v>34</v>
      </c>
      <c r="R39" s="49" t="n">
        <v>45535</v>
      </c>
      <c r="S39" s="49" t="n">
        <v>45688</v>
      </c>
      <c r="T39" s="50" t="n">
        <v>0</v>
      </c>
      <c r="U39" s="51" t="n">
        <v>0</v>
      </c>
      <c r="V39" s="51" t="s">
        <v>35</v>
      </c>
    </row>
    <row r="40" customFormat="false" ht="30" hidden="false" customHeight="true" outlineLevel="0" collapsed="false">
      <c r="A40" s="34" t="s">
        <v>170</v>
      </c>
      <c r="B40" s="34" t="s">
        <v>171</v>
      </c>
      <c r="C40" s="36" t="n">
        <v>36</v>
      </c>
      <c r="D40" s="37" t="s">
        <v>172</v>
      </c>
      <c r="E40" s="37" t="s">
        <v>173</v>
      </c>
      <c r="F40" s="52" t="s">
        <v>41</v>
      </c>
      <c r="G40" s="59"/>
      <c r="H40" s="59"/>
      <c r="I40" s="40" t="s">
        <v>32</v>
      </c>
      <c r="J40" s="41" t="s">
        <v>33</v>
      </c>
      <c r="K40" s="42" t="n">
        <v>100</v>
      </c>
      <c r="L40" s="43"/>
      <c r="M40" s="44"/>
      <c r="N40" s="45" t="n">
        <f aca="false">+M40*K40</f>
        <v>0</v>
      </c>
      <c r="O40" s="46" t="n">
        <v>0</v>
      </c>
      <c r="P40" s="47" t="n">
        <f aca="false">+List1!$N40*O40+List1!$N40</f>
        <v>0</v>
      </c>
      <c r="Q40" s="48" t="s">
        <v>34</v>
      </c>
      <c r="R40" s="49" t="n">
        <v>45535</v>
      </c>
      <c r="S40" s="49" t="n">
        <v>45688</v>
      </c>
      <c r="T40" s="50" t="n">
        <v>0</v>
      </c>
      <c r="U40" s="51" t="n">
        <v>0</v>
      </c>
      <c r="V40" s="51" t="s">
        <v>35</v>
      </c>
    </row>
    <row r="41" customFormat="false" ht="30" hidden="false" customHeight="true" outlineLevel="0" collapsed="false">
      <c r="A41" s="34" t="s">
        <v>174</v>
      </c>
      <c r="B41" s="34" t="s">
        <v>175</v>
      </c>
      <c r="C41" s="36" t="n">
        <v>37</v>
      </c>
      <c r="D41" s="37" t="s">
        <v>176</v>
      </c>
      <c r="E41" s="37" t="s">
        <v>177</v>
      </c>
      <c r="F41" s="52" t="s">
        <v>41</v>
      </c>
      <c r="G41" s="39"/>
      <c r="H41" s="39"/>
      <c r="I41" s="40" t="s">
        <v>32</v>
      </c>
      <c r="J41" s="41" t="s">
        <v>33</v>
      </c>
      <c r="K41" s="42" t="n">
        <v>100</v>
      </c>
      <c r="L41" s="43"/>
      <c r="M41" s="44"/>
      <c r="N41" s="45" t="n">
        <f aca="false">+M41*K41</f>
        <v>0</v>
      </c>
      <c r="O41" s="46" t="n">
        <v>0</v>
      </c>
      <c r="P41" s="47" t="n">
        <f aca="false">+List1!$N41*O41+List1!$N41</f>
        <v>0</v>
      </c>
      <c r="Q41" s="48" t="s">
        <v>34</v>
      </c>
      <c r="R41" s="49" t="n">
        <v>45535</v>
      </c>
      <c r="S41" s="49" t="n">
        <v>45688</v>
      </c>
      <c r="T41" s="50" t="n">
        <v>0</v>
      </c>
      <c r="U41" s="51" t="n">
        <v>0</v>
      </c>
      <c r="V41" s="51" t="s">
        <v>35</v>
      </c>
    </row>
    <row r="42" customFormat="false" ht="30" hidden="false" customHeight="true" outlineLevel="0" collapsed="false">
      <c r="A42" s="34" t="s">
        <v>178</v>
      </c>
      <c r="B42" s="34" t="s">
        <v>179</v>
      </c>
      <c r="C42" s="36" t="n">
        <v>38</v>
      </c>
      <c r="D42" s="37" t="s">
        <v>180</v>
      </c>
      <c r="E42" s="37" t="s">
        <v>181</v>
      </c>
      <c r="F42" s="52" t="s">
        <v>41</v>
      </c>
      <c r="G42" s="39"/>
      <c r="H42" s="39"/>
      <c r="I42" s="40" t="s">
        <v>32</v>
      </c>
      <c r="J42" s="41" t="s">
        <v>33</v>
      </c>
      <c r="K42" s="42" t="n">
        <v>100</v>
      </c>
      <c r="L42" s="43"/>
      <c r="M42" s="44"/>
      <c r="N42" s="45" t="n">
        <f aca="false">+M42*K42</f>
        <v>0</v>
      </c>
      <c r="O42" s="46" t="n">
        <v>0</v>
      </c>
      <c r="P42" s="47" t="n">
        <f aca="false">+List1!$N42*O42+List1!$N42</f>
        <v>0</v>
      </c>
      <c r="Q42" s="48" t="s">
        <v>34</v>
      </c>
      <c r="R42" s="49" t="n">
        <v>45535</v>
      </c>
      <c r="S42" s="49" t="n">
        <v>45688</v>
      </c>
      <c r="T42" s="50" t="n">
        <v>0</v>
      </c>
      <c r="U42" s="51" t="n">
        <v>0</v>
      </c>
      <c r="V42" s="51" t="s">
        <v>35</v>
      </c>
    </row>
    <row r="43" customFormat="false" ht="30" hidden="false" customHeight="true" outlineLevel="0" collapsed="false">
      <c r="A43" s="34" t="s">
        <v>182</v>
      </c>
      <c r="B43" s="34" t="s">
        <v>183</v>
      </c>
      <c r="C43" s="36" t="n">
        <v>39</v>
      </c>
      <c r="D43" s="37" t="s">
        <v>184</v>
      </c>
      <c r="E43" s="37" t="s">
        <v>185</v>
      </c>
      <c r="F43" s="52" t="s">
        <v>41</v>
      </c>
      <c r="G43" s="39"/>
      <c r="H43" s="39"/>
      <c r="I43" s="40" t="s">
        <v>32</v>
      </c>
      <c r="J43" s="41" t="s">
        <v>33</v>
      </c>
      <c r="K43" s="42" t="n">
        <v>100</v>
      </c>
      <c r="L43" s="43"/>
      <c r="M43" s="44"/>
      <c r="N43" s="45" t="n">
        <f aca="false">+M43*K43</f>
        <v>0</v>
      </c>
      <c r="O43" s="46" t="n">
        <v>0</v>
      </c>
      <c r="P43" s="47" t="n">
        <f aca="false">+List1!$N43*O43+List1!$N43</f>
        <v>0</v>
      </c>
      <c r="Q43" s="48" t="s">
        <v>34</v>
      </c>
      <c r="R43" s="49" t="n">
        <v>45535</v>
      </c>
      <c r="S43" s="49" t="n">
        <v>45688</v>
      </c>
      <c r="T43" s="50" t="n">
        <v>0</v>
      </c>
      <c r="U43" s="51" t="n">
        <v>0</v>
      </c>
      <c r="V43" s="51" t="s">
        <v>35</v>
      </c>
    </row>
    <row r="44" customFormat="false" ht="30" hidden="false" customHeight="true" outlineLevel="0" collapsed="false">
      <c r="A44" s="34" t="s">
        <v>186</v>
      </c>
      <c r="B44" s="34" t="s">
        <v>187</v>
      </c>
      <c r="C44" s="36" t="n">
        <v>40</v>
      </c>
      <c r="D44" s="37" t="s">
        <v>188</v>
      </c>
      <c r="E44" s="37" t="s">
        <v>189</v>
      </c>
      <c r="F44" s="52" t="s">
        <v>41</v>
      </c>
      <c r="G44" s="39"/>
      <c r="H44" s="39"/>
      <c r="I44" s="40" t="s">
        <v>32</v>
      </c>
      <c r="J44" s="41" t="s">
        <v>33</v>
      </c>
      <c r="K44" s="42" t="n">
        <v>100</v>
      </c>
      <c r="L44" s="43"/>
      <c r="M44" s="44"/>
      <c r="N44" s="45" t="n">
        <f aca="false">+M44*K44</f>
        <v>0</v>
      </c>
      <c r="O44" s="46" t="n">
        <v>0</v>
      </c>
      <c r="P44" s="47" t="n">
        <f aca="false">+List1!$N44*O44+List1!$N44</f>
        <v>0</v>
      </c>
      <c r="Q44" s="48" t="s">
        <v>34</v>
      </c>
      <c r="R44" s="49" t="n">
        <v>45535</v>
      </c>
      <c r="S44" s="49" t="n">
        <v>45688</v>
      </c>
      <c r="T44" s="50" t="n">
        <v>0</v>
      </c>
      <c r="U44" s="51" t="n">
        <v>0</v>
      </c>
      <c r="V44" s="51" t="s">
        <v>35</v>
      </c>
    </row>
    <row r="45" customFormat="false" ht="30" hidden="false" customHeight="true" outlineLevel="0" collapsed="false">
      <c r="A45" s="34" t="s">
        <v>190</v>
      </c>
      <c r="B45" s="34" t="s">
        <v>191</v>
      </c>
      <c r="C45" s="36" t="n">
        <v>41</v>
      </c>
      <c r="D45" s="37" t="s">
        <v>160</v>
      </c>
      <c r="E45" s="37" t="s">
        <v>192</v>
      </c>
      <c r="F45" s="52" t="s">
        <v>31</v>
      </c>
      <c r="G45" s="43"/>
      <c r="H45" s="43"/>
      <c r="I45" s="40" t="s">
        <v>32</v>
      </c>
      <c r="J45" s="41" t="s">
        <v>33</v>
      </c>
      <c r="K45" s="42" t="n">
        <v>1000</v>
      </c>
      <c r="L45" s="43"/>
      <c r="M45" s="44"/>
      <c r="N45" s="45" t="n">
        <f aca="false">+M45*K45</f>
        <v>0</v>
      </c>
      <c r="O45" s="46" t="n">
        <v>0</v>
      </c>
      <c r="P45" s="47" t="n">
        <f aca="false">+List1!$N45*O45+List1!$N45</f>
        <v>0</v>
      </c>
      <c r="Q45" s="48" t="s">
        <v>34</v>
      </c>
      <c r="R45" s="49" t="n">
        <v>45535</v>
      </c>
      <c r="S45" s="49" t="n">
        <v>45688</v>
      </c>
      <c r="T45" s="50" t="n">
        <v>0</v>
      </c>
      <c r="U45" s="51" t="n">
        <v>0</v>
      </c>
      <c r="V45" s="51" t="s">
        <v>35</v>
      </c>
    </row>
    <row r="46" customFormat="false" ht="30" hidden="false" customHeight="true" outlineLevel="0" collapsed="false">
      <c r="A46" s="34" t="s">
        <v>193</v>
      </c>
      <c r="B46" s="34" t="s">
        <v>194</v>
      </c>
      <c r="C46" s="36" t="n">
        <v>42</v>
      </c>
      <c r="D46" s="37" t="s">
        <v>86</v>
      </c>
      <c r="E46" s="37" t="s">
        <v>195</v>
      </c>
      <c r="F46" s="52" t="s">
        <v>83</v>
      </c>
      <c r="G46" s="43"/>
      <c r="H46" s="43"/>
      <c r="I46" s="40" t="s">
        <v>32</v>
      </c>
      <c r="J46" s="41" t="s">
        <v>33</v>
      </c>
      <c r="K46" s="42" t="n">
        <v>100</v>
      </c>
      <c r="L46" s="43"/>
      <c r="M46" s="44"/>
      <c r="N46" s="45" t="n">
        <f aca="false">+M46*K46</f>
        <v>0</v>
      </c>
      <c r="O46" s="46" t="n">
        <v>0</v>
      </c>
      <c r="P46" s="47" t="n">
        <f aca="false">+List1!$N46*O46+List1!$N46</f>
        <v>0</v>
      </c>
      <c r="Q46" s="48" t="s">
        <v>34</v>
      </c>
      <c r="R46" s="49" t="n">
        <v>45535</v>
      </c>
      <c r="S46" s="49" t="n">
        <v>45688</v>
      </c>
      <c r="T46" s="50" t="n">
        <v>0</v>
      </c>
      <c r="U46" s="51" t="n">
        <v>0</v>
      </c>
      <c r="V46" s="51" t="s">
        <v>35</v>
      </c>
    </row>
    <row r="47" customFormat="false" ht="30" hidden="false" customHeight="true" outlineLevel="0" collapsed="false">
      <c r="A47" s="34" t="s">
        <v>196</v>
      </c>
      <c r="B47" s="34" t="s">
        <v>197</v>
      </c>
      <c r="C47" s="36" t="n">
        <v>43</v>
      </c>
      <c r="D47" s="37" t="s">
        <v>198</v>
      </c>
      <c r="E47" s="37" t="s">
        <v>199</v>
      </c>
      <c r="F47" s="52" t="s">
        <v>104</v>
      </c>
      <c r="G47" s="43"/>
      <c r="H47" s="43"/>
      <c r="I47" s="40" t="s">
        <v>32</v>
      </c>
      <c r="J47" s="41" t="s">
        <v>33</v>
      </c>
      <c r="K47" s="42" t="n">
        <v>100</v>
      </c>
      <c r="L47" s="43"/>
      <c r="M47" s="44"/>
      <c r="N47" s="45" t="n">
        <f aca="false">+M47*K47</f>
        <v>0</v>
      </c>
      <c r="O47" s="46" t="n">
        <v>0</v>
      </c>
      <c r="P47" s="47" t="n">
        <f aca="false">+List1!$N47*O47+List1!$N47</f>
        <v>0</v>
      </c>
      <c r="Q47" s="48" t="s">
        <v>34</v>
      </c>
      <c r="R47" s="49" t="n">
        <v>45535</v>
      </c>
      <c r="S47" s="49" t="n">
        <v>45688</v>
      </c>
      <c r="T47" s="50" t="n">
        <v>0</v>
      </c>
      <c r="U47" s="51" t="n">
        <v>0</v>
      </c>
      <c r="V47" s="51" t="s">
        <v>35</v>
      </c>
    </row>
    <row r="48" customFormat="false" ht="30" hidden="false" customHeight="true" outlineLevel="0" collapsed="false">
      <c r="A48" s="34" t="s">
        <v>200</v>
      </c>
      <c r="B48" s="34" t="s">
        <v>201</v>
      </c>
      <c r="C48" s="36" t="n">
        <v>44</v>
      </c>
      <c r="D48" s="37" t="s">
        <v>202</v>
      </c>
      <c r="E48" s="37" t="s">
        <v>203</v>
      </c>
      <c r="F48" s="52" t="s">
        <v>104</v>
      </c>
      <c r="G48" s="43"/>
      <c r="H48" s="43"/>
      <c r="I48" s="40" t="s">
        <v>32</v>
      </c>
      <c r="J48" s="41" t="s">
        <v>33</v>
      </c>
      <c r="K48" s="42" t="n">
        <v>600</v>
      </c>
      <c r="L48" s="43"/>
      <c r="M48" s="44"/>
      <c r="N48" s="45" t="n">
        <f aca="false">+M48*K48</f>
        <v>0</v>
      </c>
      <c r="O48" s="46" t="n">
        <v>0</v>
      </c>
      <c r="P48" s="47" t="n">
        <f aca="false">+List1!$N48*O48+List1!$N48</f>
        <v>0</v>
      </c>
      <c r="Q48" s="48" t="s">
        <v>34</v>
      </c>
      <c r="R48" s="49" t="n">
        <v>45535</v>
      </c>
      <c r="S48" s="49" t="n">
        <v>45688</v>
      </c>
      <c r="T48" s="50" t="n">
        <v>0</v>
      </c>
      <c r="U48" s="51" t="n">
        <v>0</v>
      </c>
      <c r="V48" s="51" t="s">
        <v>35</v>
      </c>
    </row>
    <row r="49" customFormat="false" ht="30" hidden="false" customHeight="true" outlineLevel="0" collapsed="false">
      <c r="A49" s="34" t="s">
        <v>204</v>
      </c>
      <c r="B49" s="34" t="s">
        <v>205</v>
      </c>
      <c r="C49" s="36" t="n">
        <v>45</v>
      </c>
      <c r="D49" s="37" t="s">
        <v>206</v>
      </c>
      <c r="E49" s="37" t="s">
        <v>207</v>
      </c>
      <c r="F49" s="52" t="s">
        <v>104</v>
      </c>
      <c r="G49" s="43"/>
      <c r="H49" s="43"/>
      <c r="I49" s="40" t="s">
        <v>32</v>
      </c>
      <c r="J49" s="41" t="s">
        <v>33</v>
      </c>
      <c r="K49" s="42" t="n">
        <v>100</v>
      </c>
      <c r="L49" s="43"/>
      <c r="M49" s="44"/>
      <c r="N49" s="45" t="n">
        <f aca="false">+M49*K49</f>
        <v>0</v>
      </c>
      <c r="O49" s="46" t="n">
        <v>0</v>
      </c>
      <c r="P49" s="47" t="n">
        <f aca="false">+List1!$N49*O49+List1!$N49</f>
        <v>0</v>
      </c>
      <c r="Q49" s="48" t="s">
        <v>34</v>
      </c>
      <c r="R49" s="49" t="n">
        <v>45535</v>
      </c>
      <c r="S49" s="49" t="n">
        <v>45688</v>
      </c>
      <c r="T49" s="50" t="n">
        <v>0</v>
      </c>
      <c r="U49" s="51" t="n">
        <v>0</v>
      </c>
      <c r="V49" s="51" t="s">
        <v>35</v>
      </c>
    </row>
    <row r="50" customFormat="false" ht="30" hidden="false" customHeight="true" outlineLevel="0" collapsed="false">
      <c r="A50" s="34" t="s">
        <v>208</v>
      </c>
      <c r="B50" s="34" t="s">
        <v>209</v>
      </c>
      <c r="C50" s="36" t="n">
        <v>46</v>
      </c>
      <c r="D50" s="37" t="s">
        <v>210</v>
      </c>
      <c r="E50" s="37" t="s">
        <v>211</v>
      </c>
      <c r="F50" s="52" t="s">
        <v>104</v>
      </c>
      <c r="G50" s="43"/>
      <c r="H50" s="43"/>
      <c r="I50" s="40" t="s">
        <v>32</v>
      </c>
      <c r="J50" s="41" t="s">
        <v>33</v>
      </c>
      <c r="K50" s="42" t="n">
        <v>100</v>
      </c>
      <c r="L50" s="43"/>
      <c r="M50" s="44"/>
      <c r="N50" s="45" t="n">
        <f aca="false">+M50*K50</f>
        <v>0</v>
      </c>
      <c r="O50" s="46" t="n">
        <v>0</v>
      </c>
      <c r="P50" s="47" t="n">
        <f aca="false">+List1!$N50*O50+List1!$N50</f>
        <v>0</v>
      </c>
      <c r="Q50" s="48" t="s">
        <v>34</v>
      </c>
      <c r="R50" s="49" t="n">
        <v>45535</v>
      </c>
      <c r="S50" s="49" t="n">
        <v>45688</v>
      </c>
      <c r="T50" s="50" t="n">
        <v>0</v>
      </c>
      <c r="U50" s="51" t="n">
        <v>0</v>
      </c>
      <c r="V50" s="51" t="s">
        <v>35</v>
      </c>
    </row>
    <row r="51" customFormat="false" ht="30" hidden="false" customHeight="true" outlineLevel="0" collapsed="false">
      <c r="A51" s="34" t="s">
        <v>212</v>
      </c>
      <c r="B51" s="34" t="s">
        <v>213</v>
      </c>
      <c r="C51" s="36" t="n">
        <v>47</v>
      </c>
      <c r="D51" s="37" t="s">
        <v>214</v>
      </c>
      <c r="E51" s="37" t="s">
        <v>215</v>
      </c>
      <c r="F51" s="52" t="s">
        <v>104</v>
      </c>
      <c r="G51" s="43"/>
      <c r="H51" s="43"/>
      <c r="I51" s="40" t="s">
        <v>32</v>
      </c>
      <c r="J51" s="41" t="s">
        <v>33</v>
      </c>
      <c r="K51" s="42" t="n">
        <v>100</v>
      </c>
      <c r="L51" s="43"/>
      <c r="M51" s="44"/>
      <c r="N51" s="45" t="n">
        <f aca="false">+M51*K51</f>
        <v>0</v>
      </c>
      <c r="O51" s="46" t="n">
        <v>0</v>
      </c>
      <c r="P51" s="47" t="n">
        <f aca="false">+List1!$N51*O51+List1!$N51</f>
        <v>0</v>
      </c>
      <c r="Q51" s="48" t="s">
        <v>34</v>
      </c>
      <c r="R51" s="49" t="n">
        <v>45535</v>
      </c>
      <c r="S51" s="49" t="n">
        <v>45688</v>
      </c>
      <c r="T51" s="50" t="n">
        <v>0</v>
      </c>
      <c r="U51" s="51" t="n">
        <v>0</v>
      </c>
      <c r="V51" s="51" t="s">
        <v>35</v>
      </c>
    </row>
    <row r="52" customFormat="false" ht="30" hidden="false" customHeight="true" outlineLevel="0" collapsed="false">
      <c r="A52" s="34" t="s">
        <v>216</v>
      </c>
      <c r="B52" s="34" t="s">
        <v>217</v>
      </c>
      <c r="C52" s="36" t="n">
        <v>48</v>
      </c>
      <c r="D52" s="37" t="s">
        <v>218</v>
      </c>
      <c r="E52" s="37" t="s">
        <v>219</v>
      </c>
      <c r="F52" s="52" t="s">
        <v>104</v>
      </c>
      <c r="G52" s="43"/>
      <c r="H52" s="43"/>
      <c r="I52" s="40" t="s">
        <v>32</v>
      </c>
      <c r="J52" s="41" t="s">
        <v>33</v>
      </c>
      <c r="K52" s="42" t="n">
        <v>100</v>
      </c>
      <c r="L52" s="43"/>
      <c r="M52" s="44"/>
      <c r="N52" s="45" t="n">
        <f aca="false">+M52*K52</f>
        <v>0</v>
      </c>
      <c r="O52" s="46" t="n">
        <v>0</v>
      </c>
      <c r="P52" s="47" t="n">
        <f aca="false">+List1!$N52*O52+List1!$N52</f>
        <v>0</v>
      </c>
      <c r="Q52" s="48" t="s">
        <v>34</v>
      </c>
      <c r="R52" s="49" t="n">
        <v>45535</v>
      </c>
      <c r="S52" s="49" t="n">
        <v>45688</v>
      </c>
      <c r="T52" s="50" t="n">
        <v>0</v>
      </c>
      <c r="U52" s="51" t="n">
        <v>0</v>
      </c>
      <c r="V52" s="51" t="s">
        <v>35</v>
      </c>
    </row>
    <row r="53" customFormat="false" ht="30" hidden="false" customHeight="true" outlineLevel="0" collapsed="false">
      <c r="A53" s="34" t="s">
        <v>220</v>
      </c>
      <c r="B53" s="34" t="s">
        <v>221</v>
      </c>
      <c r="C53" s="36"/>
      <c r="D53" s="37" t="s">
        <v>222</v>
      </c>
      <c r="E53" s="37" t="s">
        <v>223</v>
      </c>
      <c r="F53" s="52" t="s">
        <v>104</v>
      </c>
      <c r="G53" s="60"/>
      <c r="H53" s="60"/>
      <c r="I53" s="40" t="s">
        <v>32</v>
      </c>
      <c r="J53" s="41" t="s">
        <v>33</v>
      </c>
      <c r="K53" s="42" t="n">
        <v>100</v>
      </c>
      <c r="L53" s="60"/>
      <c r="M53" s="44"/>
      <c r="N53" s="61" t="n">
        <f aca="false">+M53*K53</f>
        <v>0</v>
      </c>
      <c r="O53" s="46" t="n">
        <v>0</v>
      </c>
      <c r="P53" s="47" t="n">
        <f aca="false">+List1!$N53*O53+List1!$N53</f>
        <v>0</v>
      </c>
      <c r="Q53" s="48" t="s">
        <v>34</v>
      </c>
      <c r="R53" s="49" t="n">
        <v>45535</v>
      </c>
      <c r="S53" s="49" t="n">
        <v>45688</v>
      </c>
      <c r="T53" s="50" t="n">
        <v>0</v>
      </c>
      <c r="U53" s="51" t="n">
        <v>0</v>
      </c>
      <c r="V53" s="51" t="s">
        <v>35</v>
      </c>
    </row>
    <row r="54" customFormat="false" ht="30" hidden="false" customHeight="true" outlineLevel="0" collapsed="false">
      <c r="A54" s="34" t="s">
        <v>224</v>
      </c>
      <c r="B54" s="34" t="s">
        <v>225</v>
      </c>
      <c r="C54" s="36"/>
      <c r="D54" s="37" t="s">
        <v>226</v>
      </c>
      <c r="E54" s="37" t="s">
        <v>227</v>
      </c>
      <c r="F54" s="52" t="s">
        <v>31</v>
      </c>
      <c r="G54" s="60"/>
      <c r="H54" s="60"/>
      <c r="I54" s="40" t="s">
        <v>32</v>
      </c>
      <c r="J54" s="41" t="s">
        <v>33</v>
      </c>
      <c r="K54" s="42" t="n">
        <v>200</v>
      </c>
      <c r="L54" s="60"/>
      <c r="M54" s="44"/>
      <c r="N54" s="61" t="n">
        <f aca="false">+M54*K54</f>
        <v>0</v>
      </c>
      <c r="O54" s="46" t="n">
        <v>0</v>
      </c>
      <c r="P54" s="47" t="n">
        <f aca="false">+List1!$N54*O54+List1!$N54</f>
        <v>0</v>
      </c>
      <c r="Q54" s="48" t="s">
        <v>34</v>
      </c>
      <c r="R54" s="49" t="n">
        <v>45535</v>
      </c>
      <c r="S54" s="49" t="n">
        <v>45688</v>
      </c>
      <c r="T54" s="50" t="n">
        <v>0</v>
      </c>
      <c r="U54" s="51" t="n">
        <v>0</v>
      </c>
      <c r="V54" s="51" t="s">
        <v>35</v>
      </c>
    </row>
    <row r="55" customFormat="false" ht="30" hidden="false" customHeight="true" outlineLevel="0" collapsed="false">
      <c r="A55" s="34" t="s">
        <v>228</v>
      </c>
      <c r="B55" s="34" t="s">
        <v>229</v>
      </c>
      <c r="C55" s="36"/>
      <c r="D55" s="37" t="s">
        <v>230</v>
      </c>
      <c r="E55" s="37" t="s">
        <v>231</v>
      </c>
      <c r="F55" s="52" t="s">
        <v>31</v>
      </c>
      <c r="G55" s="60"/>
      <c r="H55" s="60"/>
      <c r="I55" s="40" t="s">
        <v>32</v>
      </c>
      <c r="J55" s="41" t="s">
        <v>33</v>
      </c>
      <c r="K55" s="42" t="n">
        <v>200</v>
      </c>
      <c r="L55" s="60"/>
      <c r="M55" s="44"/>
      <c r="N55" s="61" t="n">
        <f aca="false">+M55*K55</f>
        <v>0</v>
      </c>
      <c r="O55" s="46" t="n">
        <v>0</v>
      </c>
      <c r="P55" s="47" t="n">
        <f aca="false">+List1!$N55*O55+List1!$N55</f>
        <v>0</v>
      </c>
      <c r="Q55" s="48" t="s">
        <v>34</v>
      </c>
      <c r="R55" s="49" t="n">
        <v>45535</v>
      </c>
      <c r="S55" s="49" t="n">
        <v>45688</v>
      </c>
      <c r="T55" s="50" t="n">
        <v>0</v>
      </c>
      <c r="U55" s="51" t="n">
        <v>0</v>
      </c>
      <c r="V55" s="51" t="s">
        <v>35</v>
      </c>
    </row>
    <row r="56" customFormat="false" ht="30" hidden="false" customHeight="true" outlineLevel="0" collapsed="false">
      <c r="A56" s="34" t="s">
        <v>232</v>
      </c>
      <c r="B56" s="34" t="s">
        <v>233</v>
      </c>
      <c r="C56" s="36"/>
      <c r="D56" s="37" t="s">
        <v>234</v>
      </c>
      <c r="E56" s="37" t="s">
        <v>235</v>
      </c>
      <c r="F56" s="52" t="s">
        <v>31</v>
      </c>
      <c r="G56" s="60"/>
      <c r="H56" s="60"/>
      <c r="I56" s="40" t="s">
        <v>32</v>
      </c>
      <c r="J56" s="41" t="s">
        <v>33</v>
      </c>
      <c r="K56" s="42" t="n">
        <v>200</v>
      </c>
      <c r="L56" s="60"/>
      <c r="M56" s="44"/>
      <c r="N56" s="61" t="n">
        <f aca="false">+M56*K56</f>
        <v>0</v>
      </c>
      <c r="O56" s="46" t="n">
        <v>0</v>
      </c>
      <c r="P56" s="47" t="n">
        <f aca="false">+List1!$N56*O56+List1!$N56</f>
        <v>0</v>
      </c>
      <c r="Q56" s="48" t="s">
        <v>34</v>
      </c>
      <c r="R56" s="49" t="n">
        <v>45535</v>
      </c>
      <c r="S56" s="49" t="n">
        <v>45688</v>
      </c>
      <c r="T56" s="50" t="n">
        <v>0</v>
      </c>
      <c r="U56" s="51" t="n">
        <v>0</v>
      </c>
      <c r="V56" s="51" t="s">
        <v>35</v>
      </c>
    </row>
    <row r="57" customFormat="false" ht="30" hidden="false" customHeight="true" outlineLevel="0" collapsed="false">
      <c r="A57" s="34" t="s">
        <v>236</v>
      </c>
      <c r="B57" s="34" t="s">
        <v>237</v>
      </c>
      <c r="C57" s="36"/>
      <c r="D57" s="37" t="s">
        <v>238</v>
      </c>
      <c r="E57" s="37" t="s">
        <v>239</v>
      </c>
      <c r="F57" s="52" t="s">
        <v>31</v>
      </c>
      <c r="G57" s="60"/>
      <c r="H57" s="60"/>
      <c r="I57" s="40" t="s">
        <v>32</v>
      </c>
      <c r="J57" s="41" t="s">
        <v>33</v>
      </c>
      <c r="K57" s="42" t="n">
        <v>200</v>
      </c>
      <c r="L57" s="60"/>
      <c r="M57" s="44"/>
      <c r="N57" s="61" t="n">
        <f aca="false">+M57*K57</f>
        <v>0</v>
      </c>
      <c r="O57" s="46" t="n">
        <v>0</v>
      </c>
      <c r="P57" s="47" t="n">
        <f aca="false">+List1!$N57*O57+List1!$N57</f>
        <v>0</v>
      </c>
      <c r="Q57" s="48" t="s">
        <v>34</v>
      </c>
      <c r="R57" s="49" t="n">
        <v>45535</v>
      </c>
      <c r="S57" s="49" t="n">
        <v>45688</v>
      </c>
      <c r="T57" s="50" t="n">
        <v>0</v>
      </c>
      <c r="U57" s="51" t="n">
        <v>0</v>
      </c>
      <c r="V57" s="51" t="s">
        <v>35</v>
      </c>
    </row>
    <row r="58" customFormat="false" ht="30" hidden="false" customHeight="true" outlineLevel="0" collapsed="false">
      <c r="A58" s="34" t="s">
        <v>240</v>
      </c>
      <c r="B58" s="34" t="s">
        <v>241</v>
      </c>
      <c r="C58" s="36"/>
      <c r="D58" s="37" t="s">
        <v>242</v>
      </c>
      <c r="E58" s="37" t="s">
        <v>243</v>
      </c>
      <c r="F58" s="52" t="s">
        <v>31</v>
      </c>
      <c r="G58" s="60"/>
      <c r="H58" s="60"/>
      <c r="I58" s="40" t="s">
        <v>32</v>
      </c>
      <c r="J58" s="41" t="s">
        <v>33</v>
      </c>
      <c r="K58" s="42" t="n">
        <v>200</v>
      </c>
      <c r="L58" s="60"/>
      <c r="M58" s="44"/>
      <c r="N58" s="61" t="n">
        <f aca="false">+M58*K58</f>
        <v>0</v>
      </c>
      <c r="O58" s="46" t="n">
        <v>0</v>
      </c>
      <c r="P58" s="47" t="n">
        <f aca="false">+List1!$N58*O58+List1!$N58</f>
        <v>0</v>
      </c>
      <c r="Q58" s="48" t="s">
        <v>34</v>
      </c>
      <c r="R58" s="49" t="n">
        <v>45535</v>
      </c>
      <c r="S58" s="49" t="n">
        <v>45688</v>
      </c>
      <c r="T58" s="50" t="n">
        <v>0</v>
      </c>
      <c r="U58" s="51" t="n">
        <v>0</v>
      </c>
      <c r="V58" s="51" t="s">
        <v>35</v>
      </c>
    </row>
    <row r="59" customFormat="false" ht="30" hidden="false" customHeight="true" outlineLevel="0" collapsed="false">
      <c r="A59" s="34" t="s">
        <v>244</v>
      </c>
      <c r="B59" s="34" t="s">
        <v>245</v>
      </c>
      <c r="C59" s="36"/>
      <c r="D59" s="37" t="s">
        <v>246</v>
      </c>
      <c r="E59" s="37" t="s">
        <v>247</v>
      </c>
      <c r="F59" s="52" t="s">
        <v>31</v>
      </c>
      <c r="G59" s="60"/>
      <c r="H59" s="60"/>
      <c r="I59" s="40" t="s">
        <v>32</v>
      </c>
      <c r="J59" s="41" t="s">
        <v>33</v>
      </c>
      <c r="K59" s="42" t="n">
        <v>200</v>
      </c>
      <c r="L59" s="60"/>
      <c r="M59" s="44"/>
      <c r="N59" s="61" t="n">
        <f aca="false">+M59*K59</f>
        <v>0</v>
      </c>
      <c r="O59" s="46" t="n">
        <v>0</v>
      </c>
      <c r="P59" s="47" t="n">
        <f aca="false">+List1!$N59*O59+List1!$N59</f>
        <v>0</v>
      </c>
      <c r="Q59" s="48" t="s">
        <v>34</v>
      </c>
      <c r="R59" s="49" t="n">
        <v>45535</v>
      </c>
      <c r="S59" s="49" t="n">
        <v>45688</v>
      </c>
      <c r="T59" s="50" t="n">
        <v>0</v>
      </c>
      <c r="U59" s="51" t="n">
        <v>0</v>
      </c>
      <c r="V59" s="51" t="s">
        <v>35</v>
      </c>
    </row>
    <row r="60" customFormat="false" ht="30" hidden="false" customHeight="true" outlineLevel="0" collapsed="false">
      <c r="A60" s="34" t="s">
        <v>224</v>
      </c>
      <c r="B60" s="34" t="s">
        <v>225</v>
      </c>
      <c r="C60" s="36"/>
      <c r="D60" s="37" t="s">
        <v>248</v>
      </c>
      <c r="E60" s="37" t="s">
        <v>249</v>
      </c>
      <c r="F60" s="52" t="s">
        <v>31</v>
      </c>
      <c r="G60" s="60"/>
      <c r="H60" s="60"/>
      <c r="I60" s="40" t="s">
        <v>32</v>
      </c>
      <c r="J60" s="41" t="s">
        <v>33</v>
      </c>
      <c r="K60" s="42" t="n">
        <v>200</v>
      </c>
      <c r="L60" s="60"/>
      <c r="M60" s="44"/>
      <c r="N60" s="61" t="n">
        <f aca="false">+M60*K60</f>
        <v>0</v>
      </c>
      <c r="O60" s="46" t="n">
        <v>0</v>
      </c>
      <c r="P60" s="47" t="n">
        <f aca="false">+List1!$N60*O60+List1!$N60</f>
        <v>0</v>
      </c>
      <c r="Q60" s="48" t="s">
        <v>34</v>
      </c>
      <c r="R60" s="49" t="n">
        <v>45535</v>
      </c>
      <c r="S60" s="49" t="n">
        <v>45688</v>
      </c>
      <c r="T60" s="50" t="n">
        <v>0</v>
      </c>
      <c r="U60" s="51" t="n">
        <v>0</v>
      </c>
      <c r="V60" s="51" t="s">
        <v>35</v>
      </c>
    </row>
    <row r="61" customFormat="false" ht="30" hidden="false" customHeight="true" outlineLevel="0" collapsed="false">
      <c r="A61" s="34" t="s">
        <v>250</v>
      </c>
      <c r="B61" s="34" t="s">
        <v>251</v>
      </c>
      <c r="C61" s="36"/>
      <c r="D61" s="37" t="s">
        <v>252</v>
      </c>
      <c r="E61" s="37" t="s">
        <v>253</v>
      </c>
      <c r="F61" s="52" t="s">
        <v>31</v>
      </c>
      <c r="G61" s="60"/>
      <c r="H61" s="60"/>
      <c r="I61" s="40" t="s">
        <v>32</v>
      </c>
      <c r="J61" s="41" t="s">
        <v>33</v>
      </c>
      <c r="K61" s="42" t="n">
        <v>200</v>
      </c>
      <c r="L61" s="60"/>
      <c r="M61" s="44"/>
      <c r="N61" s="61" t="n">
        <f aca="false">+M61*K61</f>
        <v>0</v>
      </c>
      <c r="O61" s="46" t="n">
        <v>0</v>
      </c>
      <c r="P61" s="47" t="n">
        <f aca="false">+List1!$N61*O61+List1!$N61</f>
        <v>0</v>
      </c>
      <c r="Q61" s="48" t="s">
        <v>34</v>
      </c>
      <c r="R61" s="49" t="n">
        <v>45535</v>
      </c>
      <c r="S61" s="49" t="n">
        <v>45688</v>
      </c>
      <c r="T61" s="50" t="n">
        <v>0</v>
      </c>
      <c r="U61" s="51" t="n">
        <v>0</v>
      </c>
      <c r="V61" s="51" t="s">
        <v>35</v>
      </c>
    </row>
    <row r="62" customFormat="false" ht="30" hidden="false" customHeight="true" outlineLevel="0" collapsed="false">
      <c r="A62" s="34" t="s">
        <v>254</v>
      </c>
      <c r="B62" s="34" t="s">
        <v>255</v>
      </c>
      <c r="C62" s="36"/>
      <c r="D62" s="37" t="s">
        <v>256</v>
      </c>
      <c r="E62" s="37" t="s">
        <v>257</v>
      </c>
      <c r="F62" s="52" t="s">
        <v>31</v>
      </c>
      <c r="G62" s="60"/>
      <c r="H62" s="60"/>
      <c r="I62" s="40" t="s">
        <v>32</v>
      </c>
      <c r="J62" s="41" t="s">
        <v>33</v>
      </c>
      <c r="K62" s="42" t="n">
        <v>200</v>
      </c>
      <c r="L62" s="60"/>
      <c r="M62" s="44"/>
      <c r="N62" s="61" t="n">
        <f aca="false">+M62*K62</f>
        <v>0</v>
      </c>
      <c r="O62" s="46" t="n">
        <v>0</v>
      </c>
      <c r="P62" s="47" t="n">
        <f aca="false">+List1!$N62*O62+List1!$N62</f>
        <v>0</v>
      </c>
      <c r="Q62" s="48" t="s">
        <v>34</v>
      </c>
      <c r="R62" s="49" t="n">
        <v>45535</v>
      </c>
      <c r="S62" s="49" t="n">
        <v>45688</v>
      </c>
      <c r="T62" s="50" t="n">
        <v>0</v>
      </c>
      <c r="U62" s="51" t="n">
        <v>0</v>
      </c>
      <c r="V62" s="51" t="s">
        <v>35</v>
      </c>
    </row>
    <row r="63" customFormat="false" ht="30" hidden="false" customHeight="true" outlineLevel="0" collapsed="false">
      <c r="A63" s="34" t="s">
        <v>258</v>
      </c>
      <c r="B63" s="34" t="s">
        <v>259</v>
      </c>
      <c r="C63" s="36"/>
      <c r="D63" s="37" t="s">
        <v>260</v>
      </c>
      <c r="E63" s="37" t="s">
        <v>261</v>
      </c>
      <c r="F63" s="52" t="s">
        <v>31</v>
      </c>
      <c r="G63" s="60"/>
      <c r="H63" s="60"/>
      <c r="I63" s="40" t="s">
        <v>32</v>
      </c>
      <c r="J63" s="41" t="s">
        <v>33</v>
      </c>
      <c r="K63" s="42" t="n">
        <v>200</v>
      </c>
      <c r="L63" s="60"/>
      <c r="M63" s="44"/>
      <c r="N63" s="61" t="n">
        <f aca="false">+M63*K63</f>
        <v>0</v>
      </c>
      <c r="O63" s="46" t="n">
        <v>0</v>
      </c>
      <c r="P63" s="47" t="n">
        <f aca="false">+List1!$N63*O63+List1!$N63</f>
        <v>0</v>
      </c>
      <c r="Q63" s="48" t="s">
        <v>34</v>
      </c>
      <c r="R63" s="49" t="n">
        <v>45535</v>
      </c>
      <c r="S63" s="49" t="n">
        <v>45688</v>
      </c>
      <c r="T63" s="50" t="n">
        <v>0</v>
      </c>
      <c r="U63" s="51" t="n">
        <v>0</v>
      </c>
      <c r="V63" s="51" t="s">
        <v>35</v>
      </c>
    </row>
    <row r="64" customFormat="false" ht="30" hidden="false" customHeight="true" outlineLevel="0" collapsed="false">
      <c r="A64" s="34" t="s">
        <v>262</v>
      </c>
      <c r="B64" s="34" t="s">
        <v>263</v>
      </c>
      <c r="C64" s="36"/>
      <c r="D64" s="37" t="s">
        <v>264</v>
      </c>
      <c r="E64" s="37" t="s">
        <v>265</v>
      </c>
      <c r="F64" s="52" t="s">
        <v>104</v>
      </c>
      <c r="G64" s="60"/>
      <c r="H64" s="60"/>
      <c r="I64" s="40" t="s">
        <v>32</v>
      </c>
      <c r="J64" s="41" t="s">
        <v>33</v>
      </c>
      <c r="K64" s="42" t="n">
        <v>500</v>
      </c>
      <c r="L64" s="60"/>
      <c r="M64" s="44"/>
      <c r="N64" s="61" t="n">
        <f aca="false">+M64*K64</f>
        <v>0</v>
      </c>
      <c r="O64" s="46" t="n">
        <v>0</v>
      </c>
      <c r="P64" s="47" t="n">
        <f aca="false">+List1!$N64*O64+List1!$N64</f>
        <v>0</v>
      </c>
      <c r="Q64" s="48" t="s">
        <v>34</v>
      </c>
      <c r="R64" s="49" t="n">
        <v>45535</v>
      </c>
      <c r="S64" s="49" t="n">
        <v>45688</v>
      </c>
      <c r="T64" s="50" t="n">
        <v>0</v>
      </c>
      <c r="U64" s="51" t="n">
        <v>0</v>
      </c>
      <c r="V64" s="51" t="s">
        <v>35</v>
      </c>
    </row>
    <row r="65" customFormat="false" ht="30" hidden="false" customHeight="true" outlineLevel="0" collapsed="false">
      <c r="A65" s="34" t="s">
        <v>266</v>
      </c>
      <c r="B65" s="34" t="s">
        <v>267</v>
      </c>
      <c r="C65" s="36"/>
      <c r="D65" s="37" t="s">
        <v>268</v>
      </c>
      <c r="E65" s="37" t="s">
        <v>269</v>
      </c>
      <c r="F65" s="52" t="s">
        <v>104</v>
      </c>
      <c r="G65" s="60"/>
      <c r="H65" s="60"/>
      <c r="I65" s="40" t="s">
        <v>32</v>
      </c>
      <c r="J65" s="41" t="s">
        <v>33</v>
      </c>
      <c r="K65" s="42" t="n">
        <v>100</v>
      </c>
      <c r="L65" s="60"/>
      <c r="M65" s="44"/>
      <c r="N65" s="61" t="n">
        <f aca="false">+M65*K65</f>
        <v>0</v>
      </c>
      <c r="O65" s="46" t="n">
        <v>0</v>
      </c>
      <c r="P65" s="47" t="n">
        <f aca="false">+List1!$N65*O65+List1!$N65</f>
        <v>0</v>
      </c>
      <c r="Q65" s="48" t="s">
        <v>34</v>
      </c>
      <c r="R65" s="49" t="n">
        <v>45535</v>
      </c>
      <c r="S65" s="49" t="n">
        <v>45688</v>
      </c>
      <c r="T65" s="50" t="n">
        <v>0</v>
      </c>
      <c r="U65" s="51" t="n">
        <v>0</v>
      </c>
      <c r="V65" s="51" t="s">
        <v>35</v>
      </c>
    </row>
    <row r="66" customFormat="false" ht="30" hidden="false" customHeight="true" outlineLevel="0" collapsed="false">
      <c r="A66" s="34" t="s">
        <v>270</v>
      </c>
      <c r="B66" s="34" t="s">
        <v>271</v>
      </c>
      <c r="C66" s="36"/>
      <c r="D66" s="37" t="s">
        <v>272</v>
      </c>
      <c r="E66" s="37" t="s">
        <v>273</v>
      </c>
      <c r="F66" s="52" t="s">
        <v>104</v>
      </c>
      <c r="G66" s="60"/>
      <c r="H66" s="60"/>
      <c r="I66" s="40" t="s">
        <v>32</v>
      </c>
      <c r="J66" s="41" t="s">
        <v>33</v>
      </c>
      <c r="K66" s="42" t="n">
        <v>50</v>
      </c>
      <c r="L66" s="60"/>
      <c r="M66" s="44"/>
      <c r="N66" s="61" t="n">
        <f aca="false">+M66*K66</f>
        <v>0</v>
      </c>
      <c r="O66" s="46" t="n">
        <v>0</v>
      </c>
      <c r="P66" s="47" t="n">
        <f aca="false">+List1!$N66*O66+List1!$N66</f>
        <v>0</v>
      </c>
      <c r="Q66" s="48" t="s">
        <v>34</v>
      </c>
      <c r="R66" s="49" t="n">
        <v>45535</v>
      </c>
      <c r="S66" s="49" t="n">
        <v>45688</v>
      </c>
      <c r="T66" s="50" t="n">
        <v>0</v>
      </c>
      <c r="U66" s="51" t="n">
        <v>0</v>
      </c>
      <c r="V66" s="51" t="s">
        <v>35</v>
      </c>
    </row>
    <row r="67" customFormat="false" ht="30" hidden="false" customHeight="true" outlineLevel="0" collapsed="false">
      <c r="A67" s="34" t="s">
        <v>274</v>
      </c>
      <c r="B67" s="34" t="s">
        <v>275</v>
      </c>
      <c r="C67" s="36"/>
      <c r="D67" s="37" t="s">
        <v>276</v>
      </c>
      <c r="E67" s="37" t="s">
        <v>277</v>
      </c>
      <c r="F67" s="52" t="s">
        <v>104</v>
      </c>
      <c r="G67" s="60"/>
      <c r="H67" s="60"/>
      <c r="I67" s="40" t="s">
        <v>32</v>
      </c>
      <c r="J67" s="41" t="s">
        <v>33</v>
      </c>
      <c r="K67" s="42" t="n">
        <v>50</v>
      </c>
      <c r="L67" s="60"/>
      <c r="M67" s="44"/>
      <c r="N67" s="61" t="n">
        <f aca="false">+M67*K67</f>
        <v>0</v>
      </c>
      <c r="O67" s="46" t="n">
        <v>0</v>
      </c>
      <c r="P67" s="47" t="n">
        <f aca="false">+List1!$N67*O67+List1!$N67</f>
        <v>0</v>
      </c>
      <c r="Q67" s="48" t="s">
        <v>34</v>
      </c>
      <c r="R67" s="49" t="n">
        <v>45535</v>
      </c>
      <c r="S67" s="49" t="n">
        <v>45688</v>
      </c>
      <c r="T67" s="50" t="n">
        <v>0</v>
      </c>
      <c r="U67" s="51" t="n">
        <v>0</v>
      </c>
      <c r="V67" s="51" t="s">
        <v>35</v>
      </c>
    </row>
    <row r="68" customFormat="false" ht="30" hidden="false" customHeight="true" outlineLevel="0" collapsed="false">
      <c r="A68" s="34" t="s">
        <v>278</v>
      </c>
      <c r="B68" s="34" t="s">
        <v>279</v>
      </c>
      <c r="C68" s="36"/>
      <c r="D68" s="37" t="s">
        <v>280</v>
      </c>
      <c r="E68" s="37" t="s">
        <v>281</v>
      </c>
      <c r="F68" s="52" t="s">
        <v>104</v>
      </c>
      <c r="G68" s="60"/>
      <c r="H68" s="60"/>
      <c r="I68" s="40" t="s">
        <v>32</v>
      </c>
      <c r="J68" s="41" t="s">
        <v>33</v>
      </c>
      <c r="K68" s="42" t="n">
        <v>50</v>
      </c>
      <c r="L68" s="60"/>
      <c r="M68" s="44"/>
      <c r="N68" s="61" t="n">
        <f aca="false">+M68*K68</f>
        <v>0</v>
      </c>
      <c r="O68" s="46" t="n">
        <v>0</v>
      </c>
      <c r="P68" s="47" t="n">
        <f aca="false">+List1!$N68*O68+List1!$N68</f>
        <v>0</v>
      </c>
      <c r="Q68" s="48" t="s">
        <v>34</v>
      </c>
      <c r="R68" s="49" t="n">
        <v>45535</v>
      </c>
      <c r="S68" s="49" t="n">
        <v>45688</v>
      </c>
      <c r="T68" s="50" t="n">
        <v>0</v>
      </c>
      <c r="U68" s="51" t="n">
        <v>0</v>
      </c>
      <c r="V68" s="51" t="s">
        <v>35</v>
      </c>
    </row>
    <row r="69" customFormat="false" ht="30" hidden="false" customHeight="true" outlineLevel="0" collapsed="false">
      <c r="A69" s="62" t="s">
        <v>282</v>
      </c>
      <c r="B69" s="34" t="s">
        <v>283</v>
      </c>
      <c r="C69" s="36"/>
      <c r="D69" s="37" t="s">
        <v>284</v>
      </c>
      <c r="E69" s="37" t="s">
        <v>285</v>
      </c>
      <c r="F69" s="52" t="s">
        <v>104</v>
      </c>
      <c r="G69" s="60"/>
      <c r="H69" s="60"/>
      <c r="I69" s="40" t="s">
        <v>32</v>
      </c>
      <c r="J69" s="41" t="s">
        <v>33</v>
      </c>
      <c r="K69" s="42" t="n">
        <v>50</v>
      </c>
      <c r="L69" s="60"/>
      <c r="M69" s="44"/>
      <c r="N69" s="61" t="n">
        <f aca="false">+M69*K69</f>
        <v>0</v>
      </c>
      <c r="O69" s="46" t="n">
        <v>0</v>
      </c>
      <c r="P69" s="47" t="n">
        <f aca="false">+List1!$N69*O69+List1!$N69</f>
        <v>0</v>
      </c>
      <c r="Q69" s="48" t="s">
        <v>34</v>
      </c>
      <c r="R69" s="49" t="n">
        <v>45535</v>
      </c>
      <c r="S69" s="49" t="n">
        <v>45688</v>
      </c>
      <c r="T69" s="50" t="n">
        <v>0</v>
      </c>
      <c r="U69" s="51" t="n">
        <v>0</v>
      </c>
      <c r="V69" s="51" t="s">
        <v>35</v>
      </c>
    </row>
    <row r="70" customFormat="false" ht="30" hidden="false" customHeight="true" outlineLevel="0" collapsed="false">
      <c r="A70" s="62" t="s">
        <v>286</v>
      </c>
      <c r="B70" s="34" t="s">
        <v>287</v>
      </c>
      <c r="C70" s="36"/>
      <c r="D70" s="37" t="s">
        <v>288</v>
      </c>
      <c r="E70" s="37" t="s">
        <v>289</v>
      </c>
      <c r="F70" s="52" t="s">
        <v>104</v>
      </c>
      <c r="G70" s="60"/>
      <c r="H70" s="60"/>
      <c r="I70" s="40" t="s">
        <v>32</v>
      </c>
      <c r="J70" s="41" t="s">
        <v>33</v>
      </c>
      <c r="K70" s="42" t="n">
        <v>50</v>
      </c>
      <c r="L70" s="60"/>
      <c r="M70" s="44"/>
      <c r="N70" s="61" t="n">
        <f aca="false">+M70*K70</f>
        <v>0</v>
      </c>
      <c r="O70" s="46" t="n">
        <v>0</v>
      </c>
      <c r="P70" s="47" t="n">
        <f aca="false">+List1!$N70*O70+List1!$N70</f>
        <v>0</v>
      </c>
      <c r="Q70" s="48" t="s">
        <v>34</v>
      </c>
      <c r="R70" s="49" t="n">
        <v>45535</v>
      </c>
      <c r="S70" s="49" t="n">
        <v>45688</v>
      </c>
      <c r="T70" s="50" t="n">
        <v>0</v>
      </c>
      <c r="U70" s="51" t="n">
        <v>0</v>
      </c>
      <c r="V70" s="51" t="s">
        <v>35</v>
      </c>
    </row>
    <row r="71" customFormat="false" ht="30" hidden="false" customHeight="true" outlineLevel="0" collapsed="false">
      <c r="A71" s="34" t="s">
        <v>290</v>
      </c>
      <c r="B71" s="34" t="s">
        <v>291</v>
      </c>
      <c r="C71" s="36"/>
      <c r="D71" s="37" t="s">
        <v>292</v>
      </c>
      <c r="E71" s="37" t="s">
        <v>293</v>
      </c>
      <c r="F71" s="52" t="s">
        <v>104</v>
      </c>
      <c r="G71" s="60"/>
      <c r="H71" s="60"/>
      <c r="I71" s="40" t="s">
        <v>32</v>
      </c>
      <c r="J71" s="41" t="s">
        <v>33</v>
      </c>
      <c r="K71" s="42" t="n">
        <v>200</v>
      </c>
      <c r="L71" s="60"/>
      <c r="M71" s="44"/>
      <c r="N71" s="61" t="n">
        <f aca="false">+M71*K71</f>
        <v>0</v>
      </c>
      <c r="O71" s="46" t="n">
        <v>0</v>
      </c>
      <c r="P71" s="47" t="n">
        <f aca="false">+List1!$N71*O71+List1!$N71</f>
        <v>0</v>
      </c>
      <c r="Q71" s="48" t="s">
        <v>34</v>
      </c>
      <c r="R71" s="49" t="n">
        <v>45535</v>
      </c>
      <c r="S71" s="49" t="n">
        <v>45688</v>
      </c>
      <c r="T71" s="50" t="n">
        <v>0</v>
      </c>
      <c r="U71" s="51" t="n">
        <v>0</v>
      </c>
      <c r="V71" s="51" t="s">
        <v>35</v>
      </c>
    </row>
    <row r="72" customFormat="false" ht="30" hidden="false" customHeight="true" outlineLevel="0" collapsed="false">
      <c r="A72" s="34" t="s">
        <v>294</v>
      </c>
      <c r="B72" s="34" t="s">
        <v>295</v>
      </c>
      <c r="C72" s="36"/>
      <c r="D72" s="37" t="s">
        <v>296</v>
      </c>
      <c r="E72" s="37" t="s">
        <v>297</v>
      </c>
      <c r="F72" s="52" t="s">
        <v>104</v>
      </c>
      <c r="G72" s="60"/>
      <c r="H72" s="60"/>
      <c r="I72" s="40" t="s">
        <v>32</v>
      </c>
      <c r="J72" s="41" t="s">
        <v>33</v>
      </c>
      <c r="K72" s="42" t="n">
        <v>200</v>
      </c>
      <c r="L72" s="60"/>
      <c r="M72" s="44"/>
      <c r="N72" s="61" t="n">
        <f aca="false">+M72*K72</f>
        <v>0</v>
      </c>
      <c r="O72" s="46" t="n">
        <v>0</v>
      </c>
      <c r="P72" s="47" t="n">
        <f aca="false">+List1!$N72*O72+List1!$N72</f>
        <v>0</v>
      </c>
      <c r="Q72" s="48" t="s">
        <v>34</v>
      </c>
      <c r="R72" s="49" t="n">
        <v>45535</v>
      </c>
      <c r="S72" s="49" t="n">
        <v>45688</v>
      </c>
      <c r="T72" s="50" t="n">
        <v>0</v>
      </c>
      <c r="U72" s="51" t="n">
        <v>0</v>
      </c>
      <c r="V72" s="51" t="s">
        <v>35</v>
      </c>
    </row>
    <row r="73" customFormat="false" ht="30" hidden="false" customHeight="true" outlineLevel="0" collapsed="false">
      <c r="A73" s="34" t="s">
        <v>298</v>
      </c>
      <c r="B73" s="34" t="s">
        <v>299</v>
      </c>
      <c r="C73" s="36"/>
      <c r="D73" s="37" t="s">
        <v>300</v>
      </c>
      <c r="E73" s="37" t="s">
        <v>301</v>
      </c>
      <c r="F73" s="52" t="s">
        <v>31</v>
      </c>
      <c r="G73" s="60"/>
      <c r="H73" s="60"/>
      <c r="I73" s="40" t="s">
        <v>32</v>
      </c>
      <c r="J73" s="41" t="s">
        <v>33</v>
      </c>
      <c r="K73" s="42" t="n">
        <v>100</v>
      </c>
      <c r="L73" s="60"/>
      <c r="M73" s="44"/>
      <c r="N73" s="61" t="n">
        <f aca="false">+M73*K73</f>
        <v>0</v>
      </c>
      <c r="O73" s="46" t="n">
        <v>0</v>
      </c>
      <c r="P73" s="47" t="n">
        <f aca="false">+List1!$N73*O73+List1!$N73</f>
        <v>0</v>
      </c>
      <c r="Q73" s="48" t="s">
        <v>34</v>
      </c>
      <c r="R73" s="49" t="n">
        <v>45535</v>
      </c>
      <c r="S73" s="49" t="n">
        <v>45688</v>
      </c>
      <c r="T73" s="50" t="n">
        <v>0</v>
      </c>
      <c r="U73" s="51" t="n">
        <v>0</v>
      </c>
      <c r="V73" s="51" t="s">
        <v>35</v>
      </c>
    </row>
    <row r="74" customFormat="false" ht="30" hidden="false" customHeight="true" outlineLevel="0" collapsed="false">
      <c r="A74" s="34" t="s">
        <v>302</v>
      </c>
      <c r="B74" s="34" t="s">
        <v>303</v>
      </c>
      <c r="C74" s="36"/>
      <c r="D74" s="37" t="s">
        <v>304</v>
      </c>
      <c r="E74" s="37" t="s">
        <v>305</v>
      </c>
      <c r="F74" s="52" t="s">
        <v>31</v>
      </c>
      <c r="G74" s="60"/>
      <c r="H74" s="60"/>
      <c r="I74" s="40" t="s">
        <v>32</v>
      </c>
      <c r="J74" s="41" t="s">
        <v>33</v>
      </c>
      <c r="K74" s="42" t="n">
        <v>100</v>
      </c>
      <c r="L74" s="60"/>
      <c r="M74" s="44"/>
      <c r="N74" s="61" t="n">
        <f aca="false">+M74*K74</f>
        <v>0</v>
      </c>
      <c r="O74" s="46" t="n">
        <v>0</v>
      </c>
      <c r="P74" s="47" t="n">
        <f aca="false">+List1!$N74*O74+List1!$N74</f>
        <v>0</v>
      </c>
      <c r="Q74" s="48" t="s">
        <v>34</v>
      </c>
      <c r="R74" s="49" t="n">
        <v>45535</v>
      </c>
      <c r="S74" s="49" t="n">
        <v>45688</v>
      </c>
      <c r="T74" s="50" t="n">
        <v>0</v>
      </c>
      <c r="U74" s="51" t="n">
        <v>0</v>
      </c>
      <c r="V74" s="51" t="s">
        <v>35</v>
      </c>
    </row>
    <row r="75" customFormat="false" ht="30" hidden="false" customHeight="true" outlineLevel="0" collapsed="false">
      <c r="A75" s="34" t="s">
        <v>306</v>
      </c>
      <c r="B75" s="34" t="s">
        <v>307</v>
      </c>
      <c r="C75" s="36"/>
      <c r="D75" s="37" t="s">
        <v>308</v>
      </c>
      <c r="E75" s="37" t="s">
        <v>309</v>
      </c>
      <c r="F75" s="52" t="s">
        <v>31</v>
      </c>
      <c r="G75" s="60"/>
      <c r="H75" s="60"/>
      <c r="I75" s="40" t="s">
        <v>32</v>
      </c>
      <c r="J75" s="41" t="s">
        <v>33</v>
      </c>
      <c r="K75" s="42" t="n">
        <v>100</v>
      </c>
      <c r="L75" s="60"/>
      <c r="M75" s="44"/>
      <c r="N75" s="61" t="n">
        <f aca="false">+M75*K75</f>
        <v>0</v>
      </c>
      <c r="O75" s="46" t="n">
        <v>0</v>
      </c>
      <c r="P75" s="47" t="n">
        <f aca="false">+List1!$N75*O75+List1!$N75</f>
        <v>0</v>
      </c>
      <c r="Q75" s="48" t="s">
        <v>34</v>
      </c>
      <c r="R75" s="49" t="n">
        <v>45535</v>
      </c>
      <c r="S75" s="49" t="n">
        <v>45688</v>
      </c>
      <c r="T75" s="50" t="n">
        <v>0</v>
      </c>
      <c r="U75" s="51" t="n">
        <v>0</v>
      </c>
      <c r="V75" s="51" t="s">
        <v>35</v>
      </c>
    </row>
    <row r="76" customFormat="false" ht="30" hidden="false" customHeight="true" outlineLevel="0" collapsed="false">
      <c r="A76" s="34" t="s">
        <v>310</v>
      </c>
      <c r="B76" s="34" t="s">
        <v>311</v>
      </c>
      <c r="C76" s="36"/>
      <c r="D76" s="37" t="s">
        <v>312</v>
      </c>
      <c r="E76" s="37" t="s">
        <v>313</v>
      </c>
      <c r="F76" s="52" t="s">
        <v>104</v>
      </c>
      <c r="G76" s="60"/>
      <c r="H76" s="60"/>
      <c r="I76" s="40" t="s">
        <v>32</v>
      </c>
      <c r="J76" s="41" t="s">
        <v>33</v>
      </c>
      <c r="K76" s="42" t="n">
        <v>100</v>
      </c>
      <c r="L76" s="60"/>
      <c r="M76" s="44"/>
      <c r="N76" s="61" t="n">
        <f aca="false">+M76*K76</f>
        <v>0</v>
      </c>
      <c r="O76" s="46" t="n">
        <v>0</v>
      </c>
      <c r="P76" s="47" t="n">
        <f aca="false">+List1!$N76*O76+List1!$N76</f>
        <v>0</v>
      </c>
      <c r="Q76" s="48" t="s">
        <v>34</v>
      </c>
      <c r="R76" s="49" t="n">
        <v>45535</v>
      </c>
      <c r="S76" s="49" t="n">
        <v>45688</v>
      </c>
      <c r="T76" s="50" t="n">
        <v>0</v>
      </c>
      <c r="U76" s="51" t="n">
        <v>0</v>
      </c>
      <c r="V76" s="51" t="s">
        <v>35</v>
      </c>
    </row>
    <row r="77" customFormat="false" ht="30" hidden="false" customHeight="true" outlineLevel="0" collapsed="false">
      <c r="A77" s="62" t="s">
        <v>314</v>
      </c>
      <c r="B77" s="34" t="s">
        <v>315</v>
      </c>
      <c r="C77" s="36"/>
      <c r="D77" s="37" t="s">
        <v>316</v>
      </c>
      <c r="E77" s="37" t="s">
        <v>317</v>
      </c>
      <c r="F77" s="52" t="s">
        <v>104</v>
      </c>
      <c r="G77" s="60"/>
      <c r="H77" s="60"/>
      <c r="I77" s="40" t="s">
        <v>32</v>
      </c>
      <c r="J77" s="41" t="s">
        <v>33</v>
      </c>
      <c r="K77" s="42" t="n">
        <v>100</v>
      </c>
      <c r="L77" s="60"/>
      <c r="M77" s="44"/>
      <c r="N77" s="61" t="n">
        <f aca="false">+M77*K77</f>
        <v>0</v>
      </c>
      <c r="O77" s="46" t="n">
        <v>0</v>
      </c>
      <c r="P77" s="47" t="n">
        <f aca="false">+List1!$N77*O77+List1!$N77</f>
        <v>0</v>
      </c>
      <c r="Q77" s="48" t="s">
        <v>34</v>
      </c>
      <c r="R77" s="49" t="n">
        <v>45535</v>
      </c>
      <c r="S77" s="49" t="n">
        <v>45688</v>
      </c>
      <c r="T77" s="50" t="n">
        <v>0</v>
      </c>
      <c r="U77" s="51" t="n">
        <v>0</v>
      </c>
      <c r="V77" s="51" t="s">
        <v>35</v>
      </c>
    </row>
    <row r="78" customFormat="false" ht="30" hidden="false" customHeight="true" outlineLevel="0" collapsed="false">
      <c r="A78" s="34" t="s">
        <v>318</v>
      </c>
      <c r="B78" s="34" t="s">
        <v>319</v>
      </c>
      <c r="C78" s="36"/>
      <c r="D78" s="37" t="s">
        <v>320</v>
      </c>
      <c r="E78" s="37" t="s">
        <v>321</v>
      </c>
      <c r="F78" s="52" t="s">
        <v>104</v>
      </c>
      <c r="G78" s="60"/>
      <c r="H78" s="60"/>
      <c r="I78" s="40" t="s">
        <v>32</v>
      </c>
      <c r="J78" s="41" t="s">
        <v>33</v>
      </c>
      <c r="K78" s="42" t="n">
        <v>100</v>
      </c>
      <c r="L78" s="60"/>
      <c r="M78" s="44"/>
      <c r="N78" s="61" t="n">
        <f aca="false">+M78*K78</f>
        <v>0</v>
      </c>
      <c r="O78" s="46" t="n">
        <v>0</v>
      </c>
      <c r="P78" s="47" t="n">
        <f aca="false">+List1!$N78*O78+List1!$N78</f>
        <v>0</v>
      </c>
      <c r="Q78" s="48" t="s">
        <v>34</v>
      </c>
      <c r="R78" s="49" t="n">
        <v>45535</v>
      </c>
      <c r="S78" s="49" t="n">
        <v>45688</v>
      </c>
      <c r="T78" s="50" t="n">
        <v>0</v>
      </c>
      <c r="U78" s="51" t="n">
        <v>0</v>
      </c>
      <c r="V78" s="51" t="s">
        <v>35</v>
      </c>
    </row>
    <row r="79" customFormat="false" ht="30" hidden="false" customHeight="true" outlineLevel="0" collapsed="false">
      <c r="A79" s="34" t="s">
        <v>322</v>
      </c>
      <c r="B79" s="34" t="s">
        <v>323</v>
      </c>
      <c r="C79" s="36"/>
      <c r="D79" s="37" t="s">
        <v>324</v>
      </c>
      <c r="E79" s="37" t="s">
        <v>325</v>
      </c>
      <c r="F79" s="52" t="s">
        <v>104</v>
      </c>
      <c r="G79" s="60"/>
      <c r="H79" s="60"/>
      <c r="I79" s="40" t="s">
        <v>32</v>
      </c>
      <c r="J79" s="41" t="s">
        <v>33</v>
      </c>
      <c r="K79" s="42" t="n">
        <v>400</v>
      </c>
      <c r="L79" s="60"/>
      <c r="M79" s="44"/>
      <c r="N79" s="61" t="n">
        <f aca="false">+M79*K79</f>
        <v>0</v>
      </c>
      <c r="O79" s="46" t="n">
        <v>0</v>
      </c>
      <c r="P79" s="47" t="n">
        <f aca="false">+List1!$N79*O79+List1!$N79</f>
        <v>0</v>
      </c>
      <c r="Q79" s="48" t="s">
        <v>34</v>
      </c>
      <c r="R79" s="49" t="n">
        <v>45535</v>
      </c>
      <c r="S79" s="49" t="n">
        <v>45688</v>
      </c>
      <c r="T79" s="50" t="n">
        <v>0</v>
      </c>
      <c r="U79" s="51" t="n">
        <v>0</v>
      </c>
      <c r="V79" s="51" t="s">
        <v>35</v>
      </c>
    </row>
    <row r="80" customFormat="false" ht="30" hidden="false" customHeight="true" outlineLevel="0" collapsed="false">
      <c r="A80" s="34" t="s">
        <v>326</v>
      </c>
      <c r="B80" s="34" t="s">
        <v>327</v>
      </c>
      <c r="C80" s="36"/>
      <c r="D80" s="37" t="s">
        <v>328</v>
      </c>
      <c r="E80" s="37" t="s">
        <v>329</v>
      </c>
      <c r="F80" s="52" t="s">
        <v>104</v>
      </c>
      <c r="G80" s="60"/>
      <c r="H80" s="60"/>
      <c r="I80" s="40" t="s">
        <v>32</v>
      </c>
      <c r="J80" s="41" t="s">
        <v>33</v>
      </c>
      <c r="K80" s="42" t="n">
        <v>400</v>
      </c>
      <c r="L80" s="60"/>
      <c r="M80" s="44"/>
      <c r="N80" s="61" t="n">
        <f aca="false">+M80*K80</f>
        <v>0</v>
      </c>
      <c r="O80" s="46" t="n">
        <v>0</v>
      </c>
      <c r="P80" s="47" t="n">
        <f aca="false">+List1!$N80*O80+List1!$N80</f>
        <v>0</v>
      </c>
      <c r="Q80" s="48" t="s">
        <v>34</v>
      </c>
      <c r="R80" s="49" t="n">
        <v>45535</v>
      </c>
      <c r="S80" s="49" t="n">
        <v>45688</v>
      </c>
      <c r="T80" s="50" t="n">
        <v>0</v>
      </c>
      <c r="U80" s="51" t="n">
        <v>0</v>
      </c>
      <c r="V80" s="51" t="s">
        <v>35</v>
      </c>
    </row>
    <row r="81" customFormat="false" ht="30" hidden="false" customHeight="true" outlineLevel="0" collapsed="false">
      <c r="A81" s="34" t="s">
        <v>330</v>
      </c>
      <c r="B81" s="34" t="s">
        <v>331</v>
      </c>
      <c r="C81" s="36"/>
      <c r="D81" s="37" t="s">
        <v>332</v>
      </c>
      <c r="E81" s="37" t="s">
        <v>333</v>
      </c>
      <c r="F81" s="52" t="s">
        <v>104</v>
      </c>
      <c r="G81" s="60"/>
      <c r="H81" s="60"/>
      <c r="I81" s="40" t="s">
        <v>32</v>
      </c>
      <c r="J81" s="41" t="s">
        <v>33</v>
      </c>
      <c r="K81" s="42" t="n">
        <v>400</v>
      </c>
      <c r="L81" s="60"/>
      <c r="M81" s="44"/>
      <c r="N81" s="61" t="n">
        <f aca="false">+M81*K81</f>
        <v>0</v>
      </c>
      <c r="O81" s="46" t="n">
        <v>0</v>
      </c>
      <c r="P81" s="47" t="n">
        <f aca="false">+List1!$N81*O81+List1!$N81</f>
        <v>0</v>
      </c>
      <c r="Q81" s="48" t="s">
        <v>34</v>
      </c>
      <c r="R81" s="49" t="n">
        <v>45535</v>
      </c>
      <c r="S81" s="49" t="n">
        <v>45688</v>
      </c>
      <c r="T81" s="50" t="n">
        <v>0</v>
      </c>
      <c r="U81" s="51" t="n">
        <v>0</v>
      </c>
      <c r="V81" s="51" t="s">
        <v>35</v>
      </c>
    </row>
    <row r="82" customFormat="false" ht="30" hidden="false" customHeight="true" outlineLevel="0" collapsed="false">
      <c r="A82" s="63"/>
      <c r="B82" s="63"/>
      <c r="C82" s="64" t="s">
        <v>334</v>
      </c>
      <c r="D82" s="65"/>
      <c r="E82" s="65"/>
      <c r="F82" s="65"/>
      <c r="G82" s="65"/>
      <c r="H82" s="65"/>
      <c r="I82" s="66"/>
      <c r="J82" s="67"/>
      <c r="K82" s="68"/>
      <c r="L82" s="66"/>
      <c r="M82" s="69"/>
      <c r="N82" s="70" t="n">
        <f aca="false">SUBTOTAL(109,N5:N81)</f>
        <v>0</v>
      </c>
      <c r="O82" s="71"/>
      <c r="P82" s="72" t="n">
        <f aca="false">SUBTOTAL(109,P5:P81)</f>
        <v>0</v>
      </c>
      <c r="Q82" s="73"/>
      <c r="R82" s="74"/>
      <c r="S82" s="74"/>
      <c r="T82" s="75"/>
      <c r="U82" s="76"/>
      <c r="V82" s="76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335</v>
      </c>
    </row>
    <row r="2" customFormat="false" ht="15" hidden="false" customHeight="false" outlineLevel="0" collapsed="false">
      <c r="A2" s="77" t="s">
        <v>336</v>
      </c>
    </row>
    <row r="3" customFormat="false" ht="15" hidden="false" customHeight="false" outlineLevel="0" collapsed="false">
      <c r="A3" s="77" t="s">
        <v>337</v>
      </c>
    </row>
    <row r="4" customFormat="false" ht="15" hidden="false" customHeight="false" outlineLevel="0" collapsed="false">
      <c r="A4" s="77" t="s">
        <v>338</v>
      </c>
    </row>
    <row r="5" customFormat="false" ht="15" hidden="false" customHeight="false" outlineLevel="0" collapsed="false">
      <c r="A5" s="77" t="s">
        <v>339</v>
      </c>
    </row>
    <row r="6" customFormat="false" ht="15" hidden="false" customHeight="false" outlineLevel="0" collapsed="false">
      <c r="A6" s="77" t="s">
        <v>340</v>
      </c>
    </row>
    <row r="7" customFormat="false" ht="15" hidden="false" customHeight="false" outlineLevel="0" collapsed="false">
      <c r="A7" s="77" t="s">
        <v>341</v>
      </c>
    </row>
    <row r="8" customFormat="false" ht="15" hidden="false" customHeight="false" outlineLevel="0" collapsed="false">
      <c r="A8" s="77" t="s">
        <v>342</v>
      </c>
    </row>
    <row r="9" customFormat="false" ht="15" hidden="false" customHeight="false" outlineLevel="0" collapsed="false">
      <c r="A9" s="77" t="s">
        <v>343</v>
      </c>
    </row>
    <row r="10" customFormat="false" ht="15" hidden="false" customHeight="false" outlineLevel="0" collapsed="false">
      <c r="A10" s="77" t="s">
        <v>344</v>
      </c>
    </row>
    <row r="11" customFormat="false" ht="15" hidden="false" customHeight="false" outlineLevel="0" collapsed="false">
      <c r="A11" s="77" t="s">
        <v>345</v>
      </c>
    </row>
    <row r="12" customFormat="false" ht="15" hidden="false" customHeight="false" outlineLevel="0" collapsed="false">
      <c r="A12" s="77" t="s">
        <v>346</v>
      </c>
    </row>
    <row r="13" customFormat="false" ht="15" hidden="false" customHeight="false" outlineLevel="0" collapsed="false">
      <c r="A13" s="77" t="s">
        <v>347</v>
      </c>
    </row>
    <row r="14" customFormat="false" ht="15" hidden="false" customHeight="false" outlineLevel="0" collapsed="false">
      <c r="A14" s="77" t="s">
        <v>348</v>
      </c>
    </row>
    <row r="15" customFormat="false" ht="15" hidden="false" customHeight="false" outlineLevel="0" collapsed="false">
      <c r="A15" s="77" t="s">
        <v>349</v>
      </c>
    </row>
    <row r="16" customFormat="false" ht="15" hidden="false" customHeight="false" outlineLevel="0" collapsed="false">
      <c r="A16" s="77" t="s">
        <v>350</v>
      </c>
    </row>
    <row r="17" customFormat="false" ht="15" hidden="false" customHeight="false" outlineLevel="0" collapsed="false">
      <c r="A17" s="77" t="s">
        <v>351</v>
      </c>
    </row>
    <row r="18" customFormat="false" ht="15" hidden="false" customHeight="false" outlineLevel="0" collapsed="false">
      <c r="A18" s="77" t="s">
        <v>352</v>
      </c>
    </row>
    <row r="19" customFormat="false" ht="15" hidden="false" customHeight="false" outlineLevel="0" collapsed="false">
      <c r="A19" s="77" t="s">
        <v>353</v>
      </c>
    </row>
    <row r="20" customFormat="false" ht="15" hidden="false" customHeight="false" outlineLevel="0" collapsed="false">
      <c r="A20" s="77" t="s">
        <v>354</v>
      </c>
    </row>
    <row r="21" customFormat="false" ht="15" hidden="false" customHeight="false" outlineLevel="0" collapsed="false">
      <c r="A21" s="77" t="s">
        <v>355</v>
      </c>
    </row>
    <row r="22" customFormat="false" ht="15" hidden="false" customHeight="false" outlineLevel="0" collapsed="false">
      <c r="A22" s="77" t="s">
        <v>356</v>
      </c>
    </row>
    <row r="23" customFormat="false" ht="15" hidden="false" customHeight="false" outlineLevel="0" collapsed="false">
      <c r="A23" s="77" t="s">
        <v>357</v>
      </c>
    </row>
    <row r="24" customFormat="false" ht="15" hidden="false" customHeight="false" outlineLevel="0" collapsed="false">
      <c r="A24" s="77" t="s">
        <v>358</v>
      </c>
    </row>
    <row r="25" customFormat="false" ht="15" hidden="false" customHeight="false" outlineLevel="0" collapsed="false">
      <c r="A25" s="77" t="s">
        <v>359</v>
      </c>
    </row>
    <row r="26" customFormat="false" ht="15" hidden="false" customHeight="false" outlineLevel="0" collapsed="false">
      <c r="A26" s="77" t="s">
        <v>360</v>
      </c>
    </row>
    <row r="27" customFormat="false" ht="15" hidden="false" customHeight="false" outlineLevel="0" collapsed="false">
      <c r="A27" s="77" t="s">
        <v>361</v>
      </c>
    </row>
    <row r="28" customFormat="false" ht="15" hidden="false" customHeight="false" outlineLevel="0" collapsed="false">
      <c r="A28" s="77" t="s">
        <v>362</v>
      </c>
    </row>
    <row r="29" customFormat="false" ht="15" hidden="false" customHeight="false" outlineLevel="0" collapsed="false">
      <c r="A29" s="77" t="s">
        <v>363</v>
      </c>
    </row>
    <row r="30" customFormat="false" ht="15" hidden="false" customHeight="false" outlineLevel="0" collapsed="false">
      <c r="A30" s="77" t="s">
        <v>364</v>
      </c>
    </row>
    <row r="31" customFormat="false" ht="15" hidden="false" customHeight="false" outlineLevel="0" collapsed="false">
      <c r="A31" s="77" t="s">
        <v>365</v>
      </c>
    </row>
    <row r="32" customFormat="false" ht="15" hidden="false" customHeight="false" outlineLevel="0" collapsed="false">
      <c r="A32" s="77" t="s">
        <v>366</v>
      </c>
    </row>
    <row r="33" customFormat="false" ht="15" hidden="false" customHeight="false" outlineLevel="0" collapsed="false">
      <c r="A33" s="77" t="s">
        <v>367</v>
      </c>
    </row>
    <row r="34" customFormat="false" ht="15" hidden="false" customHeight="false" outlineLevel="0" collapsed="false">
      <c r="A34" s="77" t="s">
        <v>368</v>
      </c>
    </row>
    <row r="35" customFormat="false" ht="15" hidden="false" customHeight="false" outlineLevel="0" collapsed="false">
      <c r="A35" s="77" t="s">
        <v>369</v>
      </c>
    </row>
    <row r="36" customFormat="false" ht="15" hidden="false" customHeight="false" outlineLevel="0" collapsed="false">
      <c r="A36" s="77" t="s">
        <v>370</v>
      </c>
    </row>
    <row r="37" customFormat="false" ht="15" hidden="false" customHeight="false" outlineLevel="0" collapsed="false">
      <c r="A37" s="77" t="s">
        <v>371</v>
      </c>
    </row>
    <row r="38" customFormat="false" ht="15" hidden="false" customHeight="false" outlineLevel="0" collapsed="false">
      <c r="A38" s="77" t="s">
        <v>372</v>
      </c>
    </row>
    <row r="39" customFormat="false" ht="15" hidden="false" customHeight="false" outlineLevel="0" collapsed="false">
      <c r="A39" s="77" t="s">
        <v>373</v>
      </c>
    </row>
    <row r="40" customFormat="false" ht="15" hidden="false" customHeight="false" outlineLevel="0" collapsed="false">
      <c r="A40" s="77" t="s">
        <v>374</v>
      </c>
    </row>
    <row r="41" customFormat="false" ht="15" hidden="false" customHeight="false" outlineLevel="0" collapsed="false">
      <c r="A41" s="77" t="s">
        <v>375</v>
      </c>
    </row>
    <row r="42" customFormat="false" ht="15" hidden="false" customHeight="false" outlineLevel="0" collapsed="false">
      <c r="A42" s="77" t="s">
        <v>376</v>
      </c>
    </row>
    <row r="43" customFormat="false" ht="15" hidden="false" customHeight="false" outlineLevel="0" collapsed="false">
      <c r="A43" s="77" t="s">
        <v>377</v>
      </c>
    </row>
    <row r="44" customFormat="false" ht="15" hidden="false" customHeight="false" outlineLevel="0" collapsed="false">
      <c r="A44" s="77" t="s">
        <v>378</v>
      </c>
    </row>
    <row r="45" customFormat="false" ht="15" hidden="false" customHeight="false" outlineLevel="0" collapsed="false">
      <c r="A45" s="77" t="s">
        <v>379</v>
      </c>
    </row>
    <row r="46" customFormat="false" ht="15" hidden="false" customHeight="false" outlineLevel="0" collapsed="false">
      <c r="A46" s="77" t="s">
        <v>380</v>
      </c>
    </row>
    <row r="47" customFormat="false" ht="15" hidden="false" customHeight="false" outlineLevel="0" collapsed="false">
      <c r="A47" s="77" t="s">
        <v>381</v>
      </c>
    </row>
    <row r="48" customFormat="false" ht="15" hidden="false" customHeight="false" outlineLevel="0" collapsed="false">
      <c r="A48" s="77" t="s">
        <v>3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2T05:51:02Z</dcterms:modified>
  <cp:revision>0</cp:revision>
  <dc:subject/>
  <dc:title/>
</cp:coreProperties>
</file>