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A - Stavební úpravy -..." sheetId="2" state="visible" r:id="rId3"/>
    <sheet name="2022B - Stavební úpravy -..." sheetId="3" state="visible" r:id="rId4"/>
  </sheets>
  <definedNames>
    <definedName function="false" hidden="false" localSheetId="1" name="_xlnm.Print_Area" vbProcedure="false">'2022A - Stavební úpravy -...'!$C$4:$J$76,'2022A - Stavební úpravy -...'!$C$82:$J$107,'2022A - Stavební úpravy -...'!$C$113:$J$168</definedName>
    <definedName function="false" hidden="false" localSheetId="1" name="_xlnm.Print_Titles" vbProcedure="false">'2022A - Stavební úpravy -...'!$125:$125</definedName>
    <definedName function="false" hidden="true" localSheetId="1" name="_xlnm._FilterDatabase" vbProcedure="false">'2022A - Stavební úpravy -...'!$C$125:$K$168</definedName>
    <definedName function="false" hidden="false" localSheetId="2" name="_xlnm.Print_Area" vbProcedure="false">'2022B - Stavební úpravy -...'!$C$4:$J$76,'2022B - Stavební úpravy -...'!$C$82:$J$112,'2022B - Stavební úpravy -...'!$C$118:$J$232</definedName>
    <definedName function="false" hidden="false" localSheetId="2" name="_xlnm.Print_Titles" vbProcedure="false">'2022B - Stavební úpravy -...'!$130:$130</definedName>
    <definedName function="false" hidden="true" localSheetId="2" name="_xlnm._FilterDatabase" vbProcedure="false">'2022B - Stavební úpravy -...'!$C$130:$K$23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3" uniqueCount="384">
  <si>
    <t xml:space="preserve">Export Komplet</t>
  </si>
  <si>
    <t xml:space="preserve">2.0</t>
  </si>
  <si>
    <t xml:space="preserve">ZAMOK</t>
  </si>
  <si>
    <t xml:space="preserve">False</t>
  </si>
  <si>
    <t xml:space="preserve">{594a8f65-1c12-4f0e-bc8c-53fb658518e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1222-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_PhD_Infra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12. 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Martin Brách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A</t>
  </si>
  <si>
    <t xml:space="preserve">Stavební úpravy - vytvoření temperovaného prostoru pro mrazicí boxy</t>
  </si>
  <si>
    <t xml:space="preserve">STA</t>
  </si>
  <si>
    <t xml:space="preserve">1</t>
  </si>
  <si>
    <t xml:space="preserve">{85a40dd5-15b8-4b8a-b0ea-67605bf111b5}</t>
  </si>
  <si>
    <t xml:space="preserve">2</t>
  </si>
  <si>
    <t xml:space="preserve">2022B</t>
  </si>
  <si>
    <t xml:space="preserve">Stavební úpravy - zvýšení čistoty laboratorního prostředí</t>
  </si>
  <si>
    <t xml:space="preserve">{227b847c-db34-4c79-9d6a-b3bb2792c98a}</t>
  </si>
  <si>
    <t xml:space="preserve">KRYCÍ LIST SOUPISU PRACÍ</t>
  </si>
  <si>
    <t xml:space="preserve">Objekt:</t>
  </si>
  <si>
    <t xml:space="preserve">2022A - Stavební úpravy - vytvoření temperovaného prostoru pro mrazicí box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32 - Ústřední vytápění a chlazení - strojovny</t>
  </si>
  <si>
    <t xml:space="preserve">    733 - Ústřední vytápění a chlazení  - rozvodné potrubí</t>
  </si>
  <si>
    <t xml:space="preserve">    734 - Ústřední vytápění a chlazení - armatury</t>
  </si>
  <si>
    <t xml:space="preserve">    741 - Elektroinstalace - silnoproud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71038241</t>
  </si>
  <si>
    <t xml:space="preserve">Vybourání otvorů ve zdivu z dutých tvárnic nebo příčkovek pl do 0,0225 m2 tl do 300 mm</t>
  </si>
  <si>
    <t xml:space="preserve">kus</t>
  </si>
  <si>
    <t xml:space="preserve">4</t>
  </si>
  <si>
    <t xml:space="preserve">-694368958</t>
  </si>
  <si>
    <t xml:space="preserve">PP</t>
  </si>
  <si>
    <t xml:space="preserve">Vybourání otvorů ve zdivu základovém nebo nadzákladovém z cihel, tvárnic, příčkovek  dutých tvárnic nebo příčkovek, velikosti plochy do 0,0225 m2, tl. do 300 mm</t>
  </si>
  <si>
    <t xml:space="preserve">997</t>
  </si>
  <si>
    <t xml:space="preserve">Přesun sutě</t>
  </si>
  <si>
    <t xml:space="preserve">6</t>
  </si>
  <si>
    <t xml:space="preserve">997013801P</t>
  </si>
  <si>
    <t xml:space="preserve">Likvidace odpadu dle PD, včetně případného poplatku za skládku, či za ekologickou likvidaci</t>
  </si>
  <si>
    <t xml:space="preserve">t</t>
  </si>
  <si>
    <t xml:space="preserve">351200199</t>
  </si>
  <si>
    <t xml:space="preserve">PSV</t>
  </si>
  <si>
    <t xml:space="preserve">Práce a dodávky PSV</t>
  </si>
  <si>
    <t xml:space="preserve">732</t>
  </si>
  <si>
    <t xml:space="preserve">Ústřední vytápění a chlazení - strojovny</t>
  </si>
  <si>
    <t xml:space="preserve">13</t>
  </si>
  <si>
    <t xml:space="preserve">732522116P</t>
  </si>
  <si>
    <t xml:space="preserve">Vnější jednotka klimatizace</t>
  </si>
  <si>
    <t xml:space="preserve">soubor</t>
  </si>
  <si>
    <t xml:space="preserve">16</t>
  </si>
  <si>
    <t xml:space="preserve">974888916</t>
  </si>
  <si>
    <t xml:space="preserve">Vnější klimatizační jednotka o chladícím výkonu 5,0 kW s možným modulačním rozptylem, hlučnost max do 48dB, EER do 5,0, SEER do 9,0, příkon do 1,6KW. Včetně podstavce venkovní jednotky včetně tlumičů otřesu</t>
  </si>
  <si>
    <t xml:space="preserve">732522132P</t>
  </si>
  <si>
    <t xml:space="preserve">Vnitřní splitová jednotka</t>
  </si>
  <si>
    <t xml:space="preserve">-1355794593</t>
  </si>
  <si>
    <t xml:space="preserve">Vnitřní nástěnná jednotka o chladícím výkonu 3,5 kW, s hlučností do 45 dB.</t>
  </si>
  <si>
    <t xml:space="preserve">14</t>
  </si>
  <si>
    <t xml:space="preserve">998732202</t>
  </si>
  <si>
    <t xml:space="preserve">Přesun hmot procentní pro strojovny v objektech v do 12 m</t>
  </si>
  <si>
    <t xml:space="preserve">%</t>
  </si>
  <si>
    <t xml:space="preserve">-271259792</t>
  </si>
  <si>
    <t xml:space="preserve">Přesun hmot pro strojovny  stanovený procentní sazbou (%) z ceny vodorovná dopravní vzdálenost do 50 m v objektech výšky přes 6 do 12 m</t>
  </si>
  <si>
    <t xml:space="preserve">733</t>
  </si>
  <si>
    <t xml:space="preserve">Ústřední vytápění a chlazení  - rozvodné potrubí</t>
  </si>
  <si>
    <t xml:space="preserve">7</t>
  </si>
  <si>
    <t xml:space="preserve">733223303</t>
  </si>
  <si>
    <t xml:space="preserve">Technologické potrubí Cu, 10/6mm dvoutrubka včetně parotěsné izolace</t>
  </si>
  <si>
    <t xml:space="preserve">m</t>
  </si>
  <si>
    <t xml:space="preserve">1460634653</t>
  </si>
  <si>
    <t xml:space="preserve">Technologické potrubí Cu, 10/6mm dvoutrubka včetně parotěsné izolace a komunikačního kabelu včetně kotvícího materiálu</t>
  </si>
  <si>
    <t xml:space="preserve">VV</t>
  </si>
  <si>
    <t xml:space="preserve">25</t>
  </si>
  <si>
    <t xml:space="preserve">733291101</t>
  </si>
  <si>
    <t xml:space="preserve">Zkouška těsnosti potrubí měděné do D 35x1,5</t>
  </si>
  <si>
    <t xml:space="preserve">1165968466</t>
  </si>
  <si>
    <t xml:space="preserve">Zkoušky těsnosti potrubí z trubek měděných  Ø do 35/1,5</t>
  </si>
  <si>
    <t xml:space="preserve">11</t>
  </si>
  <si>
    <t xml:space="preserve">998733103</t>
  </si>
  <si>
    <t xml:space="preserve">Přesun hmot tonážní pro rozvody potrubí v objektech v do 24 m</t>
  </si>
  <si>
    <t xml:space="preserve">209026545</t>
  </si>
  <si>
    <t xml:space="preserve">Přesun hmot pro rozvody potrubí  stanovený z hmotnosti přesunovaného materiálu vodorovná dopravní vzdálenost do 50 m v objektech výšky přes 12 do 24 m</t>
  </si>
  <si>
    <t xml:space="preserve">734</t>
  </si>
  <si>
    <t xml:space="preserve">Ústřední vytápění a chlazení - armatury</t>
  </si>
  <si>
    <t xml:space="preserve">15</t>
  </si>
  <si>
    <t xml:space="preserve">734211119P</t>
  </si>
  <si>
    <t xml:space="preserve">Připojovací armatury, odvzdušńovací ventily </t>
  </si>
  <si>
    <t xml:space="preserve">-26499546</t>
  </si>
  <si>
    <t xml:space="preserve">Armatury k napojením klimatizačních jednotek</t>
  </si>
  <si>
    <t xml:space="preserve">998734203</t>
  </si>
  <si>
    <t xml:space="preserve">Přesun hmot procentní pro armatury v objektech v do 24 m</t>
  </si>
  <si>
    <t xml:space="preserve">1058024160</t>
  </si>
  <si>
    <t xml:space="preserve">Přesun hmot pro armatury  stanovený procentní sazbou (%) z ceny vodorovná dopravní vzdálenost do 50 m v objektech výšky přes 12 do 24 m</t>
  </si>
  <si>
    <t xml:space="preserve">741</t>
  </si>
  <si>
    <t xml:space="preserve">Elektroinstalace - silnoproud</t>
  </si>
  <si>
    <t xml:space="preserve">20</t>
  </si>
  <si>
    <t xml:space="preserve">741122022</t>
  </si>
  <si>
    <t xml:space="preserve">Montáž kabel Cu bez ukončení uložený pod omítku plný kulatý 4x2,5 až 4 mm2 (CYKY)</t>
  </si>
  <si>
    <t xml:space="preserve">-1461514898</t>
  </si>
  <si>
    <t xml:space="preserve">Montáž kabelů měděných bez ukončení uložených pod omítku plných kulatých (CYKY), počtu a průřezu žil 4x2,5 až 4 mm2</t>
  </si>
  <si>
    <t xml:space="preserve">19</t>
  </si>
  <si>
    <t xml:space="preserve">741220105P</t>
  </si>
  <si>
    <t xml:space="preserve">Úprava rozvodné skříně</t>
  </si>
  <si>
    <t xml:space="preserve">-548100260</t>
  </si>
  <si>
    <t xml:space="preserve">Úprava rozvodné skříně o doplnění jističe a nutného doplnění</t>
  </si>
  <si>
    <t xml:space="preserve">17</t>
  </si>
  <si>
    <t xml:space="preserve">741810001</t>
  </si>
  <si>
    <t xml:space="preserve">Celková prohlídka elektrického rozvodu a zařízení do 100 000,- Kč</t>
  </si>
  <si>
    <t xml:space="preserve">1704296765</t>
  </si>
  <si>
    <t xml:space="preserve">Zkoušky a prohlídky elektrických rozvodů a zařízení celková prohlídka a vyhotovení revizní zprávy pro objem montážních prací do 100 tis. Kč</t>
  </si>
  <si>
    <t xml:space="preserve">18</t>
  </si>
  <si>
    <t xml:space="preserve">998741203</t>
  </si>
  <si>
    <t xml:space="preserve">Přesun hmot procentní pro silnoproud v objektech v do 24 m</t>
  </si>
  <si>
    <t xml:space="preserve">-1540356425</t>
  </si>
  <si>
    <t xml:space="preserve">Přesun hmot pro silnoproud stanovený procentní sazbou (%) z ceny vodorovná dopravní vzdálenost do 50 m v objektech výšky přes 12 do 24 m</t>
  </si>
  <si>
    <t xml:space="preserve">VRN</t>
  </si>
  <si>
    <t xml:space="preserve">Vedlejší rozpočtové náklady</t>
  </si>
  <si>
    <t xml:space="preserve">5</t>
  </si>
  <si>
    <t xml:space="preserve">VRN9</t>
  </si>
  <si>
    <t xml:space="preserve">Ostatní náklady</t>
  </si>
  <si>
    <t xml:space="preserve">39</t>
  </si>
  <si>
    <t xml:space="preserve">094103000P</t>
  </si>
  <si>
    <t xml:space="preserve">Vedlejší rozpočtové náklady spojené s výstavbou</t>
  </si>
  <si>
    <t xml:space="preserve">…</t>
  </si>
  <si>
    <t xml:space="preserve">1024</t>
  </si>
  <si>
    <t xml:space="preserve">1928391384</t>
  </si>
  <si>
    <t xml:space="preserve">Náklady na opatření proti prachu, ochrana podlahové krytiny, ochrana vybavení, zakrytí dveří atd.</t>
  </si>
  <si>
    <t xml:space="preserve">2022B - Stavební úpravy - zvýšení čistoty laboratorního prostředí</t>
  </si>
  <si>
    <t xml:space="preserve">    735 - Ústřední vytápění - otopná tělesa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83 - Dokončovací práce - nátěry</t>
  </si>
  <si>
    <t xml:space="preserve">    784 - Dokončovací práce - malby a tapety</t>
  </si>
  <si>
    <t xml:space="preserve">38</t>
  </si>
  <si>
    <t xml:space="preserve">166688762</t>
  </si>
  <si>
    <t xml:space="preserve">22</t>
  </si>
  <si>
    <t xml:space="preserve">732522116P1</t>
  </si>
  <si>
    <t xml:space="preserve">Vnější jednotka klimatizace pro laboratoř 1A.4.11.12</t>
  </si>
  <si>
    <t xml:space="preserve">1388057741</t>
  </si>
  <si>
    <t xml:space="preserve">Vnější klimatizační jednotka o chladícím výkonu 5,0 kW s možným modulačním rozptylem, hlučnost max do 48dB, EER do 5,0, SEER do 8,0, příkon do 1,5KW. Včetně podstavce venkovní jednotky včetně tlumičů otřesu</t>
  </si>
  <si>
    <t xml:space="preserve">732522116P2</t>
  </si>
  <si>
    <t xml:space="preserve">Vnější jednotka klimatizace pro laboratoř 1A.4.11.18, 14, 15</t>
  </si>
  <si>
    <t xml:space="preserve">1859706806</t>
  </si>
  <si>
    <t xml:space="preserve">Vnější klimatizační jednotka o chladícím výkonu 8,7 kW s možným modulačním rozptylem, hlučnost max do 48dB,  SEER do 8,2, příkon do 3,0KW. Včetně podstavce venkovní jednotky včetně tlumičů otřesu</t>
  </si>
  <si>
    <t xml:space="preserve">23</t>
  </si>
  <si>
    <t xml:space="preserve">732522132P1</t>
  </si>
  <si>
    <t xml:space="preserve">Vnitřní kazetová splitová jednotka v místnostech 1A.4.11.18, 14, 15</t>
  </si>
  <si>
    <t xml:space="preserve">1494858933</t>
  </si>
  <si>
    <t xml:space="preserve">Vnitřní kazetová jednotka s výkonem 3,5kW, s hlučností do 41 dB, včetně dekoračního panelu a kabelového ovladače, včetně odvodu kondenzátu</t>
  </si>
  <si>
    <t xml:space="preserve">26</t>
  </si>
  <si>
    <t xml:space="preserve">732522132P2</t>
  </si>
  <si>
    <t xml:space="preserve">Vnitřní kazetová splitová jednotka v místnostech 1A.4.11.12</t>
  </si>
  <si>
    <t xml:space="preserve">986863810</t>
  </si>
  <si>
    <t xml:space="preserve">Vnitřní kazetová jednotka s výkonem 5,0kW, s hlučností do 33 dB, včetně dekoračního panelu a kabelového ovladače, včetně odvodu kondenzátu</t>
  </si>
  <si>
    <t xml:space="preserve">24</t>
  </si>
  <si>
    <t xml:space="preserve">95472380</t>
  </si>
  <si>
    <t xml:space="preserve">27</t>
  </si>
  <si>
    <t xml:space="preserve">1121418280</t>
  </si>
  <si>
    <t xml:space="preserve">28</t>
  </si>
  <si>
    <t xml:space="preserve">1820182771</t>
  </si>
  <si>
    <t xml:space="preserve">29</t>
  </si>
  <si>
    <t xml:space="preserve">-948660612</t>
  </si>
  <si>
    <t xml:space="preserve">30</t>
  </si>
  <si>
    <t xml:space="preserve">371632054</t>
  </si>
  <si>
    <t xml:space="preserve">31</t>
  </si>
  <si>
    <t xml:space="preserve">47049150</t>
  </si>
  <si>
    <t xml:space="preserve">735</t>
  </si>
  <si>
    <t xml:space="preserve">Ústřední vytápění - otopná tělesa</t>
  </si>
  <si>
    <t xml:space="preserve">735190911P</t>
  </si>
  <si>
    <t xml:space="preserve">Demontáž FCU jednotek ve stávajícím laboratorním provozu, napojené na centrální zdroj chladu</t>
  </si>
  <si>
    <t xml:space="preserve">-1332370628</t>
  </si>
  <si>
    <t xml:space="preserve">Demontáž FCU jednotek ve stávajícím laboratorním provozu, napojené na centrální zdroj chladu. zaslepení přívodů zátkami, uskladnění jednotek, včetně pomocného lešení</t>
  </si>
  <si>
    <t xml:space="preserve">32</t>
  </si>
  <si>
    <t xml:space="preserve">2099036490</t>
  </si>
  <si>
    <t xml:space="preserve">33</t>
  </si>
  <si>
    <t xml:space="preserve">-1837977223</t>
  </si>
  <si>
    <t xml:space="preserve">34</t>
  </si>
  <si>
    <t xml:space="preserve">-395490605</t>
  </si>
  <si>
    <t xml:space="preserve">741850903P</t>
  </si>
  <si>
    <t xml:space="preserve">Úprava elektrických instalací nad podhledem</t>
  </si>
  <si>
    <t xml:space="preserve">-40799594</t>
  </si>
  <si>
    <t xml:space="preserve">Úprava elektrických instalací nad pohledem </t>
  </si>
  <si>
    <t xml:space="preserve">35</t>
  </si>
  <si>
    <t xml:space="preserve">-1268302100</t>
  </si>
  <si>
    <t xml:space="preserve">742</t>
  </si>
  <si>
    <t xml:space="preserve">Elektroinstalace - slaboproud</t>
  </si>
  <si>
    <t xml:space="preserve">742210121P</t>
  </si>
  <si>
    <t xml:space="preserve">Úprava EPS nad podhledem přemístění hlásičů a čidel</t>
  </si>
  <si>
    <t xml:space="preserve">-190377993</t>
  </si>
  <si>
    <t xml:space="preserve">Montáž hlásiče automatického bodového</t>
  </si>
  <si>
    <t xml:space="preserve">751</t>
  </si>
  <si>
    <t xml:space="preserve">Vzduchotechnika</t>
  </si>
  <si>
    <t xml:space="preserve">36</t>
  </si>
  <si>
    <t xml:space="preserve">VZT01</t>
  </si>
  <si>
    <t xml:space="preserve">Úprava vzduchotechnického rozvodu </t>
  </si>
  <si>
    <t xml:space="preserve">ks</t>
  </si>
  <si>
    <t xml:space="preserve">778469326</t>
  </si>
  <si>
    <t xml:space="preserve">763</t>
  </si>
  <si>
    <t xml:space="preserve">Konstrukce suché výstavby</t>
  </si>
  <si>
    <t xml:space="preserve">763131421</t>
  </si>
  <si>
    <t xml:space="preserve">SDK podhled desky 2xA 12,5 bez TI dvouvrstvá spodní kce profil CD+UD</t>
  </si>
  <si>
    <t xml:space="preserve">m2</t>
  </si>
  <si>
    <t xml:space="preserve">-335860716</t>
  </si>
  <si>
    <t xml:space="preserve">Podhled ze sádrokartonových desek  dvouvrstvá zavěšená spodní konstrukce z ocelových profilů CD, UD dvojitě opláštěná deskami standardními A, tl. 2 x 12,5 mm, bez TI, včetně zkosení a zatmelení připojovacích spár, úprav podél digestoří</t>
  </si>
  <si>
    <t xml:space="preserve">13,5+19,67+31,88+4,925*3,45+1,925*3,45</t>
  </si>
  <si>
    <t xml:space="preserve">37</t>
  </si>
  <si>
    <t xml:space="preserve">763431801</t>
  </si>
  <si>
    <t xml:space="preserve">Demontáž minerálního podhledu zavěšeného na viditelném roštu</t>
  </si>
  <si>
    <t xml:space="preserve">-568891615</t>
  </si>
  <si>
    <t xml:space="preserve">Demontáž podhledu minerálního na zavěšeném na roštu viditelném</t>
  </si>
  <si>
    <t xml:space="preserve">Online PSC</t>
  </si>
  <si>
    <t xml:space="preserve">https://podminky.urs.cz/item/CS_URS_2024_01/763431801</t>
  </si>
  <si>
    <t xml:space="preserve">3,3*2,9+5,9*4,8</t>
  </si>
  <si>
    <t xml:space="preserve">998763303</t>
  </si>
  <si>
    <t xml:space="preserve">Přesun hmot tonážní pro sádrokartonové konstrukce v objektech v do 24 m</t>
  </si>
  <si>
    <t xml:space="preserve">-1839947420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783</t>
  </si>
  <si>
    <t xml:space="preserve">Dokončovací práce - nátěry</t>
  </si>
  <si>
    <t xml:space="preserve">783823131</t>
  </si>
  <si>
    <t xml:space="preserve">Penetrační akrylátový nátěr hladkých, tenkovrstvých zrnitých nebo štukových omítek</t>
  </si>
  <si>
    <t xml:space="preserve">1500341196</t>
  </si>
  <si>
    <t xml:space="preserve">Penetrační nátěr omítek hladkých omítek hladkých, zrnitých tenkovrstvých nebo štukových stupně členitosti 1 a 2 akrylátový</t>
  </si>
  <si>
    <t xml:space="preserve">266,488</t>
  </si>
  <si>
    <t xml:space="preserve">88,683</t>
  </si>
  <si>
    <t xml:space="preserve">Součet</t>
  </si>
  <si>
    <t xml:space="preserve">8</t>
  </si>
  <si>
    <t xml:space="preserve">783827421</t>
  </si>
  <si>
    <t xml:space="preserve">Krycí dvojnásobný akrylátový nátěr omítek stupně členitosti 1 a 2</t>
  </si>
  <si>
    <t xml:space="preserve">-678672792</t>
  </si>
  <si>
    <t xml:space="preserve">Krycí (ochranný ) nátěr omítek dvojnásobný hladkých omítek hladkých, zrnitých tenkovrstvých nebo štukových stupně členitosti 1 a 2 akrylátový</t>
  </si>
  <si>
    <t xml:space="preserve">783827429</t>
  </si>
  <si>
    <t xml:space="preserve">Příplatek k cenám dvojnásobného nátěru omítek stupně členitosti 1 a 2 za biocidní přísadu</t>
  </si>
  <si>
    <t xml:space="preserve">369737673</t>
  </si>
  <si>
    <t xml:space="preserve">Krycí (ochranný ) nátěr omítek dvojnásobný hladkých omítek hladkých, zrnitých tenkovrstvých nebo štukových stupně členitosti 1 a 2 Příplatek k cenám -7421 až -7427 za biocidní přísadu</t>
  </si>
  <si>
    <t xml:space="preserve">784</t>
  </si>
  <si>
    <t xml:space="preserve">Dokončovací práce - malby a tapety</t>
  </si>
  <si>
    <t xml:space="preserve">784111021</t>
  </si>
  <si>
    <t xml:space="preserve">Obroušení podkladu ze stěrky v místnostech výšky do 3,80 m</t>
  </si>
  <si>
    <t xml:space="preserve">-1262063764</t>
  </si>
  <si>
    <t xml:space="preserve">Obroušení podkladu stěrky v místnostech výšky do 3,80 m</t>
  </si>
  <si>
    <t xml:space="preserve">3</t>
  </si>
  <si>
    <t xml:space="preserve">784131031</t>
  </si>
  <si>
    <t xml:space="preserve">Odstranění válečkovaných tapet v místnostech výšky do 3,80 m</t>
  </si>
  <si>
    <t xml:space="preserve">-796749349</t>
  </si>
  <si>
    <t xml:space="preserve">Odstranění tapet válečkovaných v místnostech výšky do 3,80 m</t>
  </si>
  <si>
    <t xml:space="preserve">3,5*(5,95+0,95+1,45+0,35+0,2+0,1+2,4+0,5+1,2+2,5+0,5+3,4)</t>
  </si>
  <si>
    <t xml:space="preserve">1,5*7,25</t>
  </si>
  <si>
    <t xml:space="preserve">3,5*(3,25+6,125+3,25)</t>
  </si>
  <si>
    <t xml:space="preserve">1,5*6,2</t>
  </si>
  <si>
    <t xml:space="preserve">3,5*(4,2+2,9+2,9+4,2)</t>
  </si>
  <si>
    <t xml:space="preserve">3,5*(1,925+1,925+3,45+3,45+4,925+4,925+3,45)</t>
  </si>
  <si>
    <t xml:space="preserve">784161401</t>
  </si>
  <si>
    <t xml:space="preserve">Celoplošné vyhlazení podkladu sádrovou stěrkou v místnostech výšky do 3,80 m</t>
  </si>
  <si>
    <t xml:space="preserve">515425360</t>
  </si>
  <si>
    <t xml:space="preserve">Celoplošné vyrovnání podkladu sádrovou stěrkou, tloušťky do 3 mm vyhlazením v místnostech výšky do 3,80 m</t>
  </si>
  <si>
    <t xml:space="preserve">10</t>
  </si>
  <si>
    <t xml:space="preserve">784171001</t>
  </si>
  <si>
    <t xml:space="preserve">Olepování vnitřních ploch páskou v místnostech výšky do 3,80 m</t>
  </si>
  <si>
    <t xml:space="preserve">-667857529</t>
  </si>
  <si>
    <t xml:space="preserve">Olepování vnitřních ploch (materiál ve specifikaci) včetně pozdějšího odlepení páskou nebo fólií v místnostech výšky do 3,80 m</t>
  </si>
  <si>
    <t xml:space="preserve">M</t>
  </si>
  <si>
    <t xml:space="preserve">58124838</t>
  </si>
  <si>
    <t xml:space="preserve">páska maskovací krepová pro malířské potřeby š 50mm</t>
  </si>
  <si>
    <t xml:space="preserve">1493832711</t>
  </si>
  <si>
    <t xml:space="preserve">589*1,05 'Přepočtené koeficientem množství</t>
  </si>
  <si>
    <t xml:space="preserve">784171101</t>
  </si>
  <si>
    <t xml:space="preserve">Zakrytí vnitřních podlah včetně pozdějšího odkrytí</t>
  </si>
  <si>
    <t xml:space="preserve">1559462533</t>
  </si>
  <si>
    <t xml:space="preserve">Zakrytí nemalovaných ploch (materiál ve specifikaci) včetně pozdějšího odkrytí podlah</t>
  </si>
  <si>
    <t xml:space="preserve">58124842</t>
  </si>
  <si>
    <t xml:space="preserve">fólie pro malířské potřeby zakrývací tl 7µ 4x5m</t>
  </si>
  <si>
    <t xml:space="preserve">-56804738</t>
  </si>
  <si>
    <t xml:space="preserve">268*1,05 'Přepočtené koeficientem množství</t>
  </si>
  <si>
    <t xml:space="preserve">784191001</t>
  </si>
  <si>
    <t xml:space="preserve">Čištění vnitřních ploch oken nebo balkonových dveří jednoduchých po provedení malířských prací</t>
  </si>
  <si>
    <t xml:space="preserve">390439283</t>
  </si>
  <si>
    <t xml:space="preserve">Čištění vnitřních ploch hrubý úklid po provedení malířských prací omytím oken nebo balkonových dveří jednoduchých</t>
  </si>
  <si>
    <t xml:space="preserve">2*35</t>
  </si>
  <si>
    <t xml:space="preserve">784191007</t>
  </si>
  <si>
    <t xml:space="preserve">Čištění vnitřních ploch podlah po provedení malířských prací</t>
  </si>
  <si>
    <t xml:space="preserve">-206467881</t>
  </si>
  <si>
    <t xml:space="preserve">Čištění vnitřních ploch hrubý úklid po provedení malířských prací omytím podlah</t>
  </si>
  <si>
    <t xml:space="preserve">Vedlejší rozpočtové náklady spojené s výstavbou </t>
  </si>
  <si>
    <t xml:space="preserve">-1191728335</t>
  </si>
  <si>
    <t xml:space="preserve">Náklady spojené s ochrannou konstrukcí, podlahových krytin, zakrývání vybavení, zakrývání dveří např. geotextili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63431801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5" hidden="false" customHeight="false" outlineLevel="0" collapsed="false">
      <c r="B50" s="6"/>
      <c r="AR50" s="6"/>
    </row>
    <row r="51" customFormat="false" ht="15" hidden="false" customHeight="false" outlineLevel="0" collapsed="false">
      <c r="B51" s="6"/>
      <c r="AR51" s="6"/>
    </row>
    <row r="52" customFormat="false" ht="15" hidden="false" customHeight="false" outlineLevel="0" collapsed="false">
      <c r="B52" s="6"/>
      <c r="AR52" s="6"/>
    </row>
    <row r="53" customFormat="false" ht="15" hidden="false" customHeight="false" outlineLevel="0" collapsed="false">
      <c r="B53" s="6"/>
      <c r="AR53" s="6"/>
    </row>
    <row r="54" customFormat="false" ht="15" hidden="false" customHeight="false" outlineLevel="0" collapsed="false">
      <c r="B54" s="6"/>
      <c r="AR54" s="6"/>
    </row>
    <row r="55" customFormat="false" ht="15" hidden="false" customHeight="false" outlineLevel="0" collapsed="false">
      <c r="B55" s="6"/>
      <c r="AR55" s="6"/>
    </row>
    <row r="56" customFormat="false" ht="15" hidden="false" customHeight="false" outlineLevel="0" collapsed="false">
      <c r="B56" s="6"/>
      <c r="AR56" s="6"/>
    </row>
    <row r="57" customFormat="false" ht="15" hidden="false" customHeight="false" outlineLevel="0" collapsed="false">
      <c r="B57" s="6"/>
      <c r="AR57" s="6"/>
    </row>
    <row r="58" customFormat="false" ht="15" hidden="false" customHeight="false" outlineLevel="0" collapsed="false">
      <c r="B58" s="6"/>
      <c r="AR58" s="6"/>
    </row>
    <row r="59" customFormat="false" ht="15" hidden="false" customHeight="false" outlineLevel="0" collapsed="false">
      <c r="B59" s="6"/>
      <c r="AR59" s="6"/>
    </row>
    <row r="60" s="22" customFormat="true" ht="1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5" hidden="false" customHeight="false" outlineLevel="0" collapsed="false">
      <c r="B61" s="6"/>
      <c r="AR61" s="6"/>
    </row>
    <row r="62" customFormat="false" ht="15" hidden="false" customHeight="false" outlineLevel="0" collapsed="false">
      <c r="B62" s="6"/>
      <c r="AR62" s="6"/>
    </row>
    <row r="63" customFormat="false" ht="15" hidden="false" customHeight="false" outlineLevel="0" collapsed="false">
      <c r="B63" s="6"/>
      <c r="AR63" s="6"/>
    </row>
    <row r="64" s="22" customFormat="true" ht="1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5" hidden="false" customHeight="false" outlineLevel="0" collapsed="false">
      <c r="B65" s="6"/>
      <c r="AR65" s="6"/>
    </row>
    <row r="66" customFormat="false" ht="15" hidden="false" customHeight="false" outlineLevel="0" collapsed="false">
      <c r="B66" s="6"/>
      <c r="AR66" s="6"/>
    </row>
    <row r="67" customFormat="false" ht="15" hidden="false" customHeight="false" outlineLevel="0" collapsed="false">
      <c r="B67" s="6"/>
      <c r="AR67" s="6"/>
    </row>
    <row r="68" customFormat="false" ht="15" hidden="false" customHeight="false" outlineLevel="0" collapsed="false">
      <c r="B68" s="6"/>
      <c r="AR68" s="6"/>
    </row>
    <row r="69" customFormat="false" ht="15" hidden="false" customHeight="false" outlineLevel="0" collapsed="false">
      <c r="B69" s="6"/>
      <c r="AR69" s="6"/>
    </row>
    <row r="70" customFormat="false" ht="15" hidden="false" customHeight="false" outlineLevel="0" collapsed="false">
      <c r="B70" s="6"/>
      <c r="AR70" s="6"/>
    </row>
    <row r="71" customFormat="false" ht="15" hidden="false" customHeight="false" outlineLevel="0" collapsed="false">
      <c r="B71" s="6"/>
      <c r="AR71" s="6"/>
    </row>
    <row r="72" customFormat="false" ht="15" hidden="false" customHeight="false" outlineLevel="0" collapsed="false">
      <c r="B72" s="6"/>
      <c r="AR72" s="6"/>
    </row>
    <row r="73" customFormat="false" ht="15" hidden="false" customHeight="false" outlineLevel="0" collapsed="false">
      <c r="B73" s="6"/>
      <c r="AR73" s="6"/>
    </row>
    <row r="74" customFormat="false" ht="15" hidden="false" customHeight="false" outlineLevel="0" collapsed="false">
      <c r="B74" s="6"/>
      <c r="AR74" s="6"/>
    </row>
    <row r="75" s="22" customFormat="true" ht="1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1222-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_PhD_Infr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Hradec Králové</v>
      </c>
      <c r="AI87" s="15" t="s">
        <v>21</v>
      </c>
      <c r="AM87" s="52" t="str">
        <f aca="false">IF(AN8= "","",AN8)</f>
        <v>12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Ing. Martin Brách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4</v>
      </c>
      <c r="BX94" s="79" t="s">
        <v>77</v>
      </c>
      <c r="CL94" s="79"/>
    </row>
    <row r="95" s="92" customFormat="true" ht="37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022A - Stavební úpravy -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2022A - Stavební úpravy -...'!P126</f>
        <v>0</v>
      </c>
      <c r="AV95" s="89" t="n">
        <f aca="false">'2022A - Stavební úpravy -...'!J33</f>
        <v>0</v>
      </c>
      <c r="AW95" s="89" t="n">
        <f aca="false">'2022A - Stavební úpravy -...'!J34</f>
        <v>0</v>
      </c>
      <c r="AX95" s="89" t="n">
        <f aca="false">'2022A - Stavební úpravy -...'!J35</f>
        <v>0</v>
      </c>
      <c r="AY95" s="89" t="n">
        <f aca="false">'2022A - Stavební úpravy -...'!J36</f>
        <v>0</v>
      </c>
      <c r="AZ95" s="89" t="n">
        <f aca="false">'2022A - Stavební úpravy -...'!F33</f>
        <v>0</v>
      </c>
      <c r="BA95" s="89" t="n">
        <f aca="false">'2022A - Stavební úpravy -...'!F34</f>
        <v>0</v>
      </c>
      <c r="BB95" s="89" t="n">
        <f aca="false">'2022A - Stavební úpravy -...'!F35</f>
        <v>0</v>
      </c>
      <c r="BC95" s="89" t="n">
        <f aca="false">'2022A - Stavební úpravy -...'!F36</f>
        <v>0</v>
      </c>
      <c r="BD95" s="91" t="n">
        <f aca="false">'2022A - Stavební úpravy -...'!F37</f>
        <v>0</v>
      </c>
      <c r="BT95" s="93" t="s">
        <v>82</v>
      </c>
      <c r="BV95" s="93" t="s">
        <v>76</v>
      </c>
      <c r="BW95" s="93" t="s">
        <v>83</v>
      </c>
      <c r="BX95" s="93" t="s">
        <v>4</v>
      </c>
      <c r="CL95" s="93"/>
      <c r="CM95" s="93" t="s">
        <v>84</v>
      </c>
    </row>
    <row r="96" s="92" customFormat="true" ht="24.75" hidden="false" customHeight="true" outlineLevel="0" collapsed="false">
      <c r="A96" s="81" t="s">
        <v>78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022B - Stavební úpravy -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94" t="n">
        <v>0</v>
      </c>
      <c r="AT96" s="95" t="n">
        <f aca="false">ROUND(SUM(AV96:AW96),2)</f>
        <v>0</v>
      </c>
      <c r="AU96" s="96" t="n">
        <f aca="false">'2022B - Stavební úpravy -...'!P131</f>
        <v>0</v>
      </c>
      <c r="AV96" s="95" t="n">
        <f aca="false">'2022B - Stavební úpravy -...'!J33</f>
        <v>0</v>
      </c>
      <c r="AW96" s="95" t="n">
        <f aca="false">'2022B - Stavební úpravy -...'!J34</f>
        <v>0</v>
      </c>
      <c r="AX96" s="95" t="n">
        <f aca="false">'2022B - Stavební úpravy -...'!J35</f>
        <v>0</v>
      </c>
      <c r="AY96" s="95" t="n">
        <f aca="false">'2022B - Stavební úpravy -...'!J36</f>
        <v>0</v>
      </c>
      <c r="AZ96" s="95" t="n">
        <f aca="false">'2022B - Stavební úpravy -...'!F33</f>
        <v>0</v>
      </c>
      <c r="BA96" s="95" t="n">
        <f aca="false">'2022B - Stavební úpravy -...'!F34</f>
        <v>0</v>
      </c>
      <c r="BB96" s="95" t="n">
        <f aca="false">'2022B - Stavební úpravy -...'!F35</f>
        <v>0</v>
      </c>
      <c r="BC96" s="95" t="n">
        <f aca="false">'2022B - Stavební úpravy -...'!F36</f>
        <v>0</v>
      </c>
      <c r="BD96" s="97" t="n">
        <f aca="false">'2022B - Stavební úpravy -...'!F37</f>
        <v>0</v>
      </c>
      <c r="BT96" s="93" t="s">
        <v>82</v>
      </c>
      <c r="BV96" s="93" t="s">
        <v>76</v>
      </c>
      <c r="BW96" s="93" t="s">
        <v>87</v>
      </c>
      <c r="BX96" s="93" t="s">
        <v>4</v>
      </c>
      <c r="CL96" s="93"/>
      <c r="CM96" s="93" t="s">
        <v>84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qZSlaVIcV0xErqTd/9S+l/SFUxgTJGSz2xuVG5zfhBDuUAV6/Jc7qKmqGMH6fmnMyMAjToAggQ62IxHkmCQYMA==" saltValue="+3y1/j5vD0MKlt6T4g1q2VabzyM0FCp7hRUU+F8tFSBcehZ8lfRy1nX5nL3vT7tSlvkFMOizypiyT/+J2EAu0w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2A - Stavební úpravy -...'!C2" display="/"/>
    <hyperlink ref="A96" location="'2022B - Stavební úpravy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_PhD_Infr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30" hidden="false" customHeight="true" outlineLevel="0" collapsed="false">
      <c r="B9" s="23"/>
      <c r="E9" s="100" t="s">
        <v>90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6:BE168)),  2)</f>
        <v>0</v>
      </c>
      <c r="I33" s="110" t="n">
        <v>0.21</v>
      </c>
      <c r="J33" s="109" t="n">
        <f aca="false">ROUND(((SUM(BE126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6:BF168)),  2)</f>
        <v>0</v>
      </c>
      <c r="I34" s="110" t="n">
        <v>0.12</v>
      </c>
      <c r="J34" s="109" t="n">
        <f aca="false">ROUND(((SUM(BF126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6:BG16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6:BH16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6:BI16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vební úpravy_PhD_Infr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30" hidden="false" customHeight="true" outlineLevel="0" collapsed="false">
      <c r="B87" s="23"/>
      <c r="E87" s="100" t="str">
        <f aca="false">E9</f>
        <v>2022A - Stavební úpravy - vytvoření temperovaného prostoru pro mrazicí box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radec Králové</v>
      </c>
      <c r="I89" s="15" t="s">
        <v>21</v>
      </c>
      <c r="J89" s="101" t="str">
        <f aca="false">IF(J12="","",J12)</f>
        <v>12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Ing. Martin Brách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2</v>
      </c>
      <c r="D94" s="111"/>
      <c r="E94" s="111"/>
      <c r="F94" s="111"/>
      <c r="G94" s="111"/>
      <c r="H94" s="111"/>
      <c r="I94" s="111"/>
      <c r="J94" s="121" t="s">
        <v>9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4</v>
      </c>
      <c r="J96" s="106" t="n">
        <f aca="false">J126</f>
        <v>0</v>
      </c>
      <c r="L96" s="23"/>
      <c r="AU96" s="3" t="s">
        <v>95</v>
      </c>
    </row>
    <row r="97" s="123" customFormat="true" ht="24.75" hidden="false" customHeight="true" outlineLevel="0" collapsed="false">
      <c r="B97" s="124"/>
      <c r="D97" s="125" t="s">
        <v>96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97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98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3" customFormat="true" ht="24.75" hidden="false" customHeight="true" outlineLevel="0" collapsed="false">
      <c r="B100" s="124"/>
      <c r="D100" s="125" t="s">
        <v>99</v>
      </c>
      <c r="E100" s="126"/>
      <c r="F100" s="126"/>
      <c r="G100" s="126"/>
      <c r="H100" s="126"/>
      <c r="I100" s="126"/>
      <c r="J100" s="127" t="n">
        <f aca="false">J134</f>
        <v>0</v>
      </c>
      <c r="L100" s="124"/>
    </row>
    <row r="101" s="128" customFormat="true" ht="19.5" hidden="false" customHeight="true" outlineLevel="0" collapsed="false">
      <c r="B101" s="129"/>
      <c r="D101" s="130" t="s">
        <v>100</v>
      </c>
      <c r="E101" s="131"/>
      <c r="F101" s="131"/>
      <c r="G101" s="131"/>
      <c r="H101" s="131"/>
      <c r="I101" s="131"/>
      <c r="J101" s="132" t="n">
        <f aca="false">J135</f>
        <v>0</v>
      </c>
      <c r="L101" s="129"/>
    </row>
    <row r="102" s="128" customFormat="true" ht="19.5" hidden="false" customHeight="true" outlineLevel="0" collapsed="false">
      <c r="B102" s="129"/>
      <c r="D102" s="130" t="s">
        <v>101</v>
      </c>
      <c r="E102" s="131"/>
      <c r="F102" s="131"/>
      <c r="G102" s="131"/>
      <c r="H102" s="131"/>
      <c r="I102" s="131"/>
      <c r="J102" s="132" t="n">
        <f aca="false">J142</f>
        <v>0</v>
      </c>
      <c r="L102" s="129"/>
    </row>
    <row r="103" s="128" customFormat="true" ht="19.5" hidden="false" customHeight="true" outlineLevel="0" collapsed="false">
      <c r="B103" s="129"/>
      <c r="D103" s="130" t="s">
        <v>102</v>
      </c>
      <c r="E103" s="131"/>
      <c r="F103" s="131"/>
      <c r="G103" s="131"/>
      <c r="H103" s="131"/>
      <c r="I103" s="131"/>
      <c r="J103" s="132" t="n">
        <f aca="false">J151</f>
        <v>0</v>
      </c>
      <c r="L103" s="129"/>
    </row>
    <row r="104" s="128" customFormat="true" ht="19.5" hidden="false" customHeight="true" outlineLevel="0" collapsed="false">
      <c r="B104" s="129"/>
      <c r="D104" s="130" t="s">
        <v>103</v>
      </c>
      <c r="E104" s="131"/>
      <c r="F104" s="131"/>
      <c r="G104" s="131"/>
      <c r="H104" s="131"/>
      <c r="I104" s="131"/>
      <c r="J104" s="132" t="n">
        <f aca="false">J156</f>
        <v>0</v>
      </c>
      <c r="L104" s="129"/>
    </row>
    <row r="105" s="123" customFormat="true" ht="24.75" hidden="false" customHeight="true" outlineLevel="0" collapsed="false">
      <c r="B105" s="124"/>
      <c r="D105" s="125" t="s">
        <v>104</v>
      </c>
      <c r="E105" s="126"/>
      <c r="F105" s="126"/>
      <c r="G105" s="126"/>
      <c r="H105" s="126"/>
      <c r="I105" s="126"/>
      <c r="J105" s="127" t="n">
        <f aca="false">J165</f>
        <v>0</v>
      </c>
      <c r="L105" s="124"/>
    </row>
    <row r="106" s="128" customFormat="true" ht="19.5" hidden="false" customHeight="true" outlineLevel="0" collapsed="false">
      <c r="B106" s="129"/>
      <c r="D106" s="130" t="s">
        <v>105</v>
      </c>
      <c r="E106" s="131"/>
      <c r="F106" s="131"/>
      <c r="G106" s="131"/>
      <c r="H106" s="131"/>
      <c r="I106" s="131"/>
      <c r="J106" s="132" t="n">
        <f aca="false">J166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Stavební úpravy_PhD_Infra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89</v>
      </c>
      <c r="L117" s="23"/>
    </row>
    <row r="118" s="22" customFormat="true" ht="30" hidden="false" customHeight="true" outlineLevel="0" collapsed="false">
      <c r="B118" s="23"/>
      <c r="E118" s="100" t="str">
        <f aca="false">E9</f>
        <v>2022A - Stavební úpravy - vytvoření temperovaného prostoru pro mrazicí boxy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Hradec Králové</v>
      </c>
      <c r="I120" s="15" t="s">
        <v>21</v>
      </c>
      <c r="J120" s="101" t="str">
        <f aca="false">IF(J12="","",J12)</f>
        <v>12. 2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9</v>
      </c>
      <c r="J122" s="119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1</v>
      </c>
      <c r="J123" s="119" t="str">
        <f aca="false">E24</f>
        <v>Ing. Martin Brácha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07</v>
      </c>
      <c r="D125" s="136" t="s">
        <v>59</v>
      </c>
      <c r="E125" s="136" t="s">
        <v>55</v>
      </c>
      <c r="F125" s="136" t="s">
        <v>56</v>
      </c>
      <c r="G125" s="136" t="s">
        <v>108</v>
      </c>
      <c r="H125" s="136" t="s">
        <v>109</v>
      </c>
      <c r="I125" s="136" t="s">
        <v>110</v>
      </c>
      <c r="J125" s="137" t="s">
        <v>93</v>
      </c>
      <c r="K125" s="138" t="s">
        <v>111</v>
      </c>
      <c r="L125" s="134"/>
      <c r="M125" s="64"/>
      <c r="N125" s="65" t="s">
        <v>38</v>
      </c>
      <c r="O125" s="65" t="s">
        <v>112</v>
      </c>
      <c r="P125" s="65" t="s">
        <v>113</v>
      </c>
      <c r="Q125" s="65" t="s">
        <v>114</v>
      </c>
      <c r="R125" s="65" t="s">
        <v>115</v>
      </c>
      <c r="S125" s="65" t="s">
        <v>116</v>
      </c>
      <c r="T125" s="66" t="s">
        <v>117</v>
      </c>
    </row>
    <row r="126" s="22" customFormat="true" ht="22.5" hidden="false" customHeight="true" outlineLevel="0" collapsed="false">
      <c r="B126" s="23"/>
      <c r="C126" s="70" t="s">
        <v>118</v>
      </c>
      <c r="J126" s="139" t="n">
        <f aca="false">BK126</f>
        <v>0</v>
      </c>
      <c r="L126" s="23"/>
      <c r="M126" s="67"/>
      <c r="N126" s="55"/>
      <c r="O126" s="55"/>
      <c r="P126" s="140" t="n">
        <f aca="false">P127+P134+P165</f>
        <v>0</v>
      </c>
      <c r="Q126" s="55"/>
      <c r="R126" s="140" t="n">
        <f aca="false">R127+R134+R165</f>
        <v>0.62215</v>
      </c>
      <c r="S126" s="55"/>
      <c r="T126" s="141" t="n">
        <f aca="false">T127+T134+T165</f>
        <v>0.12</v>
      </c>
      <c r="AT126" s="3" t="s">
        <v>73</v>
      </c>
      <c r="AU126" s="3" t="s">
        <v>95</v>
      </c>
      <c r="BK126" s="142" t="n">
        <f aca="false">BK127+BK134+BK165</f>
        <v>0</v>
      </c>
    </row>
    <row r="127" s="143" customFormat="true" ht="25.5" hidden="false" customHeight="true" outlineLevel="0" collapsed="false">
      <c r="B127" s="144"/>
      <c r="D127" s="145" t="s">
        <v>73</v>
      </c>
      <c r="E127" s="146" t="s">
        <v>119</v>
      </c>
      <c r="F127" s="146" t="s">
        <v>120</v>
      </c>
      <c r="I127" s="147"/>
      <c r="J127" s="148" t="n">
        <f aca="false">BK127</f>
        <v>0</v>
      </c>
      <c r="L127" s="144"/>
      <c r="M127" s="149"/>
      <c r="P127" s="150" t="n">
        <f aca="false">P128+P131</f>
        <v>0</v>
      </c>
      <c r="R127" s="150" t="n">
        <f aca="false">R128+R131</f>
        <v>0</v>
      </c>
      <c r="T127" s="151" t="n">
        <f aca="false">T128+T131</f>
        <v>0.12</v>
      </c>
      <c r="AR127" s="145" t="s">
        <v>82</v>
      </c>
      <c r="AT127" s="152" t="s">
        <v>73</v>
      </c>
      <c r="AU127" s="152" t="s">
        <v>74</v>
      </c>
      <c r="AY127" s="145" t="s">
        <v>121</v>
      </c>
      <c r="BK127" s="153" t="n">
        <f aca="false">BK128+BK131</f>
        <v>0</v>
      </c>
    </row>
    <row r="128" s="143" customFormat="true" ht="22.5" hidden="false" customHeight="true" outlineLevel="0" collapsed="false">
      <c r="B128" s="144"/>
      <c r="D128" s="145" t="s">
        <v>73</v>
      </c>
      <c r="E128" s="154" t="s">
        <v>122</v>
      </c>
      <c r="F128" s="154" t="s">
        <v>123</v>
      </c>
      <c r="I128" s="147"/>
      <c r="J128" s="155" t="n">
        <f aca="false">BK128</f>
        <v>0</v>
      </c>
      <c r="L128" s="144"/>
      <c r="M128" s="149"/>
      <c r="P128" s="150" t="n">
        <f aca="false">SUM(P129:P130)</f>
        <v>0</v>
      </c>
      <c r="R128" s="150" t="n">
        <f aca="false">SUM(R129:R130)</f>
        <v>0</v>
      </c>
      <c r="T128" s="151" t="n">
        <f aca="false">SUM(T129:T130)</f>
        <v>0.12</v>
      </c>
      <c r="AR128" s="145" t="s">
        <v>82</v>
      </c>
      <c r="AT128" s="152" t="s">
        <v>73</v>
      </c>
      <c r="AU128" s="152" t="s">
        <v>82</v>
      </c>
      <c r="AY128" s="145" t="s">
        <v>121</v>
      </c>
      <c r="BK128" s="153" t="n">
        <f aca="false">SUM(BK129:BK130)</f>
        <v>0</v>
      </c>
    </row>
    <row r="129" s="22" customFormat="true" ht="24" hidden="false" customHeight="true" outlineLevel="0" collapsed="false">
      <c r="B129" s="23"/>
      <c r="C129" s="156" t="s">
        <v>82</v>
      </c>
      <c r="D129" s="156" t="s">
        <v>124</v>
      </c>
      <c r="E129" s="157" t="s">
        <v>125</v>
      </c>
      <c r="F129" s="158" t="s">
        <v>126</v>
      </c>
      <c r="G129" s="159" t="s">
        <v>127</v>
      </c>
      <c r="H129" s="160" t="n">
        <v>15</v>
      </c>
      <c r="I129" s="161"/>
      <c r="J129" s="162" t="n">
        <f aca="false">ROUND(I129*H129,2)</f>
        <v>0</v>
      </c>
      <c r="K129" s="163"/>
      <c r="L129" s="23"/>
      <c r="M129" s="164"/>
      <c r="N129" s="165" t="s">
        <v>39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.008</v>
      </c>
      <c r="T129" s="167" t="n">
        <f aca="false">S129*H129</f>
        <v>0.12</v>
      </c>
      <c r="AR129" s="168" t="s">
        <v>128</v>
      </c>
      <c r="AT129" s="168" t="s">
        <v>124</v>
      </c>
      <c r="AU129" s="168" t="s">
        <v>84</v>
      </c>
      <c r="AY129" s="3" t="s">
        <v>12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2</v>
      </c>
      <c r="BK129" s="169" t="n">
        <f aca="false">ROUND(I129*H129,2)</f>
        <v>0</v>
      </c>
      <c r="BL129" s="3" t="s">
        <v>128</v>
      </c>
      <c r="BM129" s="168" t="s">
        <v>129</v>
      </c>
    </row>
    <row r="130" s="22" customFormat="true" ht="15" hidden="false" customHeight="false" outlineLevel="0" collapsed="false">
      <c r="B130" s="23"/>
      <c r="D130" s="170" t="s">
        <v>130</v>
      </c>
      <c r="F130" s="171" t="s">
        <v>131</v>
      </c>
      <c r="I130" s="172"/>
      <c r="L130" s="23"/>
      <c r="M130" s="173"/>
      <c r="T130" s="57"/>
      <c r="AT130" s="3" t="s">
        <v>130</v>
      </c>
      <c r="AU130" s="3" t="s">
        <v>84</v>
      </c>
    </row>
    <row r="131" s="143" customFormat="true" ht="22.5" hidden="false" customHeight="true" outlineLevel="0" collapsed="false">
      <c r="B131" s="144"/>
      <c r="D131" s="145" t="s">
        <v>73</v>
      </c>
      <c r="E131" s="154" t="s">
        <v>132</v>
      </c>
      <c r="F131" s="154" t="s">
        <v>133</v>
      </c>
      <c r="I131" s="147"/>
      <c r="J131" s="155" t="n">
        <f aca="false">BK131</f>
        <v>0</v>
      </c>
      <c r="L131" s="144"/>
      <c r="M131" s="149"/>
      <c r="P131" s="150" t="n">
        <f aca="false">SUM(P132:P133)</f>
        <v>0</v>
      </c>
      <c r="R131" s="150" t="n">
        <f aca="false">SUM(R132:R133)</f>
        <v>0</v>
      </c>
      <c r="T131" s="151" t="n">
        <f aca="false">SUM(T132:T133)</f>
        <v>0</v>
      </c>
      <c r="AR131" s="145" t="s">
        <v>82</v>
      </c>
      <c r="AT131" s="152" t="s">
        <v>73</v>
      </c>
      <c r="AU131" s="152" t="s">
        <v>82</v>
      </c>
      <c r="AY131" s="145" t="s">
        <v>121</v>
      </c>
      <c r="BK131" s="153" t="n">
        <f aca="false">SUM(BK132:BK133)</f>
        <v>0</v>
      </c>
    </row>
    <row r="132" s="22" customFormat="true" ht="24" hidden="false" customHeight="true" outlineLevel="0" collapsed="false">
      <c r="B132" s="23"/>
      <c r="C132" s="156" t="s">
        <v>134</v>
      </c>
      <c r="D132" s="156" t="s">
        <v>124</v>
      </c>
      <c r="E132" s="157" t="s">
        <v>135</v>
      </c>
      <c r="F132" s="158" t="s">
        <v>136</v>
      </c>
      <c r="G132" s="159" t="s">
        <v>137</v>
      </c>
      <c r="H132" s="160" t="n">
        <v>0.12</v>
      </c>
      <c r="I132" s="161"/>
      <c r="J132" s="162" t="n">
        <f aca="false">ROUND(I132*H132,2)</f>
        <v>0</v>
      </c>
      <c r="K132" s="163"/>
      <c r="L132" s="23"/>
      <c r="M132" s="164"/>
      <c r="N132" s="165" t="s">
        <v>39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28</v>
      </c>
      <c r="AT132" s="168" t="s">
        <v>124</v>
      </c>
      <c r="AU132" s="168" t="s">
        <v>84</v>
      </c>
      <c r="AY132" s="3" t="s">
        <v>121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2</v>
      </c>
      <c r="BK132" s="169" t="n">
        <f aca="false">ROUND(I132*H132,2)</f>
        <v>0</v>
      </c>
      <c r="BL132" s="3" t="s">
        <v>128</v>
      </c>
      <c r="BM132" s="168" t="s">
        <v>138</v>
      </c>
    </row>
    <row r="133" s="22" customFormat="true" ht="15" hidden="false" customHeight="false" outlineLevel="0" collapsed="false">
      <c r="B133" s="23"/>
      <c r="D133" s="170" t="s">
        <v>130</v>
      </c>
      <c r="F133" s="171" t="s">
        <v>136</v>
      </c>
      <c r="I133" s="172"/>
      <c r="L133" s="23"/>
      <c r="M133" s="173"/>
      <c r="T133" s="57"/>
      <c r="AT133" s="3" t="s">
        <v>130</v>
      </c>
      <c r="AU133" s="3" t="s">
        <v>84</v>
      </c>
    </row>
    <row r="134" s="143" customFormat="true" ht="25.5" hidden="false" customHeight="true" outlineLevel="0" collapsed="false">
      <c r="B134" s="144"/>
      <c r="D134" s="145" t="s">
        <v>73</v>
      </c>
      <c r="E134" s="146" t="s">
        <v>139</v>
      </c>
      <c r="F134" s="146" t="s">
        <v>140</v>
      </c>
      <c r="I134" s="147"/>
      <c r="J134" s="148" t="n">
        <f aca="false">BK134</f>
        <v>0</v>
      </c>
      <c r="L134" s="144"/>
      <c r="M134" s="149"/>
      <c r="P134" s="150" t="n">
        <f aca="false">P135+P142+P151+P156</f>
        <v>0</v>
      </c>
      <c r="R134" s="150" t="n">
        <f aca="false">R135+R142+R151+R156</f>
        <v>0.62215</v>
      </c>
      <c r="T134" s="151" t="n">
        <f aca="false">T135+T142+T151+T156</f>
        <v>0</v>
      </c>
      <c r="AR134" s="145" t="s">
        <v>84</v>
      </c>
      <c r="AT134" s="152" t="s">
        <v>73</v>
      </c>
      <c r="AU134" s="152" t="s">
        <v>74</v>
      </c>
      <c r="AY134" s="145" t="s">
        <v>121</v>
      </c>
      <c r="BK134" s="153" t="n">
        <f aca="false">BK135+BK142+BK151+BK156</f>
        <v>0</v>
      </c>
    </row>
    <row r="135" s="143" customFormat="true" ht="22.5" hidden="false" customHeight="true" outlineLevel="0" collapsed="false">
      <c r="B135" s="144"/>
      <c r="D135" s="145" t="s">
        <v>73</v>
      </c>
      <c r="E135" s="154" t="s">
        <v>141</v>
      </c>
      <c r="F135" s="154" t="s">
        <v>142</v>
      </c>
      <c r="I135" s="147"/>
      <c r="J135" s="155" t="n">
        <f aca="false">BK135</f>
        <v>0</v>
      </c>
      <c r="L135" s="144"/>
      <c r="M135" s="149"/>
      <c r="P135" s="150" t="n">
        <f aca="false">SUM(P136:P141)</f>
        <v>0</v>
      </c>
      <c r="R135" s="150" t="n">
        <f aca="false">SUM(R136:R141)</f>
        <v>0.5054</v>
      </c>
      <c r="T135" s="151" t="n">
        <f aca="false">SUM(T136:T141)</f>
        <v>0</v>
      </c>
      <c r="AR135" s="145" t="s">
        <v>84</v>
      </c>
      <c r="AT135" s="152" t="s">
        <v>73</v>
      </c>
      <c r="AU135" s="152" t="s">
        <v>82</v>
      </c>
      <c r="AY135" s="145" t="s">
        <v>121</v>
      </c>
      <c r="BK135" s="153" t="n">
        <f aca="false">SUM(BK136:BK141)</f>
        <v>0</v>
      </c>
    </row>
    <row r="136" s="22" customFormat="true" ht="16.5" hidden="false" customHeight="true" outlineLevel="0" collapsed="false">
      <c r="B136" s="23"/>
      <c r="C136" s="156" t="s">
        <v>143</v>
      </c>
      <c r="D136" s="156" t="s">
        <v>124</v>
      </c>
      <c r="E136" s="157" t="s">
        <v>144</v>
      </c>
      <c r="F136" s="158" t="s">
        <v>145</v>
      </c>
      <c r="G136" s="159" t="s">
        <v>146</v>
      </c>
      <c r="H136" s="160" t="n">
        <v>1</v>
      </c>
      <c r="I136" s="161"/>
      <c r="J136" s="162" t="n">
        <f aca="false">ROUND(I136*H136,2)</f>
        <v>0</v>
      </c>
      <c r="K136" s="163"/>
      <c r="L136" s="23"/>
      <c r="M136" s="164"/>
      <c r="N136" s="165" t="s">
        <v>39</v>
      </c>
      <c r="P136" s="166" t="n">
        <f aca="false">O136*H136</f>
        <v>0</v>
      </c>
      <c r="Q136" s="166" t="n">
        <v>0.15</v>
      </c>
      <c r="R136" s="166" t="n">
        <f aca="false">Q136*H136</f>
        <v>0.15</v>
      </c>
      <c r="S136" s="166" t="n">
        <v>0</v>
      </c>
      <c r="T136" s="167" t="n">
        <f aca="false">S136*H136</f>
        <v>0</v>
      </c>
      <c r="AR136" s="168" t="s">
        <v>147</v>
      </c>
      <c r="AT136" s="168" t="s">
        <v>124</v>
      </c>
      <c r="AU136" s="168" t="s">
        <v>84</v>
      </c>
      <c r="AY136" s="3" t="s">
        <v>12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2</v>
      </c>
      <c r="BK136" s="169" t="n">
        <f aca="false">ROUND(I136*H136,2)</f>
        <v>0</v>
      </c>
      <c r="BL136" s="3" t="s">
        <v>147</v>
      </c>
      <c r="BM136" s="168" t="s">
        <v>148</v>
      </c>
    </row>
    <row r="137" s="22" customFormat="true" ht="15" hidden="false" customHeight="false" outlineLevel="0" collapsed="false">
      <c r="B137" s="23"/>
      <c r="D137" s="170" t="s">
        <v>130</v>
      </c>
      <c r="F137" s="171" t="s">
        <v>149</v>
      </c>
      <c r="I137" s="172"/>
      <c r="L137" s="23"/>
      <c r="M137" s="173"/>
      <c r="T137" s="57"/>
      <c r="AT137" s="3" t="s">
        <v>130</v>
      </c>
      <c r="AU137" s="3" t="s">
        <v>84</v>
      </c>
    </row>
    <row r="138" s="22" customFormat="true" ht="16.5" hidden="false" customHeight="true" outlineLevel="0" collapsed="false">
      <c r="B138" s="23"/>
      <c r="C138" s="156" t="s">
        <v>7</v>
      </c>
      <c r="D138" s="156" t="s">
        <v>124</v>
      </c>
      <c r="E138" s="157" t="s">
        <v>150</v>
      </c>
      <c r="F138" s="158" t="s">
        <v>151</v>
      </c>
      <c r="G138" s="159" t="s">
        <v>146</v>
      </c>
      <c r="H138" s="160" t="n">
        <v>2</v>
      </c>
      <c r="I138" s="161"/>
      <c r="J138" s="162" t="n">
        <f aca="false">ROUND(I138*H138,2)</f>
        <v>0</v>
      </c>
      <c r="K138" s="163"/>
      <c r="L138" s="23"/>
      <c r="M138" s="164"/>
      <c r="N138" s="165" t="s">
        <v>39</v>
      </c>
      <c r="P138" s="166" t="n">
        <f aca="false">O138*H138</f>
        <v>0</v>
      </c>
      <c r="Q138" s="166" t="n">
        <v>0.1777</v>
      </c>
      <c r="R138" s="166" t="n">
        <f aca="false">Q138*H138</f>
        <v>0.3554</v>
      </c>
      <c r="S138" s="166" t="n">
        <v>0</v>
      </c>
      <c r="T138" s="167" t="n">
        <f aca="false">S138*H138</f>
        <v>0</v>
      </c>
      <c r="AR138" s="168" t="s">
        <v>147</v>
      </c>
      <c r="AT138" s="168" t="s">
        <v>124</v>
      </c>
      <c r="AU138" s="168" t="s">
        <v>84</v>
      </c>
      <c r="AY138" s="3" t="s">
        <v>121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147</v>
      </c>
      <c r="BM138" s="168" t="s">
        <v>152</v>
      </c>
    </row>
    <row r="139" s="22" customFormat="true" ht="15" hidden="false" customHeight="false" outlineLevel="0" collapsed="false">
      <c r="B139" s="23"/>
      <c r="D139" s="170" t="s">
        <v>130</v>
      </c>
      <c r="F139" s="171" t="s">
        <v>153</v>
      </c>
      <c r="I139" s="172"/>
      <c r="L139" s="23"/>
      <c r="M139" s="173"/>
      <c r="T139" s="57"/>
      <c r="AT139" s="3" t="s">
        <v>130</v>
      </c>
      <c r="AU139" s="3" t="s">
        <v>84</v>
      </c>
    </row>
    <row r="140" s="22" customFormat="true" ht="24" hidden="false" customHeight="true" outlineLevel="0" collapsed="false">
      <c r="B140" s="23"/>
      <c r="C140" s="156" t="s">
        <v>154</v>
      </c>
      <c r="D140" s="156" t="s">
        <v>124</v>
      </c>
      <c r="E140" s="157" t="s">
        <v>155</v>
      </c>
      <c r="F140" s="158" t="s">
        <v>156</v>
      </c>
      <c r="G140" s="159" t="s">
        <v>157</v>
      </c>
      <c r="H140" s="174"/>
      <c r="I140" s="161"/>
      <c r="J140" s="162" t="n">
        <f aca="false">ROUND(I140*H140,2)</f>
        <v>0</v>
      </c>
      <c r="K140" s="163"/>
      <c r="L140" s="23"/>
      <c r="M140" s="164"/>
      <c r="N140" s="165" t="s">
        <v>39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47</v>
      </c>
      <c r="AT140" s="168" t="s">
        <v>124</v>
      </c>
      <c r="AU140" s="168" t="s">
        <v>84</v>
      </c>
      <c r="AY140" s="3" t="s">
        <v>12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147</v>
      </c>
      <c r="BM140" s="168" t="s">
        <v>158</v>
      </c>
    </row>
    <row r="141" s="22" customFormat="true" ht="15" hidden="false" customHeight="false" outlineLevel="0" collapsed="false">
      <c r="B141" s="23"/>
      <c r="D141" s="170" t="s">
        <v>130</v>
      </c>
      <c r="F141" s="171" t="s">
        <v>159</v>
      </c>
      <c r="I141" s="172"/>
      <c r="L141" s="23"/>
      <c r="M141" s="173"/>
      <c r="T141" s="57"/>
      <c r="AT141" s="3" t="s">
        <v>130</v>
      </c>
      <c r="AU141" s="3" t="s">
        <v>84</v>
      </c>
    </row>
    <row r="142" s="143" customFormat="true" ht="22.5" hidden="false" customHeight="true" outlineLevel="0" collapsed="false">
      <c r="B142" s="144"/>
      <c r="D142" s="145" t="s">
        <v>73</v>
      </c>
      <c r="E142" s="154" t="s">
        <v>160</v>
      </c>
      <c r="F142" s="154" t="s">
        <v>161</v>
      </c>
      <c r="I142" s="147"/>
      <c r="J142" s="155" t="n">
        <f aca="false">BK142</f>
        <v>0</v>
      </c>
      <c r="L142" s="144"/>
      <c r="M142" s="149"/>
      <c r="P142" s="150" t="n">
        <f aca="false">SUM(P143:P150)</f>
        <v>0</v>
      </c>
      <c r="R142" s="150" t="n">
        <f aca="false">SUM(R143:R150)</f>
        <v>0.01675</v>
      </c>
      <c r="T142" s="151" t="n">
        <f aca="false">SUM(T143:T150)</f>
        <v>0</v>
      </c>
      <c r="AR142" s="145" t="s">
        <v>84</v>
      </c>
      <c r="AT142" s="152" t="s">
        <v>73</v>
      </c>
      <c r="AU142" s="152" t="s">
        <v>82</v>
      </c>
      <c r="AY142" s="145" t="s">
        <v>121</v>
      </c>
      <c r="BK142" s="153" t="n">
        <f aca="false">SUM(BK143:BK150)</f>
        <v>0</v>
      </c>
    </row>
    <row r="143" s="22" customFormat="true" ht="24" hidden="false" customHeight="true" outlineLevel="0" collapsed="false">
      <c r="B143" s="23"/>
      <c r="C143" s="156" t="s">
        <v>162</v>
      </c>
      <c r="D143" s="156" t="s">
        <v>124</v>
      </c>
      <c r="E143" s="157" t="s">
        <v>163</v>
      </c>
      <c r="F143" s="158" t="s">
        <v>164</v>
      </c>
      <c r="G143" s="159" t="s">
        <v>165</v>
      </c>
      <c r="H143" s="160" t="n">
        <v>25</v>
      </c>
      <c r="I143" s="161"/>
      <c r="J143" s="162" t="n">
        <f aca="false">ROUND(I143*H143,2)</f>
        <v>0</v>
      </c>
      <c r="K143" s="163"/>
      <c r="L143" s="23"/>
      <c r="M143" s="164"/>
      <c r="N143" s="165" t="s">
        <v>39</v>
      </c>
      <c r="P143" s="166" t="n">
        <f aca="false">O143*H143</f>
        <v>0</v>
      </c>
      <c r="Q143" s="166" t="n">
        <v>0.00067</v>
      </c>
      <c r="R143" s="166" t="n">
        <f aca="false">Q143*H143</f>
        <v>0.01675</v>
      </c>
      <c r="S143" s="166" t="n">
        <v>0</v>
      </c>
      <c r="T143" s="167" t="n">
        <f aca="false">S143*H143</f>
        <v>0</v>
      </c>
      <c r="AR143" s="168" t="s">
        <v>147</v>
      </c>
      <c r="AT143" s="168" t="s">
        <v>124</v>
      </c>
      <c r="AU143" s="168" t="s">
        <v>84</v>
      </c>
      <c r="AY143" s="3" t="s">
        <v>121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2</v>
      </c>
      <c r="BK143" s="169" t="n">
        <f aca="false">ROUND(I143*H143,2)</f>
        <v>0</v>
      </c>
      <c r="BL143" s="3" t="s">
        <v>147</v>
      </c>
      <c r="BM143" s="168" t="s">
        <v>166</v>
      </c>
    </row>
    <row r="144" s="22" customFormat="true" ht="15" hidden="false" customHeight="false" outlineLevel="0" collapsed="false">
      <c r="B144" s="23"/>
      <c r="D144" s="170" t="s">
        <v>130</v>
      </c>
      <c r="F144" s="171" t="s">
        <v>167</v>
      </c>
      <c r="I144" s="172"/>
      <c r="L144" s="23"/>
      <c r="M144" s="173"/>
      <c r="T144" s="57"/>
      <c r="AT144" s="3" t="s">
        <v>130</v>
      </c>
      <c r="AU144" s="3" t="s">
        <v>84</v>
      </c>
    </row>
    <row r="145" s="175" customFormat="true" ht="15" hidden="false" customHeight="false" outlineLevel="0" collapsed="false">
      <c r="B145" s="176"/>
      <c r="D145" s="170" t="s">
        <v>168</v>
      </c>
      <c r="E145" s="177"/>
      <c r="F145" s="178" t="s">
        <v>169</v>
      </c>
      <c r="H145" s="179" t="n">
        <v>25</v>
      </c>
      <c r="I145" s="180"/>
      <c r="L145" s="176"/>
      <c r="M145" s="181"/>
      <c r="T145" s="182"/>
      <c r="AT145" s="177" t="s">
        <v>168</v>
      </c>
      <c r="AU145" s="177" t="s">
        <v>84</v>
      </c>
      <c r="AV145" s="175" t="s">
        <v>84</v>
      </c>
      <c r="AW145" s="175" t="s">
        <v>30</v>
      </c>
      <c r="AX145" s="175" t="s">
        <v>82</v>
      </c>
      <c r="AY145" s="177" t="s">
        <v>121</v>
      </c>
    </row>
    <row r="146" s="22" customFormat="true" ht="16.5" hidden="false" customHeight="true" outlineLevel="0" collapsed="false">
      <c r="B146" s="23"/>
      <c r="C146" s="156" t="s">
        <v>122</v>
      </c>
      <c r="D146" s="156" t="s">
        <v>124</v>
      </c>
      <c r="E146" s="157" t="s">
        <v>170</v>
      </c>
      <c r="F146" s="158" t="s">
        <v>171</v>
      </c>
      <c r="G146" s="159" t="s">
        <v>165</v>
      </c>
      <c r="H146" s="160" t="n">
        <v>25</v>
      </c>
      <c r="I146" s="161"/>
      <c r="J146" s="162" t="n">
        <f aca="false">ROUND(I146*H146,2)</f>
        <v>0</v>
      </c>
      <c r="K146" s="163"/>
      <c r="L146" s="23"/>
      <c r="M146" s="164"/>
      <c r="N146" s="165" t="s">
        <v>39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47</v>
      </c>
      <c r="AT146" s="168" t="s">
        <v>124</v>
      </c>
      <c r="AU146" s="168" t="s">
        <v>84</v>
      </c>
      <c r="AY146" s="3" t="s">
        <v>121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2</v>
      </c>
      <c r="BK146" s="169" t="n">
        <f aca="false">ROUND(I146*H146,2)</f>
        <v>0</v>
      </c>
      <c r="BL146" s="3" t="s">
        <v>147</v>
      </c>
      <c r="BM146" s="168" t="s">
        <v>172</v>
      </c>
    </row>
    <row r="147" s="22" customFormat="true" ht="15" hidden="false" customHeight="false" outlineLevel="0" collapsed="false">
      <c r="B147" s="23"/>
      <c r="D147" s="170" t="s">
        <v>130</v>
      </c>
      <c r="F147" s="171" t="s">
        <v>173</v>
      </c>
      <c r="I147" s="172"/>
      <c r="L147" s="23"/>
      <c r="M147" s="173"/>
      <c r="T147" s="57"/>
      <c r="AT147" s="3" t="s">
        <v>130</v>
      </c>
      <c r="AU147" s="3" t="s">
        <v>84</v>
      </c>
    </row>
    <row r="148" s="175" customFormat="true" ht="15" hidden="false" customHeight="false" outlineLevel="0" collapsed="false">
      <c r="B148" s="176"/>
      <c r="D148" s="170" t="s">
        <v>168</v>
      </c>
      <c r="E148" s="177"/>
      <c r="F148" s="178" t="s">
        <v>169</v>
      </c>
      <c r="H148" s="179" t="n">
        <v>25</v>
      </c>
      <c r="I148" s="180"/>
      <c r="L148" s="176"/>
      <c r="M148" s="181"/>
      <c r="T148" s="182"/>
      <c r="AT148" s="177" t="s">
        <v>168</v>
      </c>
      <c r="AU148" s="177" t="s">
        <v>84</v>
      </c>
      <c r="AV148" s="175" t="s">
        <v>84</v>
      </c>
      <c r="AW148" s="175" t="s">
        <v>30</v>
      </c>
      <c r="AX148" s="175" t="s">
        <v>82</v>
      </c>
      <c r="AY148" s="177" t="s">
        <v>121</v>
      </c>
    </row>
    <row r="149" s="22" customFormat="true" ht="24" hidden="false" customHeight="true" outlineLevel="0" collapsed="false">
      <c r="B149" s="23"/>
      <c r="C149" s="156" t="s">
        <v>174</v>
      </c>
      <c r="D149" s="156" t="s">
        <v>124</v>
      </c>
      <c r="E149" s="157" t="s">
        <v>175</v>
      </c>
      <c r="F149" s="158" t="s">
        <v>176</v>
      </c>
      <c r="G149" s="159" t="s">
        <v>137</v>
      </c>
      <c r="H149" s="160" t="n">
        <v>0.017</v>
      </c>
      <c r="I149" s="161"/>
      <c r="J149" s="162" t="n">
        <f aca="false">ROUND(I149*H149,2)</f>
        <v>0</v>
      </c>
      <c r="K149" s="163"/>
      <c r="L149" s="23"/>
      <c r="M149" s="164"/>
      <c r="N149" s="165" t="s">
        <v>39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47</v>
      </c>
      <c r="AT149" s="168" t="s">
        <v>124</v>
      </c>
      <c r="AU149" s="168" t="s">
        <v>84</v>
      </c>
      <c r="AY149" s="3" t="s">
        <v>121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2</v>
      </c>
      <c r="BK149" s="169" t="n">
        <f aca="false">ROUND(I149*H149,2)</f>
        <v>0</v>
      </c>
      <c r="BL149" s="3" t="s">
        <v>147</v>
      </c>
      <c r="BM149" s="168" t="s">
        <v>177</v>
      </c>
    </row>
    <row r="150" s="22" customFormat="true" ht="15" hidden="false" customHeight="false" outlineLevel="0" collapsed="false">
      <c r="B150" s="23"/>
      <c r="D150" s="170" t="s">
        <v>130</v>
      </c>
      <c r="F150" s="171" t="s">
        <v>178</v>
      </c>
      <c r="I150" s="172"/>
      <c r="L150" s="23"/>
      <c r="M150" s="173"/>
      <c r="T150" s="57"/>
      <c r="AT150" s="3" t="s">
        <v>130</v>
      </c>
      <c r="AU150" s="3" t="s">
        <v>84</v>
      </c>
    </row>
    <row r="151" s="143" customFormat="true" ht="22.5" hidden="false" customHeight="true" outlineLevel="0" collapsed="false">
      <c r="B151" s="144"/>
      <c r="D151" s="145" t="s">
        <v>73</v>
      </c>
      <c r="E151" s="154" t="s">
        <v>179</v>
      </c>
      <c r="F151" s="154" t="s">
        <v>180</v>
      </c>
      <c r="I151" s="147"/>
      <c r="J151" s="155" t="n">
        <f aca="false">BK151</f>
        <v>0</v>
      </c>
      <c r="L151" s="144"/>
      <c r="M151" s="149"/>
      <c r="P151" s="150" t="n">
        <f aca="false">SUM(P152:P155)</f>
        <v>0</v>
      </c>
      <c r="R151" s="150" t="n">
        <f aca="false">SUM(R152:R155)</f>
        <v>0.1</v>
      </c>
      <c r="T151" s="151" t="n">
        <f aca="false">SUM(T152:T155)</f>
        <v>0</v>
      </c>
      <c r="AR151" s="145" t="s">
        <v>84</v>
      </c>
      <c r="AT151" s="152" t="s">
        <v>73</v>
      </c>
      <c r="AU151" s="152" t="s">
        <v>82</v>
      </c>
      <c r="AY151" s="145" t="s">
        <v>121</v>
      </c>
      <c r="BK151" s="153" t="n">
        <f aca="false">SUM(BK152:BK155)</f>
        <v>0</v>
      </c>
    </row>
    <row r="152" s="22" customFormat="true" ht="16.5" hidden="false" customHeight="true" outlineLevel="0" collapsed="false">
      <c r="B152" s="23"/>
      <c r="C152" s="156" t="s">
        <v>181</v>
      </c>
      <c r="D152" s="156" t="s">
        <v>124</v>
      </c>
      <c r="E152" s="157" t="s">
        <v>182</v>
      </c>
      <c r="F152" s="158" t="s">
        <v>183</v>
      </c>
      <c r="G152" s="159" t="s">
        <v>127</v>
      </c>
      <c r="H152" s="160" t="n">
        <v>1</v>
      </c>
      <c r="I152" s="161"/>
      <c r="J152" s="162" t="n">
        <f aca="false">ROUND(I152*H152,2)</f>
        <v>0</v>
      </c>
      <c r="K152" s="163"/>
      <c r="L152" s="23"/>
      <c r="M152" s="164"/>
      <c r="N152" s="165" t="s">
        <v>39</v>
      </c>
      <c r="P152" s="166" t="n">
        <f aca="false">O152*H152</f>
        <v>0</v>
      </c>
      <c r="Q152" s="166" t="n">
        <v>0.1</v>
      </c>
      <c r="R152" s="166" t="n">
        <f aca="false">Q152*H152</f>
        <v>0.1</v>
      </c>
      <c r="S152" s="166" t="n">
        <v>0</v>
      </c>
      <c r="T152" s="167" t="n">
        <f aca="false">S152*H152</f>
        <v>0</v>
      </c>
      <c r="AR152" s="168" t="s">
        <v>147</v>
      </c>
      <c r="AT152" s="168" t="s">
        <v>124</v>
      </c>
      <c r="AU152" s="168" t="s">
        <v>84</v>
      </c>
      <c r="AY152" s="3" t="s">
        <v>12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2</v>
      </c>
      <c r="BK152" s="169" t="n">
        <f aca="false">ROUND(I152*H152,2)</f>
        <v>0</v>
      </c>
      <c r="BL152" s="3" t="s">
        <v>147</v>
      </c>
      <c r="BM152" s="168" t="s">
        <v>184</v>
      </c>
    </row>
    <row r="153" s="22" customFormat="true" ht="15" hidden="false" customHeight="false" outlineLevel="0" collapsed="false">
      <c r="B153" s="23"/>
      <c r="D153" s="170" t="s">
        <v>130</v>
      </c>
      <c r="F153" s="171" t="s">
        <v>185</v>
      </c>
      <c r="I153" s="172"/>
      <c r="L153" s="23"/>
      <c r="M153" s="173"/>
      <c r="T153" s="57"/>
      <c r="AT153" s="3" t="s">
        <v>130</v>
      </c>
      <c r="AU153" s="3" t="s">
        <v>84</v>
      </c>
    </row>
    <row r="154" s="22" customFormat="true" ht="24" hidden="false" customHeight="true" outlineLevel="0" collapsed="false">
      <c r="B154" s="23"/>
      <c r="C154" s="156" t="s">
        <v>147</v>
      </c>
      <c r="D154" s="156" t="s">
        <v>124</v>
      </c>
      <c r="E154" s="157" t="s">
        <v>186</v>
      </c>
      <c r="F154" s="158" t="s">
        <v>187</v>
      </c>
      <c r="G154" s="159" t="s">
        <v>157</v>
      </c>
      <c r="H154" s="174"/>
      <c r="I154" s="161"/>
      <c r="J154" s="162" t="n">
        <f aca="false">ROUND(I154*H154,2)</f>
        <v>0</v>
      </c>
      <c r="K154" s="163"/>
      <c r="L154" s="23"/>
      <c r="M154" s="164"/>
      <c r="N154" s="165" t="s">
        <v>39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47</v>
      </c>
      <c r="AT154" s="168" t="s">
        <v>124</v>
      </c>
      <c r="AU154" s="168" t="s">
        <v>84</v>
      </c>
      <c r="AY154" s="3" t="s">
        <v>121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2</v>
      </c>
      <c r="BK154" s="169" t="n">
        <f aca="false">ROUND(I154*H154,2)</f>
        <v>0</v>
      </c>
      <c r="BL154" s="3" t="s">
        <v>147</v>
      </c>
      <c r="BM154" s="168" t="s">
        <v>188</v>
      </c>
    </row>
    <row r="155" s="22" customFormat="true" ht="15" hidden="false" customHeight="false" outlineLevel="0" collapsed="false">
      <c r="B155" s="23"/>
      <c r="D155" s="170" t="s">
        <v>130</v>
      </c>
      <c r="F155" s="171" t="s">
        <v>189</v>
      </c>
      <c r="I155" s="172"/>
      <c r="L155" s="23"/>
      <c r="M155" s="173"/>
      <c r="T155" s="57"/>
      <c r="AT155" s="3" t="s">
        <v>130</v>
      </c>
      <c r="AU155" s="3" t="s">
        <v>84</v>
      </c>
    </row>
    <row r="156" s="143" customFormat="true" ht="22.5" hidden="false" customHeight="true" outlineLevel="0" collapsed="false">
      <c r="B156" s="144"/>
      <c r="D156" s="145" t="s">
        <v>73</v>
      </c>
      <c r="E156" s="154" t="s">
        <v>190</v>
      </c>
      <c r="F156" s="154" t="s">
        <v>191</v>
      </c>
      <c r="I156" s="147"/>
      <c r="J156" s="155" t="n">
        <f aca="false">BK156</f>
        <v>0</v>
      </c>
      <c r="L156" s="144"/>
      <c r="M156" s="149"/>
      <c r="P156" s="150" t="n">
        <f aca="false">SUM(P157:P164)</f>
        <v>0</v>
      </c>
      <c r="R156" s="150" t="n">
        <f aca="false">SUM(R157:R164)</f>
        <v>0</v>
      </c>
      <c r="T156" s="151" t="n">
        <f aca="false">SUM(T157:T164)</f>
        <v>0</v>
      </c>
      <c r="AR156" s="145" t="s">
        <v>84</v>
      </c>
      <c r="AT156" s="152" t="s">
        <v>73</v>
      </c>
      <c r="AU156" s="152" t="s">
        <v>82</v>
      </c>
      <c r="AY156" s="145" t="s">
        <v>121</v>
      </c>
      <c r="BK156" s="153" t="n">
        <f aca="false">SUM(BK157:BK164)</f>
        <v>0</v>
      </c>
    </row>
    <row r="157" s="22" customFormat="true" ht="24" hidden="false" customHeight="true" outlineLevel="0" collapsed="false">
      <c r="B157" s="23"/>
      <c r="C157" s="156" t="s">
        <v>192</v>
      </c>
      <c r="D157" s="156" t="s">
        <v>124</v>
      </c>
      <c r="E157" s="157" t="s">
        <v>193</v>
      </c>
      <c r="F157" s="158" t="s">
        <v>194</v>
      </c>
      <c r="G157" s="159" t="s">
        <v>165</v>
      </c>
      <c r="H157" s="160" t="n">
        <v>150</v>
      </c>
      <c r="I157" s="161"/>
      <c r="J157" s="162" t="n">
        <f aca="false">ROUND(I157*H157,2)</f>
        <v>0</v>
      </c>
      <c r="K157" s="163"/>
      <c r="L157" s="23"/>
      <c r="M157" s="164"/>
      <c r="N157" s="165" t="s">
        <v>39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47</v>
      </c>
      <c r="AT157" s="168" t="s">
        <v>124</v>
      </c>
      <c r="AU157" s="168" t="s">
        <v>84</v>
      </c>
      <c r="AY157" s="3" t="s">
        <v>121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2</v>
      </c>
      <c r="BK157" s="169" t="n">
        <f aca="false">ROUND(I157*H157,2)</f>
        <v>0</v>
      </c>
      <c r="BL157" s="3" t="s">
        <v>147</v>
      </c>
      <c r="BM157" s="168" t="s">
        <v>195</v>
      </c>
    </row>
    <row r="158" s="22" customFormat="true" ht="15" hidden="false" customHeight="false" outlineLevel="0" collapsed="false">
      <c r="B158" s="23"/>
      <c r="D158" s="170" t="s">
        <v>130</v>
      </c>
      <c r="F158" s="171" t="s">
        <v>196</v>
      </c>
      <c r="I158" s="172"/>
      <c r="L158" s="23"/>
      <c r="M158" s="173"/>
      <c r="T158" s="57"/>
      <c r="AT158" s="3" t="s">
        <v>130</v>
      </c>
      <c r="AU158" s="3" t="s">
        <v>84</v>
      </c>
    </row>
    <row r="159" s="22" customFormat="true" ht="16.5" hidden="false" customHeight="true" outlineLevel="0" collapsed="false">
      <c r="B159" s="23"/>
      <c r="C159" s="156" t="s">
        <v>197</v>
      </c>
      <c r="D159" s="156" t="s">
        <v>124</v>
      </c>
      <c r="E159" s="157" t="s">
        <v>198</v>
      </c>
      <c r="F159" s="158" t="s">
        <v>199</v>
      </c>
      <c r="G159" s="159" t="s">
        <v>127</v>
      </c>
      <c r="H159" s="160" t="n">
        <v>1</v>
      </c>
      <c r="I159" s="161"/>
      <c r="J159" s="162" t="n">
        <f aca="false">ROUND(I159*H159,2)</f>
        <v>0</v>
      </c>
      <c r="K159" s="163"/>
      <c r="L159" s="23"/>
      <c r="M159" s="164"/>
      <c r="N159" s="165" t="s">
        <v>39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47</v>
      </c>
      <c r="AT159" s="168" t="s">
        <v>124</v>
      </c>
      <c r="AU159" s="168" t="s">
        <v>84</v>
      </c>
      <c r="AY159" s="3" t="s">
        <v>121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2</v>
      </c>
      <c r="BK159" s="169" t="n">
        <f aca="false">ROUND(I159*H159,2)</f>
        <v>0</v>
      </c>
      <c r="BL159" s="3" t="s">
        <v>147</v>
      </c>
      <c r="BM159" s="168" t="s">
        <v>200</v>
      </c>
    </row>
    <row r="160" s="22" customFormat="true" ht="15" hidden="false" customHeight="false" outlineLevel="0" collapsed="false">
      <c r="B160" s="23"/>
      <c r="D160" s="170" t="s">
        <v>130</v>
      </c>
      <c r="F160" s="171" t="s">
        <v>201</v>
      </c>
      <c r="I160" s="172"/>
      <c r="L160" s="23"/>
      <c r="M160" s="173"/>
      <c r="T160" s="57"/>
      <c r="AT160" s="3" t="s">
        <v>130</v>
      </c>
      <c r="AU160" s="3" t="s">
        <v>84</v>
      </c>
    </row>
    <row r="161" s="22" customFormat="true" ht="24" hidden="false" customHeight="true" outlineLevel="0" collapsed="false">
      <c r="B161" s="23"/>
      <c r="C161" s="156" t="s">
        <v>202</v>
      </c>
      <c r="D161" s="156" t="s">
        <v>124</v>
      </c>
      <c r="E161" s="157" t="s">
        <v>203</v>
      </c>
      <c r="F161" s="158" t="s">
        <v>204</v>
      </c>
      <c r="G161" s="159" t="s">
        <v>127</v>
      </c>
      <c r="H161" s="160" t="n">
        <v>1</v>
      </c>
      <c r="I161" s="161"/>
      <c r="J161" s="162" t="n">
        <f aca="false">ROUND(I161*H161,2)</f>
        <v>0</v>
      </c>
      <c r="K161" s="163"/>
      <c r="L161" s="23"/>
      <c r="M161" s="164"/>
      <c r="N161" s="165" t="s">
        <v>39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47</v>
      </c>
      <c r="AT161" s="168" t="s">
        <v>124</v>
      </c>
      <c r="AU161" s="168" t="s">
        <v>84</v>
      </c>
      <c r="AY161" s="3" t="s">
        <v>121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2</v>
      </c>
      <c r="BK161" s="169" t="n">
        <f aca="false">ROUND(I161*H161,2)</f>
        <v>0</v>
      </c>
      <c r="BL161" s="3" t="s">
        <v>147</v>
      </c>
      <c r="BM161" s="168" t="s">
        <v>205</v>
      </c>
    </row>
    <row r="162" s="22" customFormat="true" ht="15" hidden="false" customHeight="false" outlineLevel="0" collapsed="false">
      <c r="B162" s="23"/>
      <c r="D162" s="170" t="s">
        <v>130</v>
      </c>
      <c r="F162" s="171" t="s">
        <v>206</v>
      </c>
      <c r="I162" s="172"/>
      <c r="L162" s="23"/>
      <c r="M162" s="173"/>
      <c r="T162" s="57"/>
      <c r="AT162" s="3" t="s">
        <v>130</v>
      </c>
      <c r="AU162" s="3" t="s">
        <v>84</v>
      </c>
    </row>
    <row r="163" s="22" customFormat="true" ht="24" hidden="false" customHeight="true" outlineLevel="0" collapsed="false">
      <c r="B163" s="23"/>
      <c r="C163" s="156" t="s">
        <v>207</v>
      </c>
      <c r="D163" s="156" t="s">
        <v>124</v>
      </c>
      <c r="E163" s="157" t="s">
        <v>208</v>
      </c>
      <c r="F163" s="158" t="s">
        <v>209</v>
      </c>
      <c r="G163" s="159" t="s">
        <v>157</v>
      </c>
      <c r="H163" s="174"/>
      <c r="I163" s="161"/>
      <c r="J163" s="162" t="n">
        <f aca="false">ROUND(I163*H163,2)</f>
        <v>0</v>
      </c>
      <c r="K163" s="163"/>
      <c r="L163" s="23"/>
      <c r="M163" s="164"/>
      <c r="N163" s="165" t="s">
        <v>39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47</v>
      </c>
      <c r="AT163" s="168" t="s">
        <v>124</v>
      </c>
      <c r="AU163" s="168" t="s">
        <v>84</v>
      </c>
      <c r="AY163" s="3" t="s">
        <v>121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2</v>
      </c>
      <c r="BK163" s="169" t="n">
        <f aca="false">ROUND(I163*H163,2)</f>
        <v>0</v>
      </c>
      <c r="BL163" s="3" t="s">
        <v>147</v>
      </c>
      <c r="BM163" s="168" t="s">
        <v>210</v>
      </c>
    </row>
    <row r="164" s="22" customFormat="true" ht="15" hidden="false" customHeight="false" outlineLevel="0" collapsed="false">
      <c r="B164" s="23"/>
      <c r="D164" s="170" t="s">
        <v>130</v>
      </c>
      <c r="F164" s="171" t="s">
        <v>211</v>
      </c>
      <c r="I164" s="172"/>
      <c r="L164" s="23"/>
      <c r="M164" s="173"/>
      <c r="T164" s="57"/>
      <c r="AT164" s="3" t="s">
        <v>130</v>
      </c>
      <c r="AU164" s="3" t="s">
        <v>84</v>
      </c>
    </row>
    <row r="165" s="143" customFormat="true" ht="25.5" hidden="false" customHeight="true" outlineLevel="0" collapsed="false">
      <c r="B165" s="144"/>
      <c r="D165" s="145" t="s">
        <v>73</v>
      </c>
      <c r="E165" s="146" t="s">
        <v>212</v>
      </c>
      <c r="F165" s="146" t="s">
        <v>213</v>
      </c>
      <c r="I165" s="147"/>
      <c r="J165" s="148" t="n">
        <f aca="false">BK165</f>
        <v>0</v>
      </c>
      <c r="L165" s="144"/>
      <c r="M165" s="149"/>
      <c r="P165" s="150" t="n">
        <f aca="false">P166</f>
        <v>0</v>
      </c>
      <c r="R165" s="150" t="n">
        <f aca="false">R166</f>
        <v>0</v>
      </c>
      <c r="T165" s="151" t="n">
        <f aca="false">T166</f>
        <v>0</v>
      </c>
      <c r="AR165" s="145" t="s">
        <v>214</v>
      </c>
      <c r="AT165" s="152" t="s">
        <v>73</v>
      </c>
      <c r="AU165" s="152" t="s">
        <v>74</v>
      </c>
      <c r="AY165" s="145" t="s">
        <v>121</v>
      </c>
      <c r="BK165" s="153" t="n">
        <f aca="false">BK166</f>
        <v>0</v>
      </c>
    </row>
    <row r="166" s="143" customFormat="true" ht="22.5" hidden="false" customHeight="true" outlineLevel="0" collapsed="false">
      <c r="B166" s="144"/>
      <c r="D166" s="145" t="s">
        <v>73</v>
      </c>
      <c r="E166" s="154" t="s">
        <v>215</v>
      </c>
      <c r="F166" s="154" t="s">
        <v>216</v>
      </c>
      <c r="I166" s="147"/>
      <c r="J166" s="155" t="n">
        <f aca="false">BK166</f>
        <v>0</v>
      </c>
      <c r="L166" s="144"/>
      <c r="M166" s="149"/>
      <c r="P166" s="150" t="n">
        <f aca="false">SUM(P167:P168)</f>
        <v>0</v>
      </c>
      <c r="R166" s="150" t="n">
        <f aca="false">SUM(R167:R168)</f>
        <v>0</v>
      </c>
      <c r="T166" s="151" t="n">
        <f aca="false">SUM(T167:T168)</f>
        <v>0</v>
      </c>
      <c r="AR166" s="145" t="s">
        <v>214</v>
      </c>
      <c r="AT166" s="152" t="s">
        <v>73</v>
      </c>
      <c r="AU166" s="152" t="s">
        <v>82</v>
      </c>
      <c r="AY166" s="145" t="s">
        <v>121</v>
      </c>
      <c r="BK166" s="153" t="n">
        <f aca="false">SUM(BK167:BK168)</f>
        <v>0</v>
      </c>
    </row>
    <row r="167" s="22" customFormat="true" ht="16.5" hidden="false" customHeight="true" outlineLevel="0" collapsed="false">
      <c r="B167" s="23"/>
      <c r="C167" s="156" t="s">
        <v>217</v>
      </c>
      <c r="D167" s="156" t="s">
        <v>124</v>
      </c>
      <c r="E167" s="157" t="s">
        <v>218</v>
      </c>
      <c r="F167" s="158" t="s">
        <v>219</v>
      </c>
      <c r="G167" s="159" t="s">
        <v>220</v>
      </c>
      <c r="H167" s="160" t="n">
        <v>1</v>
      </c>
      <c r="I167" s="161"/>
      <c r="J167" s="162" t="n">
        <f aca="false">ROUND(I167*H167,2)</f>
        <v>0</v>
      </c>
      <c r="K167" s="163"/>
      <c r="L167" s="23"/>
      <c r="M167" s="164"/>
      <c r="N167" s="165" t="s">
        <v>39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21</v>
      </c>
      <c r="AT167" s="168" t="s">
        <v>124</v>
      </c>
      <c r="AU167" s="168" t="s">
        <v>84</v>
      </c>
      <c r="AY167" s="3" t="s">
        <v>121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2</v>
      </c>
      <c r="BK167" s="169" t="n">
        <f aca="false">ROUND(I167*H167,2)</f>
        <v>0</v>
      </c>
      <c r="BL167" s="3" t="s">
        <v>221</v>
      </c>
      <c r="BM167" s="168" t="s">
        <v>222</v>
      </c>
    </row>
    <row r="168" s="22" customFormat="true" ht="15" hidden="false" customHeight="false" outlineLevel="0" collapsed="false">
      <c r="B168" s="23"/>
      <c r="D168" s="170" t="s">
        <v>130</v>
      </c>
      <c r="F168" s="171" t="s">
        <v>223</v>
      </c>
      <c r="I168" s="172"/>
      <c r="L168" s="23"/>
      <c r="M168" s="183"/>
      <c r="N168" s="184"/>
      <c r="O168" s="184"/>
      <c r="P168" s="184"/>
      <c r="Q168" s="184"/>
      <c r="R168" s="184"/>
      <c r="S168" s="184"/>
      <c r="T168" s="185"/>
      <c r="AT168" s="3" t="s">
        <v>130</v>
      </c>
      <c r="AU168" s="3" t="s">
        <v>84</v>
      </c>
    </row>
    <row r="169" s="22" customFormat="true" ht="6.75" hidden="false" customHeight="true" outlineLevel="0" collapsed="false"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3"/>
    </row>
  </sheetData>
  <sheetProtection algorithmName="SHA-512" hashValue="i7YJdisRdYV51DdJl6Ge+VGf8wgzf3u2DmkF53V4qkPqejhUxmXHX9OrX/J3g/ftVVtOGFWJ7mSuftTcOE2ysA==" saltValue="jpzpLFYwpcZ+iyBFitSduyRcUUm68plWY4O2raEeQCTswjOR3HCwLTTHdXa9E97uFqVPaKt+MG7A6Q/0JdkiLg==" spinCount="100000" sheet="true" objects="true" scenarios="true" formatColumns="false" formatRows="false" autoFilter="false"/>
  <autoFilter ref="C125:K16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_PhD_Infr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30" hidden="false" customHeight="true" outlineLevel="0" collapsed="false">
      <c r="B9" s="23"/>
      <c r="E9" s="100" t="s">
        <v>224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3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31:BE232)),  2)</f>
        <v>0</v>
      </c>
      <c r="I33" s="110" t="n">
        <v>0.21</v>
      </c>
      <c r="J33" s="109" t="n">
        <f aca="false">ROUND(((SUM(BE131:BE23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31:BF232)),  2)</f>
        <v>0</v>
      </c>
      <c r="I34" s="110" t="n">
        <v>0.12</v>
      </c>
      <c r="J34" s="109" t="n">
        <f aca="false">ROUND(((SUM(BF131:BF23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31:BG23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31:BH23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31:BI23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vební úpravy_PhD_Infr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30" hidden="false" customHeight="true" outlineLevel="0" collapsed="false">
      <c r="B87" s="23"/>
      <c r="E87" s="100" t="str">
        <f aca="false">E9</f>
        <v>2022B - Stavební úpravy - zvýšení čistoty laboratorního prostřed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radec Králové</v>
      </c>
      <c r="I89" s="15" t="s">
        <v>21</v>
      </c>
      <c r="J89" s="101" t="str">
        <f aca="false">IF(J12="","",J12)</f>
        <v>12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Ing. Martin Brách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2</v>
      </c>
      <c r="D94" s="111"/>
      <c r="E94" s="111"/>
      <c r="F94" s="111"/>
      <c r="G94" s="111"/>
      <c r="H94" s="111"/>
      <c r="I94" s="111"/>
      <c r="J94" s="121" t="s">
        <v>9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4</v>
      </c>
      <c r="J96" s="106" t="n">
        <f aca="false">J131</f>
        <v>0</v>
      </c>
      <c r="L96" s="23"/>
      <c r="AU96" s="3" t="s">
        <v>95</v>
      </c>
    </row>
    <row r="97" s="123" customFormat="true" ht="24.75" hidden="false" customHeight="true" outlineLevel="0" collapsed="false">
      <c r="B97" s="124"/>
      <c r="D97" s="125" t="s">
        <v>96</v>
      </c>
      <c r="E97" s="126"/>
      <c r="F97" s="126"/>
      <c r="G97" s="126"/>
      <c r="H97" s="126"/>
      <c r="I97" s="126"/>
      <c r="J97" s="127" t="n">
        <f aca="false">J132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33</f>
        <v>0</v>
      </c>
      <c r="L98" s="129"/>
    </row>
    <row r="99" s="123" customFormat="true" ht="24.75" hidden="false" customHeight="true" outlineLevel="0" collapsed="false">
      <c r="B99" s="124"/>
      <c r="D99" s="125" t="s">
        <v>99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8" customFormat="true" ht="19.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37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148</f>
        <v>0</v>
      </c>
      <c r="L101" s="129"/>
    </row>
    <row r="102" s="128" customFormat="true" ht="19.5" hidden="false" customHeight="true" outlineLevel="0" collapsed="false">
      <c r="B102" s="129"/>
      <c r="D102" s="130" t="s">
        <v>102</v>
      </c>
      <c r="E102" s="131"/>
      <c r="F102" s="131"/>
      <c r="G102" s="131"/>
      <c r="H102" s="131"/>
      <c r="I102" s="131"/>
      <c r="J102" s="132" t="n">
        <f aca="false">J155</f>
        <v>0</v>
      </c>
      <c r="L102" s="129"/>
    </row>
    <row r="103" s="128" customFormat="true" ht="19.5" hidden="false" customHeight="true" outlineLevel="0" collapsed="false">
      <c r="B103" s="129"/>
      <c r="D103" s="130" t="s">
        <v>225</v>
      </c>
      <c r="E103" s="131"/>
      <c r="F103" s="131"/>
      <c r="G103" s="131"/>
      <c r="H103" s="131"/>
      <c r="I103" s="131"/>
      <c r="J103" s="132" t="n">
        <f aca="false">J160</f>
        <v>0</v>
      </c>
      <c r="L103" s="129"/>
    </row>
    <row r="104" s="128" customFormat="true" ht="19.5" hidden="false" customHeight="true" outlineLevel="0" collapsed="false">
      <c r="B104" s="129"/>
      <c r="D104" s="130" t="s">
        <v>103</v>
      </c>
      <c r="E104" s="131"/>
      <c r="F104" s="131"/>
      <c r="G104" s="131"/>
      <c r="H104" s="131"/>
      <c r="I104" s="131"/>
      <c r="J104" s="132" t="n">
        <f aca="false">J163</f>
        <v>0</v>
      </c>
      <c r="L104" s="129"/>
    </row>
    <row r="105" s="128" customFormat="true" ht="19.5" hidden="false" customHeight="true" outlineLevel="0" collapsed="false">
      <c r="B105" s="129"/>
      <c r="D105" s="130" t="s">
        <v>226</v>
      </c>
      <c r="E105" s="131"/>
      <c r="F105" s="131"/>
      <c r="G105" s="131"/>
      <c r="H105" s="131"/>
      <c r="I105" s="131"/>
      <c r="J105" s="132" t="n">
        <f aca="false">J174</f>
        <v>0</v>
      </c>
      <c r="L105" s="129"/>
    </row>
    <row r="106" s="128" customFormat="true" ht="19.5" hidden="false" customHeight="true" outlineLevel="0" collapsed="false">
      <c r="B106" s="129"/>
      <c r="D106" s="130" t="s">
        <v>227</v>
      </c>
      <c r="E106" s="131"/>
      <c r="F106" s="131"/>
      <c r="G106" s="131"/>
      <c r="H106" s="131"/>
      <c r="I106" s="131"/>
      <c r="J106" s="132" t="n">
        <f aca="false">J177</f>
        <v>0</v>
      </c>
      <c r="L106" s="129"/>
    </row>
    <row r="107" s="128" customFormat="true" ht="19.5" hidden="false" customHeight="true" outlineLevel="0" collapsed="false">
      <c r="B107" s="129"/>
      <c r="D107" s="130" t="s">
        <v>228</v>
      </c>
      <c r="E107" s="131"/>
      <c r="F107" s="131"/>
      <c r="G107" s="131"/>
      <c r="H107" s="131"/>
      <c r="I107" s="131"/>
      <c r="J107" s="132" t="n">
        <f aca="false">J180</f>
        <v>0</v>
      </c>
      <c r="L107" s="129"/>
    </row>
    <row r="108" s="128" customFormat="true" ht="19.5" hidden="false" customHeight="true" outlineLevel="0" collapsed="false">
      <c r="B108" s="129"/>
      <c r="D108" s="130" t="s">
        <v>229</v>
      </c>
      <c r="E108" s="131"/>
      <c r="F108" s="131"/>
      <c r="G108" s="131"/>
      <c r="H108" s="131"/>
      <c r="I108" s="131"/>
      <c r="J108" s="132" t="n">
        <f aca="false">J190</f>
        <v>0</v>
      </c>
      <c r="L108" s="129"/>
    </row>
    <row r="109" s="128" customFormat="true" ht="19.5" hidden="false" customHeight="true" outlineLevel="0" collapsed="false">
      <c r="B109" s="129"/>
      <c r="D109" s="130" t="s">
        <v>230</v>
      </c>
      <c r="E109" s="131"/>
      <c r="F109" s="131"/>
      <c r="G109" s="131"/>
      <c r="H109" s="131"/>
      <c r="I109" s="131"/>
      <c r="J109" s="132" t="n">
        <f aca="false">J200</f>
        <v>0</v>
      </c>
      <c r="L109" s="129"/>
    </row>
    <row r="110" s="123" customFormat="true" ht="24.75" hidden="false" customHeight="true" outlineLevel="0" collapsed="false">
      <c r="B110" s="124"/>
      <c r="D110" s="125" t="s">
        <v>104</v>
      </c>
      <c r="E110" s="126"/>
      <c r="F110" s="126"/>
      <c r="G110" s="126"/>
      <c r="H110" s="126"/>
      <c r="I110" s="126"/>
      <c r="J110" s="127" t="n">
        <f aca="false">J229</f>
        <v>0</v>
      </c>
      <c r="L110" s="124"/>
    </row>
    <row r="111" s="128" customFormat="true" ht="19.5" hidden="false" customHeight="true" outlineLevel="0" collapsed="false">
      <c r="B111" s="129"/>
      <c r="D111" s="130" t="s">
        <v>105</v>
      </c>
      <c r="E111" s="131"/>
      <c r="F111" s="131"/>
      <c r="G111" s="131"/>
      <c r="H111" s="131"/>
      <c r="I111" s="131"/>
      <c r="J111" s="132" t="n">
        <f aca="false">J230</f>
        <v>0</v>
      </c>
      <c r="L111" s="129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06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99" t="str">
        <f aca="false">E7</f>
        <v>Stavební úpravy_PhD_Infra</v>
      </c>
      <c r="F121" s="99"/>
      <c r="G121" s="99"/>
      <c r="H121" s="99"/>
      <c r="L121" s="23"/>
    </row>
    <row r="122" s="22" customFormat="true" ht="12" hidden="false" customHeight="true" outlineLevel="0" collapsed="false">
      <c r="B122" s="23"/>
      <c r="C122" s="15" t="s">
        <v>89</v>
      </c>
      <c r="L122" s="23"/>
    </row>
    <row r="123" s="22" customFormat="true" ht="30" hidden="false" customHeight="true" outlineLevel="0" collapsed="false">
      <c r="B123" s="23"/>
      <c r="E123" s="100" t="str">
        <f aca="false">E9</f>
        <v>2022B - Stavební úpravy - zvýšení čistoty laboratorního prostředí</v>
      </c>
      <c r="F123" s="100"/>
      <c r="G123" s="100"/>
      <c r="H123" s="10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2</f>
        <v>Hradec Králové</v>
      </c>
      <c r="I125" s="15" t="s">
        <v>21</v>
      </c>
      <c r="J125" s="101" t="str">
        <f aca="false">IF(J12="","",J12)</f>
        <v>12. 2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5</f>
        <v> </v>
      </c>
      <c r="I127" s="15" t="s">
        <v>29</v>
      </c>
      <c r="J127" s="119" t="str">
        <f aca="false">E21</f>
        <v> 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18="","",E18)</f>
        <v>Vyplň údaj</v>
      </c>
      <c r="I128" s="15" t="s">
        <v>31</v>
      </c>
      <c r="J128" s="119" t="str">
        <f aca="false">E24</f>
        <v>Ing. Martin Brácha</v>
      </c>
      <c r="L128" s="23"/>
    </row>
    <row r="129" s="22" customFormat="true" ht="9.75" hidden="false" customHeight="true" outlineLevel="0" collapsed="false">
      <c r="B129" s="23"/>
      <c r="L129" s="23"/>
    </row>
    <row r="130" s="133" customFormat="true" ht="29.25" hidden="false" customHeight="true" outlineLevel="0" collapsed="false">
      <c r="B130" s="134"/>
      <c r="C130" s="135" t="s">
        <v>107</v>
      </c>
      <c r="D130" s="136" t="s">
        <v>59</v>
      </c>
      <c r="E130" s="136" t="s">
        <v>55</v>
      </c>
      <c r="F130" s="136" t="s">
        <v>56</v>
      </c>
      <c r="G130" s="136" t="s">
        <v>108</v>
      </c>
      <c r="H130" s="136" t="s">
        <v>109</v>
      </c>
      <c r="I130" s="136" t="s">
        <v>110</v>
      </c>
      <c r="J130" s="137" t="s">
        <v>93</v>
      </c>
      <c r="K130" s="138" t="s">
        <v>111</v>
      </c>
      <c r="L130" s="134"/>
      <c r="M130" s="64"/>
      <c r="N130" s="65" t="s">
        <v>38</v>
      </c>
      <c r="O130" s="65" t="s">
        <v>112</v>
      </c>
      <c r="P130" s="65" t="s">
        <v>113</v>
      </c>
      <c r="Q130" s="65" t="s">
        <v>114</v>
      </c>
      <c r="R130" s="65" t="s">
        <v>115</v>
      </c>
      <c r="S130" s="65" t="s">
        <v>116</v>
      </c>
      <c r="T130" s="66" t="s">
        <v>117</v>
      </c>
    </row>
    <row r="131" s="22" customFormat="true" ht="22.5" hidden="false" customHeight="true" outlineLevel="0" collapsed="false">
      <c r="B131" s="23"/>
      <c r="C131" s="70" t="s">
        <v>118</v>
      </c>
      <c r="J131" s="139" t="n">
        <f aca="false">BK131</f>
        <v>0</v>
      </c>
      <c r="L131" s="23"/>
      <c r="M131" s="67"/>
      <c r="N131" s="55"/>
      <c r="O131" s="55"/>
      <c r="P131" s="140" t="n">
        <f aca="false">P132+P136+P229</f>
        <v>0</v>
      </c>
      <c r="Q131" s="55"/>
      <c r="R131" s="140" t="n">
        <f aca="false">R132+R136+R229</f>
        <v>4.98104978</v>
      </c>
      <c r="S131" s="55"/>
      <c r="T131" s="141" t="n">
        <f aca="false">T132+T136+T229</f>
        <v>0.20481836</v>
      </c>
      <c r="AT131" s="3" t="s">
        <v>73</v>
      </c>
      <c r="AU131" s="3" t="s">
        <v>95</v>
      </c>
      <c r="BK131" s="142" t="n">
        <f aca="false">BK132+BK136+BK229</f>
        <v>0</v>
      </c>
    </row>
    <row r="132" s="143" customFormat="true" ht="25.5" hidden="false" customHeight="true" outlineLevel="0" collapsed="false">
      <c r="B132" s="144"/>
      <c r="D132" s="145" t="s">
        <v>73</v>
      </c>
      <c r="E132" s="146" t="s">
        <v>119</v>
      </c>
      <c r="F132" s="146" t="s">
        <v>120</v>
      </c>
      <c r="I132" s="147"/>
      <c r="J132" s="148" t="n">
        <f aca="false">BK132</f>
        <v>0</v>
      </c>
      <c r="L132" s="144"/>
      <c r="M132" s="149"/>
      <c r="P132" s="150" t="n">
        <f aca="false">P133</f>
        <v>0</v>
      </c>
      <c r="R132" s="150" t="n">
        <f aca="false">R133</f>
        <v>0</v>
      </c>
      <c r="T132" s="151" t="n">
        <f aca="false">T133</f>
        <v>0</v>
      </c>
      <c r="AR132" s="145" t="s">
        <v>82</v>
      </c>
      <c r="AT132" s="152" t="s">
        <v>73</v>
      </c>
      <c r="AU132" s="152" t="s">
        <v>74</v>
      </c>
      <c r="AY132" s="145" t="s">
        <v>121</v>
      </c>
      <c r="BK132" s="153" t="n">
        <f aca="false">BK133</f>
        <v>0</v>
      </c>
    </row>
    <row r="133" s="143" customFormat="true" ht="22.5" hidden="false" customHeight="true" outlineLevel="0" collapsed="false">
      <c r="B133" s="144"/>
      <c r="D133" s="145" t="s">
        <v>73</v>
      </c>
      <c r="E133" s="154" t="s">
        <v>132</v>
      </c>
      <c r="F133" s="154" t="s">
        <v>133</v>
      </c>
      <c r="I133" s="147"/>
      <c r="J133" s="155" t="n">
        <f aca="false">BK133</f>
        <v>0</v>
      </c>
      <c r="L133" s="144"/>
      <c r="M133" s="149"/>
      <c r="P133" s="150" t="n">
        <f aca="false">SUM(P134:P135)</f>
        <v>0</v>
      </c>
      <c r="R133" s="150" t="n">
        <f aca="false">SUM(R134:R135)</f>
        <v>0</v>
      </c>
      <c r="T133" s="151" t="n">
        <f aca="false">SUM(T134:T135)</f>
        <v>0</v>
      </c>
      <c r="AR133" s="145" t="s">
        <v>82</v>
      </c>
      <c r="AT133" s="152" t="s">
        <v>73</v>
      </c>
      <c r="AU133" s="152" t="s">
        <v>82</v>
      </c>
      <c r="AY133" s="145" t="s">
        <v>121</v>
      </c>
      <c r="BK133" s="153" t="n">
        <f aca="false">SUM(BK134:BK135)</f>
        <v>0</v>
      </c>
    </row>
    <row r="134" s="22" customFormat="true" ht="24" hidden="false" customHeight="true" outlineLevel="0" collapsed="false">
      <c r="B134" s="23"/>
      <c r="C134" s="156" t="s">
        <v>231</v>
      </c>
      <c r="D134" s="156" t="s">
        <v>124</v>
      </c>
      <c r="E134" s="157" t="s">
        <v>135</v>
      </c>
      <c r="F134" s="158" t="s">
        <v>136</v>
      </c>
      <c r="G134" s="159" t="s">
        <v>137</v>
      </c>
      <c r="H134" s="160" t="n">
        <v>4.981</v>
      </c>
      <c r="I134" s="161"/>
      <c r="J134" s="162" t="n">
        <f aca="false">ROUND(I134*H134,2)</f>
        <v>0</v>
      </c>
      <c r="K134" s="163"/>
      <c r="L134" s="23"/>
      <c r="M134" s="164"/>
      <c r="N134" s="165" t="s">
        <v>39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28</v>
      </c>
      <c r="AT134" s="168" t="s">
        <v>124</v>
      </c>
      <c r="AU134" s="168" t="s">
        <v>84</v>
      </c>
      <c r="AY134" s="3" t="s">
        <v>121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2</v>
      </c>
      <c r="BK134" s="169" t="n">
        <f aca="false">ROUND(I134*H134,2)</f>
        <v>0</v>
      </c>
      <c r="BL134" s="3" t="s">
        <v>128</v>
      </c>
      <c r="BM134" s="168" t="s">
        <v>232</v>
      </c>
    </row>
    <row r="135" s="22" customFormat="true" ht="15" hidden="false" customHeight="false" outlineLevel="0" collapsed="false">
      <c r="B135" s="23"/>
      <c r="D135" s="170" t="s">
        <v>130</v>
      </c>
      <c r="F135" s="171" t="s">
        <v>136</v>
      </c>
      <c r="I135" s="172"/>
      <c r="L135" s="23"/>
      <c r="M135" s="173"/>
      <c r="T135" s="57"/>
      <c r="AT135" s="3" t="s">
        <v>130</v>
      </c>
      <c r="AU135" s="3" t="s">
        <v>84</v>
      </c>
    </row>
    <row r="136" s="143" customFormat="true" ht="25.5" hidden="false" customHeight="true" outlineLevel="0" collapsed="false">
      <c r="B136" s="144"/>
      <c r="D136" s="145" t="s">
        <v>73</v>
      </c>
      <c r="E136" s="146" t="s">
        <v>139</v>
      </c>
      <c r="F136" s="146" t="s">
        <v>140</v>
      </c>
      <c r="I136" s="147"/>
      <c r="J136" s="148" t="n">
        <f aca="false">BK136</f>
        <v>0</v>
      </c>
      <c r="L136" s="144"/>
      <c r="M136" s="149"/>
      <c r="P136" s="150" t="n">
        <f aca="false">P137+P148+P155+P160+P163+P174+P177+P180+P190+P200</f>
        <v>0</v>
      </c>
      <c r="R136" s="150" t="n">
        <f aca="false">R137+R148+R155+R160+R163+R174+R177+R180+R190+R200</f>
        <v>4.98104978</v>
      </c>
      <c r="T136" s="151" t="n">
        <f aca="false">T137+T148+T155+T160+T163+T174+T177+T180+T190+T200</f>
        <v>0.20481836</v>
      </c>
      <c r="AR136" s="145" t="s">
        <v>84</v>
      </c>
      <c r="AT136" s="152" t="s">
        <v>73</v>
      </c>
      <c r="AU136" s="152" t="s">
        <v>74</v>
      </c>
      <c r="AY136" s="145" t="s">
        <v>121</v>
      </c>
      <c r="BK136" s="153" t="n">
        <f aca="false">BK137+BK148+BK155+BK160+BK163+BK174+BK177+BK180+BK190+BK200</f>
        <v>0</v>
      </c>
    </row>
    <row r="137" s="143" customFormat="true" ht="22.5" hidden="false" customHeight="true" outlineLevel="0" collapsed="false">
      <c r="B137" s="144"/>
      <c r="D137" s="145" t="s">
        <v>73</v>
      </c>
      <c r="E137" s="154" t="s">
        <v>141</v>
      </c>
      <c r="F137" s="154" t="s">
        <v>142</v>
      </c>
      <c r="I137" s="147"/>
      <c r="J137" s="155" t="n">
        <f aca="false">BK137</f>
        <v>0</v>
      </c>
      <c r="L137" s="144"/>
      <c r="M137" s="149"/>
      <c r="P137" s="150" t="n">
        <f aca="false">SUM(P138:P147)</f>
        <v>0</v>
      </c>
      <c r="R137" s="150" t="n">
        <f aca="false">SUM(R138:R147)</f>
        <v>1.0108</v>
      </c>
      <c r="T137" s="151" t="n">
        <f aca="false">SUM(T138:T147)</f>
        <v>0</v>
      </c>
      <c r="AR137" s="145" t="s">
        <v>84</v>
      </c>
      <c r="AT137" s="152" t="s">
        <v>73</v>
      </c>
      <c r="AU137" s="152" t="s">
        <v>82</v>
      </c>
      <c r="AY137" s="145" t="s">
        <v>121</v>
      </c>
      <c r="BK137" s="153" t="n">
        <f aca="false">SUM(BK138:BK147)</f>
        <v>0</v>
      </c>
    </row>
    <row r="138" s="22" customFormat="true" ht="21.75" hidden="false" customHeight="true" outlineLevel="0" collapsed="false">
      <c r="B138" s="23"/>
      <c r="C138" s="156" t="s">
        <v>233</v>
      </c>
      <c r="D138" s="156" t="s">
        <v>124</v>
      </c>
      <c r="E138" s="157" t="s">
        <v>234</v>
      </c>
      <c r="F138" s="158" t="s">
        <v>235</v>
      </c>
      <c r="G138" s="159" t="s">
        <v>146</v>
      </c>
      <c r="H138" s="160" t="n">
        <v>1</v>
      </c>
      <c r="I138" s="161"/>
      <c r="J138" s="162" t="n">
        <f aca="false">ROUND(I138*H138,2)</f>
        <v>0</v>
      </c>
      <c r="K138" s="163"/>
      <c r="L138" s="23"/>
      <c r="M138" s="164"/>
      <c r="N138" s="165" t="s">
        <v>39</v>
      </c>
      <c r="P138" s="166" t="n">
        <f aca="false">O138*H138</f>
        <v>0</v>
      </c>
      <c r="Q138" s="166" t="n">
        <v>0.15</v>
      </c>
      <c r="R138" s="166" t="n">
        <f aca="false">Q138*H138</f>
        <v>0.15</v>
      </c>
      <c r="S138" s="166" t="n">
        <v>0</v>
      </c>
      <c r="T138" s="167" t="n">
        <f aca="false">S138*H138</f>
        <v>0</v>
      </c>
      <c r="AR138" s="168" t="s">
        <v>147</v>
      </c>
      <c r="AT138" s="168" t="s">
        <v>124</v>
      </c>
      <c r="AU138" s="168" t="s">
        <v>84</v>
      </c>
      <c r="AY138" s="3" t="s">
        <v>121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147</v>
      </c>
      <c r="BM138" s="168" t="s">
        <v>236</v>
      </c>
    </row>
    <row r="139" s="22" customFormat="true" ht="15" hidden="false" customHeight="false" outlineLevel="0" collapsed="false">
      <c r="B139" s="23"/>
      <c r="D139" s="170" t="s">
        <v>130</v>
      </c>
      <c r="F139" s="171" t="s">
        <v>237</v>
      </c>
      <c r="I139" s="172"/>
      <c r="L139" s="23"/>
      <c r="M139" s="173"/>
      <c r="T139" s="57"/>
      <c r="AT139" s="3" t="s">
        <v>130</v>
      </c>
      <c r="AU139" s="3" t="s">
        <v>84</v>
      </c>
    </row>
    <row r="140" s="22" customFormat="true" ht="24" hidden="false" customHeight="true" outlineLevel="0" collapsed="false">
      <c r="B140" s="23"/>
      <c r="C140" s="156" t="s">
        <v>169</v>
      </c>
      <c r="D140" s="156" t="s">
        <v>124</v>
      </c>
      <c r="E140" s="157" t="s">
        <v>238</v>
      </c>
      <c r="F140" s="158" t="s">
        <v>239</v>
      </c>
      <c r="G140" s="159" t="s">
        <v>146</v>
      </c>
      <c r="H140" s="160" t="n">
        <v>1</v>
      </c>
      <c r="I140" s="161"/>
      <c r="J140" s="162" t="n">
        <f aca="false">ROUND(I140*H140,2)</f>
        <v>0</v>
      </c>
      <c r="K140" s="163"/>
      <c r="L140" s="23"/>
      <c r="M140" s="164"/>
      <c r="N140" s="165" t="s">
        <v>39</v>
      </c>
      <c r="P140" s="166" t="n">
        <f aca="false">O140*H140</f>
        <v>0</v>
      </c>
      <c r="Q140" s="166" t="n">
        <v>0.15</v>
      </c>
      <c r="R140" s="166" t="n">
        <f aca="false">Q140*H140</f>
        <v>0.15</v>
      </c>
      <c r="S140" s="166" t="n">
        <v>0</v>
      </c>
      <c r="T140" s="167" t="n">
        <f aca="false">S140*H140</f>
        <v>0</v>
      </c>
      <c r="AR140" s="168" t="s">
        <v>147</v>
      </c>
      <c r="AT140" s="168" t="s">
        <v>124</v>
      </c>
      <c r="AU140" s="168" t="s">
        <v>84</v>
      </c>
      <c r="AY140" s="3" t="s">
        <v>12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147</v>
      </c>
      <c r="BM140" s="168" t="s">
        <v>240</v>
      </c>
    </row>
    <row r="141" s="22" customFormat="true" ht="15" hidden="false" customHeight="false" outlineLevel="0" collapsed="false">
      <c r="B141" s="23"/>
      <c r="D141" s="170" t="s">
        <v>130</v>
      </c>
      <c r="F141" s="171" t="s">
        <v>241</v>
      </c>
      <c r="I141" s="172"/>
      <c r="L141" s="23"/>
      <c r="M141" s="173"/>
      <c r="T141" s="57"/>
      <c r="AT141" s="3" t="s">
        <v>130</v>
      </c>
      <c r="AU141" s="3" t="s">
        <v>84</v>
      </c>
    </row>
    <row r="142" s="22" customFormat="true" ht="24" hidden="false" customHeight="true" outlineLevel="0" collapsed="false">
      <c r="B142" s="23"/>
      <c r="C142" s="156" t="s">
        <v>242</v>
      </c>
      <c r="D142" s="156" t="s">
        <v>124</v>
      </c>
      <c r="E142" s="157" t="s">
        <v>243</v>
      </c>
      <c r="F142" s="158" t="s">
        <v>244</v>
      </c>
      <c r="G142" s="159" t="s">
        <v>146</v>
      </c>
      <c r="H142" s="160" t="n">
        <v>3</v>
      </c>
      <c r="I142" s="161"/>
      <c r="J142" s="162" t="n">
        <f aca="false">ROUND(I142*H142,2)</f>
        <v>0</v>
      </c>
      <c r="K142" s="163"/>
      <c r="L142" s="23"/>
      <c r="M142" s="164"/>
      <c r="N142" s="165" t="s">
        <v>39</v>
      </c>
      <c r="P142" s="166" t="n">
        <f aca="false">O142*H142</f>
        <v>0</v>
      </c>
      <c r="Q142" s="166" t="n">
        <v>0.1777</v>
      </c>
      <c r="R142" s="166" t="n">
        <f aca="false">Q142*H142</f>
        <v>0.5331</v>
      </c>
      <c r="S142" s="166" t="n">
        <v>0</v>
      </c>
      <c r="T142" s="167" t="n">
        <f aca="false">S142*H142</f>
        <v>0</v>
      </c>
      <c r="AR142" s="168" t="s">
        <v>147</v>
      </c>
      <c r="AT142" s="168" t="s">
        <v>124</v>
      </c>
      <c r="AU142" s="168" t="s">
        <v>84</v>
      </c>
      <c r="AY142" s="3" t="s">
        <v>121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2</v>
      </c>
      <c r="BK142" s="169" t="n">
        <f aca="false">ROUND(I142*H142,2)</f>
        <v>0</v>
      </c>
      <c r="BL142" s="3" t="s">
        <v>147</v>
      </c>
      <c r="BM142" s="168" t="s">
        <v>245</v>
      </c>
    </row>
    <row r="143" s="22" customFormat="true" ht="15" hidden="false" customHeight="false" outlineLevel="0" collapsed="false">
      <c r="B143" s="23"/>
      <c r="D143" s="170" t="s">
        <v>130</v>
      </c>
      <c r="F143" s="171" t="s">
        <v>246</v>
      </c>
      <c r="I143" s="172"/>
      <c r="L143" s="23"/>
      <c r="M143" s="173"/>
      <c r="T143" s="57"/>
      <c r="AT143" s="3" t="s">
        <v>130</v>
      </c>
      <c r="AU143" s="3" t="s">
        <v>84</v>
      </c>
    </row>
    <row r="144" s="22" customFormat="true" ht="24" hidden="false" customHeight="true" outlineLevel="0" collapsed="false">
      <c r="B144" s="23"/>
      <c r="C144" s="156" t="s">
        <v>247</v>
      </c>
      <c r="D144" s="156" t="s">
        <v>124</v>
      </c>
      <c r="E144" s="157" t="s">
        <v>248</v>
      </c>
      <c r="F144" s="158" t="s">
        <v>249</v>
      </c>
      <c r="G144" s="159" t="s">
        <v>146</v>
      </c>
      <c r="H144" s="160" t="n">
        <v>1</v>
      </c>
      <c r="I144" s="161"/>
      <c r="J144" s="162" t="n">
        <f aca="false">ROUND(I144*H144,2)</f>
        <v>0</v>
      </c>
      <c r="K144" s="163"/>
      <c r="L144" s="23"/>
      <c r="M144" s="164"/>
      <c r="N144" s="165" t="s">
        <v>39</v>
      </c>
      <c r="P144" s="166" t="n">
        <f aca="false">O144*H144</f>
        <v>0</v>
      </c>
      <c r="Q144" s="166" t="n">
        <v>0.1777</v>
      </c>
      <c r="R144" s="166" t="n">
        <f aca="false">Q144*H144</f>
        <v>0.1777</v>
      </c>
      <c r="S144" s="166" t="n">
        <v>0</v>
      </c>
      <c r="T144" s="167" t="n">
        <f aca="false">S144*H144</f>
        <v>0</v>
      </c>
      <c r="AR144" s="168" t="s">
        <v>147</v>
      </c>
      <c r="AT144" s="168" t="s">
        <v>124</v>
      </c>
      <c r="AU144" s="168" t="s">
        <v>84</v>
      </c>
      <c r="AY144" s="3" t="s">
        <v>121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2</v>
      </c>
      <c r="BK144" s="169" t="n">
        <f aca="false">ROUND(I144*H144,2)</f>
        <v>0</v>
      </c>
      <c r="BL144" s="3" t="s">
        <v>147</v>
      </c>
      <c r="BM144" s="168" t="s">
        <v>250</v>
      </c>
    </row>
    <row r="145" s="22" customFormat="true" ht="15" hidden="false" customHeight="false" outlineLevel="0" collapsed="false">
      <c r="B145" s="23"/>
      <c r="D145" s="170" t="s">
        <v>130</v>
      </c>
      <c r="F145" s="171" t="s">
        <v>251</v>
      </c>
      <c r="I145" s="172"/>
      <c r="L145" s="23"/>
      <c r="M145" s="173"/>
      <c r="T145" s="57"/>
      <c r="AT145" s="3" t="s">
        <v>130</v>
      </c>
      <c r="AU145" s="3" t="s">
        <v>84</v>
      </c>
    </row>
    <row r="146" s="22" customFormat="true" ht="24" hidden="false" customHeight="true" outlineLevel="0" collapsed="false">
      <c r="B146" s="23"/>
      <c r="C146" s="156" t="s">
        <v>252</v>
      </c>
      <c r="D146" s="156" t="s">
        <v>124</v>
      </c>
      <c r="E146" s="157" t="s">
        <v>155</v>
      </c>
      <c r="F146" s="158" t="s">
        <v>156</v>
      </c>
      <c r="G146" s="159" t="s">
        <v>157</v>
      </c>
      <c r="H146" s="174"/>
      <c r="I146" s="161"/>
      <c r="J146" s="162" t="n">
        <f aca="false">ROUND(I146*H146,2)</f>
        <v>0</v>
      </c>
      <c r="K146" s="163"/>
      <c r="L146" s="23"/>
      <c r="M146" s="164"/>
      <c r="N146" s="165" t="s">
        <v>39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47</v>
      </c>
      <c r="AT146" s="168" t="s">
        <v>124</v>
      </c>
      <c r="AU146" s="168" t="s">
        <v>84</v>
      </c>
      <c r="AY146" s="3" t="s">
        <v>121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2</v>
      </c>
      <c r="BK146" s="169" t="n">
        <f aca="false">ROUND(I146*H146,2)</f>
        <v>0</v>
      </c>
      <c r="BL146" s="3" t="s">
        <v>147</v>
      </c>
      <c r="BM146" s="168" t="s">
        <v>253</v>
      </c>
    </row>
    <row r="147" s="22" customFormat="true" ht="15" hidden="false" customHeight="false" outlineLevel="0" collapsed="false">
      <c r="B147" s="23"/>
      <c r="D147" s="170" t="s">
        <v>130</v>
      </c>
      <c r="F147" s="171" t="s">
        <v>159</v>
      </c>
      <c r="I147" s="172"/>
      <c r="L147" s="23"/>
      <c r="M147" s="173"/>
      <c r="T147" s="57"/>
      <c r="AT147" s="3" t="s">
        <v>130</v>
      </c>
      <c r="AU147" s="3" t="s">
        <v>84</v>
      </c>
    </row>
    <row r="148" s="143" customFormat="true" ht="22.5" hidden="false" customHeight="true" outlineLevel="0" collapsed="false">
      <c r="B148" s="144"/>
      <c r="D148" s="145" t="s">
        <v>73</v>
      </c>
      <c r="E148" s="154" t="s">
        <v>160</v>
      </c>
      <c r="F148" s="154" t="s">
        <v>161</v>
      </c>
      <c r="I148" s="147"/>
      <c r="J148" s="155" t="n">
        <f aca="false">BK148</f>
        <v>0</v>
      </c>
      <c r="L148" s="144"/>
      <c r="M148" s="149"/>
      <c r="P148" s="150" t="n">
        <f aca="false">SUM(P149:P154)</f>
        <v>0</v>
      </c>
      <c r="R148" s="150" t="n">
        <f aca="false">SUM(R149:R154)</f>
        <v>0.0603</v>
      </c>
      <c r="T148" s="151" t="n">
        <f aca="false">SUM(T149:T154)</f>
        <v>0</v>
      </c>
      <c r="AR148" s="145" t="s">
        <v>84</v>
      </c>
      <c r="AT148" s="152" t="s">
        <v>73</v>
      </c>
      <c r="AU148" s="152" t="s">
        <v>82</v>
      </c>
      <c r="AY148" s="145" t="s">
        <v>121</v>
      </c>
      <c r="BK148" s="153" t="n">
        <f aca="false">SUM(BK149:BK154)</f>
        <v>0</v>
      </c>
    </row>
    <row r="149" s="22" customFormat="true" ht="24" hidden="false" customHeight="true" outlineLevel="0" collapsed="false">
      <c r="B149" s="23"/>
      <c r="C149" s="156" t="s">
        <v>254</v>
      </c>
      <c r="D149" s="156" t="s">
        <v>124</v>
      </c>
      <c r="E149" s="157" t="s">
        <v>163</v>
      </c>
      <c r="F149" s="158" t="s">
        <v>164</v>
      </c>
      <c r="G149" s="159" t="s">
        <v>165</v>
      </c>
      <c r="H149" s="160" t="n">
        <v>90</v>
      </c>
      <c r="I149" s="161"/>
      <c r="J149" s="162" t="n">
        <f aca="false">ROUND(I149*H149,2)</f>
        <v>0</v>
      </c>
      <c r="K149" s="163"/>
      <c r="L149" s="23"/>
      <c r="M149" s="164"/>
      <c r="N149" s="165" t="s">
        <v>39</v>
      </c>
      <c r="P149" s="166" t="n">
        <f aca="false">O149*H149</f>
        <v>0</v>
      </c>
      <c r="Q149" s="166" t="n">
        <v>0.00067</v>
      </c>
      <c r="R149" s="166" t="n">
        <f aca="false">Q149*H149</f>
        <v>0.0603</v>
      </c>
      <c r="S149" s="166" t="n">
        <v>0</v>
      </c>
      <c r="T149" s="167" t="n">
        <f aca="false">S149*H149</f>
        <v>0</v>
      </c>
      <c r="AR149" s="168" t="s">
        <v>147</v>
      </c>
      <c r="AT149" s="168" t="s">
        <v>124</v>
      </c>
      <c r="AU149" s="168" t="s">
        <v>84</v>
      </c>
      <c r="AY149" s="3" t="s">
        <v>121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2</v>
      </c>
      <c r="BK149" s="169" t="n">
        <f aca="false">ROUND(I149*H149,2)</f>
        <v>0</v>
      </c>
      <c r="BL149" s="3" t="s">
        <v>147</v>
      </c>
      <c r="BM149" s="168" t="s">
        <v>255</v>
      </c>
    </row>
    <row r="150" s="22" customFormat="true" ht="15" hidden="false" customHeight="false" outlineLevel="0" collapsed="false">
      <c r="B150" s="23"/>
      <c r="D150" s="170" t="s">
        <v>130</v>
      </c>
      <c r="F150" s="171" t="s">
        <v>167</v>
      </c>
      <c r="I150" s="172"/>
      <c r="L150" s="23"/>
      <c r="M150" s="173"/>
      <c r="T150" s="57"/>
      <c r="AT150" s="3" t="s">
        <v>130</v>
      </c>
      <c r="AU150" s="3" t="s">
        <v>84</v>
      </c>
    </row>
    <row r="151" s="22" customFormat="true" ht="16.5" hidden="false" customHeight="true" outlineLevel="0" collapsed="false">
      <c r="B151" s="23"/>
      <c r="C151" s="156" t="s">
        <v>256</v>
      </c>
      <c r="D151" s="156" t="s">
        <v>124</v>
      </c>
      <c r="E151" s="157" t="s">
        <v>170</v>
      </c>
      <c r="F151" s="158" t="s">
        <v>171</v>
      </c>
      <c r="G151" s="159" t="s">
        <v>165</v>
      </c>
      <c r="H151" s="160" t="n">
        <v>90</v>
      </c>
      <c r="I151" s="161"/>
      <c r="J151" s="162" t="n">
        <f aca="false">ROUND(I151*H151,2)</f>
        <v>0</v>
      </c>
      <c r="K151" s="163"/>
      <c r="L151" s="23"/>
      <c r="M151" s="164"/>
      <c r="N151" s="165" t="s">
        <v>39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47</v>
      </c>
      <c r="AT151" s="168" t="s">
        <v>124</v>
      </c>
      <c r="AU151" s="168" t="s">
        <v>84</v>
      </c>
      <c r="AY151" s="3" t="s">
        <v>121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2</v>
      </c>
      <c r="BK151" s="169" t="n">
        <f aca="false">ROUND(I151*H151,2)</f>
        <v>0</v>
      </c>
      <c r="BL151" s="3" t="s">
        <v>147</v>
      </c>
      <c r="BM151" s="168" t="s">
        <v>257</v>
      </c>
    </row>
    <row r="152" s="22" customFormat="true" ht="15" hidden="false" customHeight="false" outlineLevel="0" collapsed="false">
      <c r="B152" s="23"/>
      <c r="D152" s="170" t="s">
        <v>130</v>
      </c>
      <c r="F152" s="171" t="s">
        <v>173</v>
      </c>
      <c r="I152" s="172"/>
      <c r="L152" s="23"/>
      <c r="M152" s="173"/>
      <c r="T152" s="57"/>
      <c r="AT152" s="3" t="s">
        <v>130</v>
      </c>
      <c r="AU152" s="3" t="s">
        <v>84</v>
      </c>
    </row>
    <row r="153" s="22" customFormat="true" ht="24" hidden="false" customHeight="true" outlineLevel="0" collapsed="false">
      <c r="B153" s="23"/>
      <c r="C153" s="156" t="s">
        <v>258</v>
      </c>
      <c r="D153" s="156" t="s">
        <v>124</v>
      </c>
      <c r="E153" s="157" t="s">
        <v>175</v>
      </c>
      <c r="F153" s="158" t="s">
        <v>176</v>
      </c>
      <c r="G153" s="159" t="s">
        <v>137</v>
      </c>
      <c r="H153" s="160" t="n">
        <v>0.06</v>
      </c>
      <c r="I153" s="161"/>
      <c r="J153" s="162" t="n">
        <f aca="false">ROUND(I153*H153,2)</f>
        <v>0</v>
      </c>
      <c r="K153" s="163"/>
      <c r="L153" s="23"/>
      <c r="M153" s="164"/>
      <c r="N153" s="165" t="s">
        <v>39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47</v>
      </c>
      <c r="AT153" s="168" t="s">
        <v>124</v>
      </c>
      <c r="AU153" s="168" t="s">
        <v>84</v>
      </c>
      <c r="AY153" s="3" t="s">
        <v>121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2</v>
      </c>
      <c r="BK153" s="169" t="n">
        <f aca="false">ROUND(I153*H153,2)</f>
        <v>0</v>
      </c>
      <c r="BL153" s="3" t="s">
        <v>147</v>
      </c>
      <c r="BM153" s="168" t="s">
        <v>259</v>
      </c>
    </row>
    <row r="154" s="22" customFormat="true" ht="15" hidden="false" customHeight="false" outlineLevel="0" collapsed="false">
      <c r="B154" s="23"/>
      <c r="D154" s="170" t="s">
        <v>130</v>
      </c>
      <c r="F154" s="171" t="s">
        <v>178</v>
      </c>
      <c r="I154" s="172"/>
      <c r="L154" s="23"/>
      <c r="M154" s="173"/>
      <c r="T154" s="57"/>
      <c r="AT154" s="3" t="s">
        <v>130</v>
      </c>
      <c r="AU154" s="3" t="s">
        <v>84</v>
      </c>
    </row>
    <row r="155" s="143" customFormat="true" ht="22.5" hidden="false" customHeight="true" outlineLevel="0" collapsed="false">
      <c r="B155" s="144"/>
      <c r="D155" s="145" t="s">
        <v>73</v>
      </c>
      <c r="E155" s="154" t="s">
        <v>179</v>
      </c>
      <c r="F155" s="154" t="s">
        <v>180</v>
      </c>
      <c r="I155" s="147"/>
      <c r="J155" s="155" t="n">
        <f aca="false">BK155</f>
        <v>0</v>
      </c>
      <c r="L155" s="144"/>
      <c r="M155" s="149"/>
      <c r="P155" s="150" t="n">
        <f aca="false">SUM(P156:P159)</f>
        <v>0</v>
      </c>
      <c r="R155" s="150" t="n">
        <f aca="false">SUM(R156:R159)</f>
        <v>0.2</v>
      </c>
      <c r="T155" s="151" t="n">
        <f aca="false">SUM(T156:T159)</f>
        <v>0</v>
      </c>
      <c r="AR155" s="145" t="s">
        <v>84</v>
      </c>
      <c r="AT155" s="152" t="s">
        <v>73</v>
      </c>
      <c r="AU155" s="152" t="s">
        <v>82</v>
      </c>
      <c r="AY155" s="145" t="s">
        <v>121</v>
      </c>
      <c r="BK155" s="153" t="n">
        <f aca="false">SUM(BK156:BK159)</f>
        <v>0</v>
      </c>
    </row>
    <row r="156" s="22" customFormat="true" ht="16.5" hidden="false" customHeight="true" outlineLevel="0" collapsed="false">
      <c r="B156" s="23"/>
      <c r="C156" s="156" t="s">
        <v>260</v>
      </c>
      <c r="D156" s="156" t="s">
        <v>124</v>
      </c>
      <c r="E156" s="157" t="s">
        <v>182</v>
      </c>
      <c r="F156" s="158" t="s">
        <v>183</v>
      </c>
      <c r="G156" s="159" t="s">
        <v>127</v>
      </c>
      <c r="H156" s="160" t="n">
        <v>2</v>
      </c>
      <c r="I156" s="161"/>
      <c r="J156" s="162" t="n">
        <f aca="false">ROUND(I156*H156,2)</f>
        <v>0</v>
      </c>
      <c r="K156" s="163"/>
      <c r="L156" s="23"/>
      <c r="M156" s="164"/>
      <c r="N156" s="165" t="s">
        <v>39</v>
      </c>
      <c r="P156" s="166" t="n">
        <f aca="false">O156*H156</f>
        <v>0</v>
      </c>
      <c r="Q156" s="166" t="n">
        <v>0.1</v>
      </c>
      <c r="R156" s="166" t="n">
        <f aca="false">Q156*H156</f>
        <v>0.2</v>
      </c>
      <c r="S156" s="166" t="n">
        <v>0</v>
      </c>
      <c r="T156" s="167" t="n">
        <f aca="false">S156*H156</f>
        <v>0</v>
      </c>
      <c r="AR156" s="168" t="s">
        <v>147</v>
      </c>
      <c r="AT156" s="168" t="s">
        <v>124</v>
      </c>
      <c r="AU156" s="168" t="s">
        <v>84</v>
      </c>
      <c r="AY156" s="3" t="s">
        <v>121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2</v>
      </c>
      <c r="BK156" s="169" t="n">
        <f aca="false">ROUND(I156*H156,2)</f>
        <v>0</v>
      </c>
      <c r="BL156" s="3" t="s">
        <v>147</v>
      </c>
      <c r="BM156" s="168" t="s">
        <v>261</v>
      </c>
    </row>
    <row r="157" s="22" customFormat="true" ht="15" hidden="false" customHeight="false" outlineLevel="0" collapsed="false">
      <c r="B157" s="23"/>
      <c r="D157" s="170" t="s">
        <v>130</v>
      </c>
      <c r="F157" s="171" t="s">
        <v>185</v>
      </c>
      <c r="I157" s="172"/>
      <c r="L157" s="23"/>
      <c r="M157" s="173"/>
      <c r="T157" s="57"/>
      <c r="AT157" s="3" t="s">
        <v>130</v>
      </c>
      <c r="AU157" s="3" t="s">
        <v>84</v>
      </c>
    </row>
    <row r="158" s="22" customFormat="true" ht="24" hidden="false" customHeight="true" outlineLevel="0" collapsed="false">
      <c r="B158" s="23"/>
      <c r="C158" s="156" t="s">
        <v>262</v>
      </c>
      <c r="D158" s="156" t="s">
        <v>124</v>
      </c>
      <c r="E158" s="157" t="s">
        <v>186</v>
      </c>
      <c r="F158" s="158" t="s">
        <v>187</v>
      </c>
      <c r="G158" s="159" t="s">
        <v>157</v>
      </c>
      <c r="H158" s="174"/>
      <c r="I158" s="161"/>
      <c r="J158" s="162" t="n">
        <f aca="false">ROUND(I158*H158,2)</f>
        <v>0</v>
      </c>
      <c r="K158" s="163"/>
      <c r="L158" s="23"/>
      <c r="M158" s="164"/>
      <c r="N158" s="165" t="s">
        <v>39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47</v>
      </c>
      <c r="AT158" s="168" t="s">
        <v>124</v>
      </c>
      <c r="AU158" s="168" t="s">
        <v>84</v>
      </c>
      <c r="AY158" s="3" t="s">
        <v>121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2</v>
      </c>
      <c r="BK158" s="169" t="n">
        <f aca="false">ROUND(I158*H158,2)</f>
        <v>0</v>
      </c>
      <c r="BL158" s="3" t="s">
        <v>147</v>
      </c>
      <c r="BM158" s="168" t="s">
        <v>263</v>
      </c>
    </row>
    <row r="159" s="22" customFormat="true" ht="15" hidden="false" customHeight="false" outlineLevel="0" collapsed="false">
      <c r="B159" s="23"/>
      <c r="D159" s="170" t="s">
        <v>130</v>
      </c>
      <c r="F159" s="171" t="s">
        <v>189</v>
      </c>
      <c r="I159" s="172"/>
      <c r="L159" s="23"/>
      <c r="M159" s="173"/>
      <c r="T159" s="57"/>
      <c r="AT159" s="3" t="s">
        <v>130</v>
      </c>
      <c r="AU159" s="3" t="s">
        <v>84</v>
      </c>
    </row>
    <row r="160" s="143" customFormat="true" ht="22.5" hidden="false" customHeight="true" outlineLevel="0" collapsed="false">
      <c r="B160" s="144"/>
      <c r="D160" s="145" t="s">
        <v>73</v>
      </c>
      <c r="E160" s="154" t="s">
        <v>264</v>
      </c>
      <c r="F160" s="154" t="s">
        <v>265</v>
      </c>
      <c r="I160" s="147"/>
      <c r="J160" s="155" t="n">
        <f aca="false">BK160</f>
        <v>0</v>
      </c>
      <c r="L160" s="144"/>
      <c r="M160" s="149"/>
      <c r="P160" s="150" t="n">
        <f aca="false">SUM(P161:P162)</f>
        <v>0</v>
      </c>
      <c r="R160" s="150" t="n">
        <f aca="false">SUM(R161:R162)</f>
        <v>0.6</v>
      </c>
      <c r="T160" s="151" t="n">
        <f aca="false">SUM(T161:T162)</f>
        <v>0</v>
      </c>
      <c r="AR160" s="145" t="s">
        <v>84</v>
      </c>
      <c r="AT160" s="152" t="s">
        <v>73</v>
      </c>
      <c r="AU160" s="152" t="s">
        <v>82</v>
      </c>
      <c r="AY160" s="145" t="s">
        <v>121</v>
      </c>
      <c r="BK160" s="153" t="n">
        <f aca="false">SUM(BK161:BK162)</f>
        <v>0</v>
      </c>
    </row>
    <row r="161" s="22" customFormat="true" ht="33" hidden="false" customHeight="true" outlineLevel="0" collapsed="false">
      <c r="B161" s="23"/>
      <c r="C161" s="156" t="s">
        <v>197</v>
      </c>
      <c r="D161" s="156" t="s">
        <v>124</v>
      </c>
      <c r="E161" s="157" t="s">
        <v>266</v>
      </c>
      <c r="F161" s="158" t="s">
        <v>267</v>
      </c>
      <c r="G161" s="159" t="s">
        <v>127</v>
      </c>
      <c r="H161" s="160" t="n">
        <v>4</v>
      </c>
      <c r="I161" s="161"/>
      <c r="J161" s="162" t="n">
        <f aca="false">ROUND(I161*H161,2)</f>
        <v>0</v>
      </c>
      <c r="K161" s="163"/>
      <c r="L161" s="23"/>
      <c r="M161" s="164"/>
      <c r="N161" s="165" t="s">
        <v>39</v>
      </c>
      <c r="P161" s="166" t="n">
        <f aca="false">O161*H161</f>
        <v>0</v>
      </c>
      <c r="Q161" s="166" t="n">
        <v>0.15</v>
      </c>
      <c r="R161" s="166" t="n">
        <f aca="false">Q161*H161</f>
        <v>0.6</v>
      </c>
      <c r="S161" s="166" t="n">
        <v>0</v>
      </c>
      <c r="T161" s="167" t="n">
        <f aca="false">S161*H161</f>
        <v>0</v>
      </c>
      <c r="AR161" s="168" t="s">
        <v>147</v>
      </c>
      <c r="AT161" s="168" t="s">
        <v>124</v>
      </c>
      <c r="AU161" s="168" t="s">
        <v>84</v>
      </c>
      <c r="AY161" s="3" t="s">
        <v>121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2</v>
      </c>
      <c r="BK161" s="169" t="n">
        <f aca="false">ROUND(I161*H161,2)</f>
        <v>0</v>
      </c>
      <c r="BL161" s="3" t="s">
        <v>147</v>
      </c>
      <c r="BM161" s="168" t="s">
        <v>268</v>
      </c>
    </row>
    <row r="162" s="22" customFormat="true" ht="15" hidden="false" customHeight="false" outlineLevel="0" collapsed="false">
      <c r="B162" s="23"/>
      <c r="D162" s="170" t="s">
        <v>130</v>
      </c>
      <c r="F162" s="171" t="s">
        <v>269</v>
      </c>
      <c r="I162" s="172"/>
      <c r="L162" s="23"/>
      <c r="M162" s="173"/>
      <c r="T162" s="57"/>
      <c r="AT162" s="3" t="s">
        <v>130</v>
      </c>
      <c r="AU162" s="3" t="s">
        <v>84</v>
      </c>
    </row>
    <row r="163" s="143" customFormat="true" ht="22.5" hidden="false" customHeight="true" outlineLevel="0" collapsed="false">
      <c r="B163" s="144"/>
      <c r="D163" s="145" t="s">
        <v>73</v>
      </c>
      <c r="E163" s="154" t="s">
        <v>190</v>
      </c>
      <c r="F163" s="154" t="s">
        <v>191</v>
      </c>
      <c r="I163" s="147"/>
      <c r="J163" s="155" t="n">
        <f aca="false">BK163</f>
        <v>0</v>
      </c>
      <c r="L163" s="144"/>
      <c r="M163" s="149"/>
      <c r="P163" s="150" t="n">
        <f aca="false">SUM(P164:P173)</f>
        <v>0</v>
      </c>
      <c r="R163" s="150" t="n">
        <f aca="false">SUM(R164:R173)</f>
        <v>0</v>
      </c>
      <c r="T163" s="151" t="n">
        <f aca="false">SUM(T164:T173)</f>
        <v>0</v>
      </c>
      <c r="AR163" s="145" t="s">
        <v>84</v>
      </c>
      <c r="AT163" s="152" t="s">
        <v>73</v>
      </c>
      <c r="AU163" s="152" t="s">
        <v>82</v>
      </c>
      <c r="AY163" s="145" t="s">
        <v>121</v>
      </c>
      <c r="BK163" s="153" t="n">
        <f aca="false">SUM(BK164:BK173)</f>
        <v>0</v>
      </c>
    </row>
    <row r="164" s="22" customFormat="true" ht="24" hidden="false" customHeight="true" outlineLevel="0" collapsed="false">
      <c r="B164" s="23"/>
      <c r="C164" s="156" t="s">
        <v>270</v>
      </c>
      <c r="D164" s="156" t="s">
        <v>124</v>
      </c>
      <c r="E164" s="157" t="s">
        <v>193</v>
      </c>
      <c r="F164" s="158" t="s">
        <v>194</v>
      </c>
      <c r="G164" s="159" t="s">
        <v>165</v>
      </c>
      <c r="H164" s="160" t="n">
        <v>150</v>
      </c>
      <c r="I164" s="161"/>
      <c r="J164" s="162" t="n">
        <f aca="false">ROUND(I164*H164,2)</f>
        <v>0</v>
      </c>
      <c r="K164" s="163"/>
      <c r="L164" s="23"/>
      <c r="M164" s="164"/>
      <c r="N164" s="165" t="s">
        <v>39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47</v>
      </c>
      <c r="AT164" s="168" t="s">
        <v>124</v>
      </c>
      <c r="AU164" s="168" t="s">
        <v>84</v>
      </c>
      <c r="AY164" s="3" t="s">
        <v>121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2</v>
      </c>
      <c r="BK164" s="169" t="n">
        <f aca="false">ROUND(I164*H164,2)</f>
        <v>0</v>
      </c>
      <c r="BL164" s="3" t="s">
        <v>147</v>
      </c>
      <c r="BM164" s="168" t="s">
        <v>271</v>
      </c>
    </row>
    <row r="165" s="22" customFormat="true" ht="15" hidden="false" customHeight="false" outlineLevel="0" collapsed="false">
      <c r="B165" s="23"/>
      <c r="D165" s="170" t="s">
        <v>130</v>
      </c>
      <c r="F165" s="171" t="s">
        <v>196</v>
      </c>
      <c r="I165" s="172"/>
      <c r="L165" s="23"/>
      <c r="M165" s="173"/>
      <c r="T165" s="57"/>
      <c r="AT165" s="3" t="s">
        <v>130</v>
      </c>
      <c r="AU165" s="3" t="s">
        <v>84</v>
      </c>
    </row>
    <row r="166" s="22" customFormat="true" ht="16.5" hidden="false" customHeight="true" outlineLevel="0" collapsed="false">
      <c r="B166" s="23"/>
      <c r="C166" s="156" t="s">
        <v>272</v>
      </c>
      <c r="D166" s="156" t="s">
        <v>124</v>
      </c>
      <c r="E166" s="157" t="s">
        <v>198</v>
      </c>
      <c r="F166" s="158" t="s">
        <v>199</v>
      </c>
      <c r="G166" s="159" t="s">
        <v>127</v>
      </c>
      <c r="H166" s="160" t="n">
        <v>2</v>
      </c>
      <c r="I166" s="161"/>
      <c r="J166" s="162" t="n">
        <f aca="false">ROUND(I166*H166,2)</f>
        <v>0</v>
      </c>
      <c r="K166" s="163"/>
      <c r="L166" s="23"/>
      <c r="M166" s="164"/>
      <c r="N166" s="165" t="s">
        <v>39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47</v>
      </c>
      <c r="AT166" s="168" t="s">
        <v>124</v>
      </c>
      <c r="AU166" s="168" t="s">
        <v>84</v>
      </c>
      <c r="AY166" s="3" t="s">
        <v>121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2</v>
      </c>
      <c r="BK166" s="169" t="n">
        <f aca="false">ROUND(I166*H166,2)</f>
        <v>0</v>
      </c>
      <c r="BL166" s="3" t="s">
        <v>147</v>
      </c>
      <c r="BM166" s="168" t="s">
        <v>273</v>
      </c>
    </row>
    <row r="167" s="22" customFormat="true" ht="15" hidden="false" customHeight="false" outlineLevel="0" collapsed="false">
      <c r="B167" s="23"/>
      <c r="D167" s="170" t="s">
        <v>130</v>
      </c>
      <c r="F167" s="171" t="s">
        <v>201</v>
      </c>
      <c r="I167" s="172"/>
      <c r="L167" s="23"/>
      <c r="M167" s="173"/>
      <c r="T167" s="57"/>
      <c r="AT167" s="3" t="s">
        <v>130</v>
      </c>
      <c r="AU167" s="3" t="s">
        <v>84</v>
      </c>
    </row>
    <row r="168" s="22" customFormat="true" ht="24" hidden="false" customHeight="true" outlineLevel="0" collapsed="false">
      <c r="B168" s="23"/>
      <c r="C168" s="156" t="s">
        <v>274</v>
      </c>
      <c r="D168" s="156" t="s">
        <v>124</v>
      </c>
      <c r="E168" s="157" t="s">
        <v>203</v>
      </c>
      <c r="F168" s="158" t="s">
        <v>204</v>
      </c>
      <c r="G168" s="159" t="s">
        <v>127</v>
      </c>
      <c r="H168" s="160" t="n">
        <v>1</v>
      </c>
      <c r="I168" s="161"/>
      <c r="J168" s="162" t="n">
        <f aca="false">ROUND(I168*H168,2)</f>
        <v>0</v>
      </c>
      <c r="K168" s="163"/>
      <c r="L168" s="23"/>
      <c r="M168" s="164"/>
      <c r="N168" s="165" t="s">
        <v>39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47</v>
      </c>
      <c r="AT168" s="168" t="s">
        <v>124</v>
      </c>
      <c r="AU168" s="168" t="s">
        <v>84</v>
      </c>
      <c r="AY168" s="3" t="s">
        <v>121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2</v>
      </c>
      <c r="BK168" s="169" t="n">
        <f aca="false">ROUND(I168*H168,2)</f>
        <v>0</v>
      </c>
      <c r="BL168" s="3" t="s">
        <v>147</v>
      </c>
      <c r="BM168" s="168" t="s">
        <v>275</v>
      </c>
    </row>
    <row r="169" s="22" customFormat="true" ht="15" hidden="false" customHeight="false" outlineLevel="0" collapsed="false">
      <c r="B169" s="23"/>
      <c r="D169" s="170" t="s">
        <v>130</v>
      </c>
      <c r="F169" s="171" t="s">
        <v>206</v>
      </c>
      <c r="I169" s="172"/>
      <c r="L169" s="23"/>
      <c r="M169" s="173"/>
      <c r="T169" s="57"/>
      <c r="AT169" s="3" t="s">
        <v>130</v>
      </c>
      <c r="AU169" s="3" t="s">
        <v>84</v>
      </c>
    </row>
    <row r="170" s="22" customFormat="true" ht="16.5" hidden="false" customHeight="true" outlineLevel="0" collapsed="false">
      <c r="B170" s="23"/>
      <c r="C170" s="156" t="s">
        <v>147</v>
      </c>
      <c r="D170" s="156" t="s">
        <v>124</v>
      </c>
      <c r="E170" s="157" t="s">
        <v>276</v>
      </c>
      <c r="F170" s="158" t="s">
        <v>277</v>
      </c>
      <c r="G170" s="159" t="s">
        <v>127</v>
      </c>
      <c r="H170" s="160" t="n">
        <v>1</v>
      </c>
      <c r="I170" s="161"/>
      <c r="J170" s="162" t="n">
        <f aca="false">ROUND(I170*H170,2)</f>
        <v>0</v>
      </c>
      <c r="K170" s="163"/>
      <c r="L170" s="23"/>
      <c r="M170" s="164"/>
      <c r="N170" s="165" t="s">
        <v>39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47</v>
      </c>
      <c r="AT170" s="168" t="s">
        <v>124</v>
      </c>
      <c r="AU170" s="168" t="s">
        <v>84</v>
      </c>
      <c r="AY170" s="3" t="s">
        <v>121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2</v>
      </c>
      <c r="BK170" s="169" t="n">
        <f aca="false">ROUND(I170*H170,2)</f>
        <v>0</v>
      </c>
      <c r="BL170" s="3" t="s">
        <v>147</v>
      </c>
      <c r="BM170" s="168" t="s">
        <v>278</v>
      </c>
    </row>
    <row r="171" s="22" customFormat="true" ht="15" hidden="false" customHeight="false" outlineLevel="0" collapsed="false">
      <c r="B171" s="23"/>
      <c r="D171" s="170" t="s">
        <v>130</v>
      </c>
      <c r="F171" s="171" t="s">
        <v>279</v>
      </c>
      <c r="I171" s="172"/>
      <c r="L171" s="23"/>
      <c r="M171" s="173"/>
      <c r="T171" s="57"/>
      <c r="AT171" s="3" t="s">
        <v>130</v>
      </c>
      <c r="AU171" s="3" t="s">
        <v>84</v>
      </c>
    </row>
    <row r="172" s="22" customFormat="true" ht="24" hidden="false" customHeight="true" outlineLevel="0" collapsed="false">
      <c r="B172" s="23"/>
      <c r="C172" s="156" t="s">
        <v>280</v>
      </c>
      <c r="D172" s="156" t="s">
        <v>124</v>
      </c>
      <c r="E172" s="157" t="s">
        <v>208</v>
      </c>
      <c r="F172" s="158" t="s">
        <v>209</v>
      </c>
      <c r="G172" s="159" t="s">
        <v>157</v>
      </c>
      <c r="H172" s="174"/>
      <c r="I172" s="161"/>
      <c r="J172" s="162" t="n">
        <f aca="false">ROUND(I172*H172,2)</f>
        <v>0</v>
      </c>
      <c r="K172" s="163"/>
      <c r="L172" s="23"/>
      <c r="M172" s="164"/>
      <c r="N172" s="165" t="s">
        <v>39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47</v>
      </c>
      <c r="AT172" s="168" t="s">
        <v>124</v>
      </c>
      <c r="AU172" s="168" t="s">
        <v>84</v>
      </c>
      <c r="AY172" s="3" t="s">
        <v>121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2</v>
      </c>
      <c r="BK172" s="169" t="n">
        <f aca="false">ROUND(I172*H172,2)</f>
        <v>0</v>
      </c>
      <c r="BL172" s="3" t="s">
        <v>147</v>
      </c>
      <c r="BM172" s="168" t="s">
        <v>281</v>
      </c>
    </row>
    <row r="173" s="22" customFormat="true" ht="15" hidden="false" customHeight="false" outlineLevel="0" collapsed="false">
      <c r="B173" s="23"/>
      <c r="D173" s="170" t="s">
        <v>130</v>
      </c>
      <c r="F173" s="171" t="s">
        <v>211</v>
      </c>
      <c r="I173" s="172"/>
      <c r="L173" s="23"/>
      <c r="M173" s="173"/>
      <c r="T173" s="57"/>
      <c r="AT173" s="3" t="s">
        <v>130</v>
      </c>
      <c r="AU173" s="3" t="s">
        <v>84</v>
      </c>
    </row>
    <row r="174" s="143" customFormat="true" ht="22.5" hidden="false" customHeight="true" outlineLevel="0" collapsed="false">
      <c r="B174" s="144"/>
      <c r="D174" s="145" t="s">
        <v>73</v>
      </c>
      <c r="E174" s="154" t="s">
        <v>282</v>
      </c>
      <c r="F174" s="154" t="s">
        <v>283</v>
      </c>
      <c r="I174" s="147"/>
      <c r="J174" s="155" t="n">
        <f aca="false">BK174</f>
        <v>0</v>
      </c>
      <c r="L174" s="144"/>
      <c r="M174" s="149"/>
      <c r="P174" s="150" t="n">
        <f aca="false">SUM(P175:P176)</f>
        <v>0</v>
      </c>
      <c r="R174" s="150" t="n">
        <f aca="false">SUM(R175:R176)</f>
        <v>0</v>
      </c>
      <c r="T174" s="151" t="n">
        <f aca="false">SUM(T175:T176)</f>
        <v>0</v>
      </c>
      <c r="AR174" s="145" t="s">
        <v>84</v>
      </c>
      <c r="AT174" s="152" t="s">
        <v>73</v>
      </c>
      <c r="AU174" s="152" t="s">
        <v>82</v>
      </c>
      <c r="AY174" s="145" t="s">
        <v>121</v>
      </c>
      <c r="BK174" s="153" t="n">
        <f aca="false">SUM(BK175:BK176)</f>
        <v>0</v>
      </c>
    </row>
    <row r="175" s="22" customFormat="true" ht="21.75" hidden="false" customHeight="true" outlineLevel="0" collapsed="false">
      <c r="B175" s="23"/>
      <c r="C175" s="156" t="s">
        <v>202</v>
      </c>
      <c r="D175" s="156" t="s">
        <v>124</v>
      </c>
      <c r="E175" s="157" t="s">
        <v>284</v>
      </c>
      <c r="F175" s="158" t="s">
        <v>285</v>
      </c>
      <c r="G175" s="159" t="s">
        <v>127</v>
      </c>
      <c r="H175" s="160" t="n">
        <v>1</v>
      </c>
      <c r="I175" s="161"/>
      <c r="J175" s="162" t="n">
        <f aca="false">ROUND(I175*H175,2)</f>
        <v>0</v>
      </c>
      <c r="K175" s="163"/>
      <c r="L175" s="23"/>
      <c r="M175" s="164"/>
      <c r="N175" s="165" t="s">
        <v>39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47</v>
      </c>
      <c r="AT175" s="168" t="s">
        <v>124</v>
      </c>
      <c r="AU175" s="168" t="s">
        <v>84</v>
      </c>
      <c r="AY175" s="3" t="s">
        <v>121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2</v>
      </c>
      <c r="BK175" s="169" t="n">
        <f aca="false">ROUND(I175*H175,2)</f>
        <v>0</v>
      </c>
      <c r="BL175" s="3" t="s">
        <v>147</v>
      </c>
      <c r="BM175" s="168" t="s">
        <v>286</v>
      </c>
    </row>
    <row r="176" s="22" customFormat="true" ht="15" hidden="false" customHeight="false" outlineLevel="0" collapsed="false">
      <c r="B176" s="23"/>
      <c r="D176" s="170" t="s">
        <v>130</v>
      </c>
      <c r="F176" s="171" t="s">
        <v>287</v>
      </c>
      <c r="I176" s="172"/>
      <c r="L176" s="23"/>
      <c r="M176" s="173"/>
      <c r="T176" s="57"/>
      <c r="AT176" s="3" t="s">
        <v>130</v>
      </c>
      <c r="AU176" s="3" t="s">
        <v>84</v>
      </c>
    </row>
    <row r="177" s="143" customFormat="true" ht="22.5" hidden="false" customHeight="true" outlineLevel="0" collapsed="false">
      <c r="B177" s="144"/>
      <c r="D177" s="145" t="s">
        <v>73</v>
      </c>
      <c r="E177" s="154" t="s">
        <v>288</v>
      </c>
      <c r="F177" s="154" t="s">
        <v>289</v>
      </c>
      <c r="I177" s="147"/>
      <c r="J177" s="155" t="n">
        <f aca="false">BK177</f>
        <v>0</v>
      </c>
      <c r="L177" s="144"/>
      <c r="M177" s="149"/>
      <c r="P177" s="150" t="n">
        <f aca="false">SUM(P178:P179)</f>
        <v>0</v>
      </c>
      <c r="R177" s="150" t="n">
        <f aca="false">SUM(R178:R179)</f>
        <v>0</v>
      </c>
      <c r="T177" s="151" t="n">
        <f aca="false">SUM(T178:T179)</f>
        <v>0</v>
      </c>
      <c r="AR177" s="145" t="s">
        <v>84</v>
      </c>
      <c r="AT177" s="152" t="s">
        <v>73</v>
      </c>
      <c r="AU177" s="152" t="s">
        <v>82</v>
      </c>
      <c r="AY177" s="145" t="s">
        <v>121</v>
      </c>
      <c r="BK177" s="153" t="n">
        <f aca="false">SUM(BK178:BK179)</f>
        <v>0</v>
      </c>
    </row>
    <row r="178" s="22" customFormat="true" ht="16.5" hidden="false" customHeight="true" outlineLevel="0" collapsed="false">
      <c r="B178" s="23"/>
      <c r="C178" s="156" t="s">
        <v>290</v>
      </c>
      <c r="D178" s="156" t="s">
        <v>124</v>
      </c>
      <c r="E178" s="157" t="s">
        <v>291</v>
      </c>
      <c r="F178" s="158" t="s">
        <v>292</v>
      </c>
      <c r="G178" s="159" t="s">
        <v>293</v>
      </c>
      <c r="H178" s="160" t="n">
        <v>1</v>
      </c>
      <c r="I178" s="161"/>
      <c r="J178" s="162" t="n">
        <f aca="false">ROUND(I178*H178,2)</f>
        <v>0</v>
      </c>
      <c r="K178" s="163"/>
      <c r="L178" s="23"/>
      <c r="M178" s="164"/>
      <c r="N178" s="165" t="s">
        <v>39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47</v>
      </c>
      <c r="AT178" s="168" t="s">
        <v>124</v>
      </c>
      <c r="AU178" s="168" t="s">
        <v>84</v>
      </c>
      <c r="AY178" s="3" t="s">
        <v>121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2</v>
      </c>
      <c r="BK178" s="169" t="n">
        <f aca="false">ROUND(I178*H178,2)</f>
        <v>0</v>
      </c>
      <c r="BL178" s="3" t="s">
        <v>147</v>
      </c>
      <c r="BM178" s="168" t="s">
        <v>294</v>
      </c>
    </row>
    <row r="179" s="22" customFormat="true" ht="15" hidden="false" customHeight="false" outlineLevel="0" collapsed="false">
      <c r="B179" s="23"/>
      <c r="D179" s="170" t="s">
        <v>130</v>
      </c>
      <c r="F179" s="171" t="s">
        <v>292</v>
      </c>
      <c r="I179" s="172"/>
      <c r="L179" s="23"/>
      <c r="M179" s="173"/>
      <c r="T179" s="57"/>
      <c r="AT179" s="3" t="s">
        <v>130</v>
      </c>
      <c r="AU179" s="3" t="s">
        <v>84</v>
      </c>
    </row>
    <row r="180" s="143" customFormat="true" ht="22.5" hidden="false" customHeight="true" outlineLevel="0" collapsed="false">
      <c r="B180" s="144"/>
      <c r="D180" s="145" t="s">
        <v>73</v>
      </c>
      <c r="E180" s="154" t="s">
        <v>295</v>
      </c>
      <c r="F180" s="154" t="s">
        <v>296</v>
      </c>
      <c r="I180" s="147"/>
      <c r="J180" s="155" t="n">
        <f aca="false">BK180</f>
        <v>0</v>
      </c>
      <c r="L180" s="144"/>
      <c r="M180" s="149"/>
      <c r="P180" s="150" t="n">
        <f aca="false">SUM(P181:P189)</f>
        <v>0</v>
      </c>
      <c r="R180" s="150" t="n">
        <f aca="false">SUM(R181:R189)</f>
        <v>1.951026</v>
      </c>
      <c r="T180" s="151" t="n">
        <f aca="false">SUM(T181:T189)</f>
        <v>0.079569</v>
      </c>
      <c r="AR180" s="145" t="s">
        <v>84</v>
      </c>
      <c r="AT180" s="152" t="s">
        <v>73</v>
      </c>
      <c r="AU180" s="152" t="s">
        <v>82</v>
      </c>
      <c r="AY180" s="145" t="s">
        <v>121</v>
      </c>
      <c r="BK180" s="153" t="n">
        <f aca="false">SUM(BK181:BK189)</f>
        <v>0</v>
      </c>
    </row>
    <row r="181" s="22" customFormat="true" ht="24" hidden="false" customHeight="true" outlineLevel="0" collapsed="false">
      <c r="B181" s="23"/>
      <c r="C181" s="156" t="s">
        <v>6</v>
      </c>
      <c r="D181" s="156" t="s">
        <v>124</v>
      </c>
      <c r="E181" s="157" t="s">
        <v>297</v>
      </c>
      <c r="F181" s="158" t="s">
        <v>298</v>
      </c>
      <c r="G181" s="159" t="s">
        <v>299</v>
      </c>
      <c r="H181" s="160" t="n">
        <v>88.683</v>
      </c>
      <c r="I181" s="161"/>
      <c r="J181" s="162" t="n">
        <f aca="false">ROUND(I181*H181,2)</f>
        <v>0</v>
      </c>
      <c r="K181" s="163"/>
      <c r="L181" s="23"/>
      <c r="M181" s="164"/>
      <c r="N181" s="165" t="s">
        <v>39</v>
      </c>
      <c r="P181" s="166" t="n">
        <f aca="false">O181*H181</f>
        <v>0</v>
      </c>
      <c r="Q181" s="166" t="n">
        <v>0.022</v>
      </c>
      <c r="R181" s="166" t="n">
        <f aca="false">Q181*H181</f>
        <v>1.951026</v>
      </c>
      <c r="S181" s="166" t="n">
        <v>0</v>
      </c>
      <c r="T181" s="167" t="n">
        <f aca="false">S181*H181</f>
        <v>0</v>
      </c>
      <c r="AR181" s="168" t="s">
        <v>147</v>
      </c>
      <c r="AT181" s="168" t="s">
        <v>124</v>
      </c>
      <c r="AU181" s="168" t="s">
        <v>84</v>
      </c>
      <c r="AY181" s="3" t="s">
        <v>121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2</v>
      </c>
      <c r="BK181" s="169" t="n">
        <f aca="false">ROUND(I181*H181,2)</f>
        <v>0</v>
      </c>
      <c r="BL181" s="3" t="s">
        <v>147</v>
      </c>
      <c r="BM181" s="168" t="s">
        <v>300</v>
      </c>
    </row>
    <row r="182" s="22" customFormat="true" ht="15" hidden="false" customHeight="false" outlineLevel="0" collapsed="false">
      <c r="B182" s="23"/>
      <c r="D182" s="170" t="s">
        <v>130</v>
      </c>
      <c r="F182" s="171" t="s">
        <v>301</v>
      </c>
      <c r="I182" s="172"/>
      <c r="L182" s="23"/>
      <c r="M182" s="173"/>
      <c r="T182" s="57"/>
      <c r="AT182" s="3" t="s">
        <v>130</v>
      </c>
      <c r="AU182" s="3" t="s">
        <v>84</v>
      </c>
    </row>
    <row r="183" s="175" customFormat="true" ht="15" hidden="false" customHeight="false" outlineLevel="0" collapsed="false">
      <c r="B183" s="176"/>
      <c r="D183" s="170" t="s">
        <v>168</v>
      </c>
      <c r="E183" s="177"/>
      <c r="F183" s="178" t="s">
        <v>302</v>
      </c>
      <c r="H183" s="179" t="n">
        <v>88.683</v>
      </c>
      <c r="I183" s="180"/>
      <c r="L183" s="176"/>
      <c r="M183" s="181"/>
      <c r="T183" s="182"/>
      <c r="AT183" s="177" t="s">
        <v>168</v>
      </c>
      <c r="AU183" s="177" t="s">
        <v>84</v>
      </c>
      <c r="AV183" s="175" t="s">
        <v>84</v>
      </c>
      <c r="AW183" s="175" t="s">
        <v>30</v>
      </c>
      <c r="AX183" s="175" t="s">
        <v>82</v>
      </c>
      <c r="AY183" s="177" t="s">
        <v>121</v>
      </c>
    </row>
    <row r="184" s="22" customFormat="true" ht="24" hidden="false" customHeight="true" outlineLevel="0" collapsed="false">
      <c r="B184" s="23"/>
      <c r="C184" s="156" t="s">
        <v>303</v>
      </c>
      <c r="D184" s="156" t="s">
        <v>124</v>
      </c>
      <c r="E184" s="157" t="s">
        <v>304</v>
      </c>
      <c r="F184" s="158" t="s">
        <v>305</v>
      </c>
      <c r="G184" s="159" t="s">
        <v>299</v>
      </c>
      <c r="H184" s="160" t="n">
        <v>37.89</v>
      </c>
      <c r="I184" s="161"/>
      <c r="J184" s="162" t="n">
        <f aca="false">ROUND(I184*H184,2)</f>
        <v>0</v>
      </c>
      <c r="K184" s="163"/>
      <c r="L184" s="23"/>
      <c r="M184" s="164"/>
      <c r="N184" s="165" t="s">
        <v>39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.0021</v>
      </c>
      <c r="T184" s="167" t="n">
        <f aca="false">S184*H184</f>
        <v>0.079569</v>
      </c>
      <c r="AR184" s="168" t="s">
        <v>147</v>
      </c>
      <c r="AT184" s="168" t="s">
        <v>124</v>
      </c>
      <c r="AU184" s="168" t="s">
        <v>84</v>
      </c>
      <c r="AY184" s="3" t="s">
        <v>121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2</v>
      </c>
      <c r="BK184" s="169" t="n">
        <f aca="false">ROUND(I184*H184,2)</f>
        <v>0</v>
      </c>
      <c r="BL184" s="3" t="s">
        <v>147</v>
      </c>
      <c r="BM184" s="168" t="s">
        <v>306</v>
      </c>
    </row>
    <row r="185" s="22" customFormat="true" ht="15" hidden="false" customHeight="false" outlineLevel="0" collapsed="false">
      <c r="B185" s="23"/>
      <c r="D185" s="170" t="s">
        <v>130</v>
      </c>
      <c r="F185" s="171" t="s">
        <v>307</v>
      </c>
      <c r="I185" s="172"/>
      <c r="L185" s="23"/>
      <c r="M185" s="173"/>
      <c r="T185" s="57"/>
      <c r="AT185" s="3" t="s">
        <v>130</v>
      </c>
      <c r="AU185" s="3" t="s">
        <v>84</v>
      </c>
    </row>
    <row r="186" s="22" customFormat="true" ht="15" hidden="false" customHeight="false" outlineLevel="0" collapsed="false">
      <c r="B186" s="23"/>
      <c r="D186" s="186" t="s">
        <v>308</v>
      </c>
      <c r="F186" s="187" t="s">
        <v>309</v>
      </c>
      <c r="I186" s="172"/>
      <c r="L186" s="23"/>
      <c r="M186" s="173"/>
      <c r="T186" s="57"/>
      <c r="AT186" s="3" t="s">
        <v>308</v>
      </c>
      <c r="AU186" s="3" t="s">
        <v>84</v>
      </c>
    </row>
    <row r="187" s="175" customFormat="true" ht="15" hidden="false" customHeight="false" outlineLevel="0" collapsed="false">
      <c r="B187" s="176"/>
      <c r="D187" s="170" t="s">
        <v>168</v>
      </c>
      <c r="E187" s="177"/>
      <c r="F187" s="178" t="s">
        <v>310</v>
      </c>
      <c r="H187" s="179" t="n">
        <v>37.89</v>
      </c>
      <c r="I187" s="180"/>
      <c r="L187" s="176"/>
      <c r="M187" s="181"/>
      <c r="T187" s="182"/>
      <c r="AT187" s="177" t="s">
        <v>168</v>
      </c>
      <c r="AU187" s="177" t="s">
        <v>84</v>
      </c>
      <c r="AV187" s="175" t="s">
        <v>84</v>
      </c>
      <c r="AW187" s="175" t="s">
        <v>30</v>
      </c>
      <c r="AX187" s="175" t="s">
        <v>82</v>
      </c>
      <c r="AY187" s="177" t="s">
        <v>121</v>
      </c>
    </row>
    <row r="188" s="22" customFormat="true" ht="24" hidden="false" customHeight="true" outlineLevel="0" collapsed="false">
      <c r="B188" s="23"/>
      <c r="C188" s="156" t="s">
        <v>84</v>
      </c>
      <c r="D188" s="156" t="s">
        <v>124</v>
      </c>
      <c r="E188" s="157" t="s">
        <v>311</v>
      </c>
      <c r="F188" s="158" t="s">
        <v>312</v>
      </c>
      <c r="G188" s="159" t="s">
        <v>137</v>
      </c>
      <c r="H188" s="160" t="n">
        <v>1.951</v>
      </c>
      <c r="I188" s="161"/>
      <c r="J188" s="162" t="n">
        <f aca="false">ROUND(I188*H188,2)</f>
        <v>0</v>
      </c>
      <c r="K188" s="163"/>
      <c r="L188" s="23"/>
      <c r="M188" s="164"/>
      <c r="N188" s="165" t="s">
        <v>39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47</v>
      </c>
      <c r="AT188" s="168" t="s">
        <v>124</v>
      </c>
      <c r="AU188" s="168" t="s">
        <v>84</v>
      </c>
      <c r="AY188" s="3" t="s">
        <v>121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2</v>
      </c>
      <c r="BK188" s="169" t="n">
        <f aca="false">ROUND(I188*H188,2)</f>
        <v>0</v>
      </c>
      <c r="BL188" s="3" t="s">
        <v>147</v>
      </c>
      <c r="BM188" s="168" t="s">
        <v>313</v>
      </c>
    </row>
    <row r="189" s="22" customFormat="true" ht="15" hidden="false" customHeight="false" outlineLevel="0" collapsed="false">
      <c r="B189" s="23"/>
      <c r="D189" s="170" t="s">
        <v>130</v>
      </c>
      <c r="F189" s="171" t="s">
        <v>314</v>
      </c>
      <c r="I189" s="172"/>
      <c r="L189" s="23"/>
      <c r="M189" s="173"/>
      <c r="T189" s="57"/>
      <c r="AT189" s="3" t="s">
        <v>130</v>
      </c>
      <c r="AU189" s="3" t="s">
        <v>84</v>
      </c>
    </row>
    <row r="190" s="143" customFormat="true" ht="22.5" hidden="false" customHeight="true" outlineLevel="0" collapsed="false">
      <c r="B190" s="144"/>
      <c r="D190" s="145" t="s">
        <v>73</v>
      </c>
      <c r="E190" s="154" t="s">
        <v>315</v>
      </c>
      <c r="F190" s="154" t="s">
        <v>316</v>
      </c>
      <c r="I190" s="147"/>
      <c r="J190" s="155" t="n">
        <f aca="false">BK190</f>
        <v>0</v>
      </c>
      <c r="L190" s="144"/>
      <c r="M190" s="149"/>
      <c r="P190" s="150" t="n">
        <f aca="false">SUM(P191:P199)</f>
        <v>0</v>
      </c>
      <c r="R190" s="150" t="n">
        <f aca="false">SUM(R191:R199)</f>
        <v>0.30544706</v>
      </c>
      <c r="T190" s="151" t="n">
        <f aca="false">SUM(T191:T199)</f>
        <v>0</v>
      </c>
      <c r="AR190" s="145" t="s">
        <v>84</v>
      </c>
      <c r="AT190" s="152" t="s">
        <v>73</v>
      </c>
      <c r="AU190" s="152" t="s">
        <v>82</v>
      </c>
      <c r="AY190" s="145" t="s">
        <v>121</v>
      </c>
      <c r="BK190" s="153" t="n">
        <f aca="false">SUM(BK191:BK199)</f>
        <v>0</v>
      </c>
    </row>
    <row r="191" s="22" customFormat="true" ht="24" hidden="false" customHeight="true" outlineLevel="0" collapsed="false">
      <c r="B191" s="23"/>
      <c r="C191" s="156" t="s">
        <v>162</v>
      </c>
      <c r="D191" s="156" t="s">
        <v>124</v>
      </c>
      <c r="E191" s="157" t="s">
        <v>317</v>
      </c>
      <c r="F191" s="158" t="s">
        <v>318</v>
      </c>
      <c r="G191" s="159" t="s">
        <v>299</v>
      </c>
      <c r="H191" s="160" t="n">
        <v>355.171</v>
      </c>
      <c r="I191" s="161"/>
      <c r="J191" s="162" t="n">
        <f aca="false">ROUND(I191*H191,2)</f>
        <v>0</v>
      </c>
      <c r="K191" s="163"/>
      <c r="L191" s="23"/>
      <c r="M191" s="164"/>
      <c r="N191" s="165" t="s">
        <v>39</v>
      </c>
      <c r="P191" s="166" t="n">
        <f aca="false">O191*H191</f>
        <v>0</v>
      </c>
      <c r="Q191" s="166" t="n">
        <v>0.0001</v>
      </c>
      <c r="R191" s="166" t="n">
        <f aca="false">Q191*H191</f>
        <v>0.0355171</v>
      </c>
      <c r="S191" s="166" t="n">
        <v>0</v>
      </c>
      <c r="T191" s="167" t="n">
        <f aca="false">S191*H191</f>
        <v>0</v>
      </c>
      <c r="AR191" s="168" t="s">
        <v>147</v>
      </c>
      <c r="AT191" s="168" t="s">
        <v>124</v>
      </c>
      <c r="AU191" s="168" t="s">
        <v>84</v>
      </c>
      <c r="AY191" s="3" t="s">
        <v>121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2</v>
      </c>
      <c r="BK191" s="169" t="n">
        <f aca="false">ROUND(I191*H191,2)</f>
        <v>0</v>
      </c>
      <c r="BL191" s="3" t="s">
        <v>147</v>
      </c>
      <c r="BM191" s="168" t="s">
        <v>319</v>
      </c>
    </row>
    <row r="192" s="22" customFormat="true" ht="15" hidden="false" customHeight="false" outlineLevel="0" collapsed="false">
      <c r="B192" s="23"/>
      <c r="D192" s="170" t="s">
        <v>130</v>
      </c>
      <c r="F192" s="171" t="s">
        <v>320</v>
      </c>
      <c r="I192" s="172"/>
      <c r="L192" s="23"/>
      <c r="M192" s="173"/>
      <c r="T192" s="57"/>
      <c r="AT192" s="3" t="s">
        <v>130</v>
      </c>
      <c r="AU192" s="3" t="s">
        <v>84</v>
      </c>
    </row>
    <row r="193" s="175" customFormat="true" ht="15" hidden="false" customHeight="false" outlineLevel="0" collapsed="false">
      <c r="B193" s="176"/>
      <c r="D193" s="170" t="s">
        <v>168</v>
      </c>
      <c r="E193" s="177"/>
      <c r="F193" s="178" t="s">
        <v>321</v>
      </c>
      <c r="H193" s="179" t="n">
        <v>266.488</v>
      </c>
      <c r="I193" s="180"/>
      <c r="L193" s="176"/>
      <c r="M193" s="181"/>
      <c r="T193" s="182"/>
      <c r="AT193" s="177" t="s">
        <v>168</v>
      </c>
      <c r="AU193" s="177" t="s">
        <v>84</v>
      </c>
      <c r="AV193" s="175" t="s">
        <v>84</v>
      </c>
      <c r="AW193" s="175" t="s">
        <v>30</v>
      </c>
      <c r="AX193" s="175" t="s">
        <v>74</v>
      </c>
      <c r="AY193" s="177" t="s">
        <v>121</v>
      </c>
    </row>
    <row r="194" s="175" customFormat="true" ht="15" hidden="false" customHeight="false" outlineLevel="0" collapsed="false">
      <c r="B194" s="176"/>
      <c r="D194" s="170" t="s">
        <v>168</v>
      </c>
      <c r="E194" s="177"/>
      <c r="F194" s="178" t="s">
        <v>322</v>
      </c>
      <c r="H194" s="179" t="n">
        <v>88.683</v>
      </c>
      <c r="I194" s="180"/>
      <c r="L194" s="176"/>
      <c r="M194" s="181"/>
      <c r="T194" s="182"/>
      <c r="AT194" s="177" t="s">
        <v>168</v>
      </c>
      <c r="AU194" s="177" t="s">
        <v>84</v>
      </c>
      <c r="AV194" s="175" t="s">
        <v>84</v>
      </c>
      <c r="AW194" s="175" t="s">
        <v>30</v>
      </c>
      <c r="AX194" s="175" t="s">
        <v>74</v>
      </c>
      <c r="AY194" s="177" t="s">
        <v>121</v>
      </c>
    </row>
    <row r="195" s="188" customFormat="true" ht="15" hidden="false" customHeight="false" outlineLevel="0" collapsed="false">
      <c r="B195" s="189"/>
      <c r="D195" s="170" t="s">
        <v>168</v>
      </c>
      <c r="E195" s="190"/>
      <c r="F195" s="191" t="s">
        <v>323</v>
      </c>
      <c r="H195" s="192" t="n">
        <v>355.171</v>
      </c>
      <c r="I195" s="193"/>
      <c r="L195" s="189"/>
      <c r="M195" s="194"/>
      <c r="T195" s="195"/>
      <c r="AT195" s="190" t="s">
        <v>168</v>
      </c>
      <c r="AU195" s="190" t="s">
        <v>84</v>
      </c>
      <c r="AV195" s="188" t="s">
        <v>128</v>
      </c>
      <c r="AW195" s="188" t="s">
        <v>30</v>
      </c>
      <c r="AX195" s="188" t="s">
        <v>82</v>
      </c>
      <c r="AY195" s="190" t="s">
        <v>121</v>
      </c>
    </row>
    <row r="196" s="22" customFormat="true" ht="24" hidden="false" customHeight="true" outlineLevel="0" collapsed="false">
      <c r="B196" s="23"/>
      <c r="C196" s="156" t="s">
        <v>324</v>
      </c>
      <c r="D196" s="156" t="s">
        <v>124</v>
      </c>
      <c r="E196" s="157" t="s">
        <v>325</v>
      </c>
      <c r="F196" s="158" t="s">
        <v>326</v>
      </c>
      <c r="G196" s="159" t="s">
        <v>299</v>
      </c>
      <c r="H196" s="160" t="n">
        <v>355.171</v>
      </c>
      <c r="I196" s="161"/>
      <c r="J196" s="162" t="n">
        <f aca="false">ROUND(I196*H196,2)</f>
        <v>0</v>
      </c>
      <c r="K196" s="163"/>
      <c r="L196" s="23"/>
      <c r="M196" s="164"/>
      <c r="N196" s="165" t="s">
        <v>39</v>
      </c>
      <c r="P196" s="166" t="n">
        <f aca="false">O196*H196</f>
        <v>0</v>
      </c>
      <c r="Q196" s="166" t="n">
        <v>0.00072</v>
      </c>
      <c r="R196" s="166" t="n">
        <f aca="false">Q196*H196</f>
        <v>0.25572312</v>
      </c>
      <c r="S196" s="166" t="n">
        <v>0</v>
      </c>
      <c r="T196" s="167" t="n">
        <f aca="false">S196*H196</f>
        <v>0</v>
      </c>
      <c r="AR196" s="168" t="s">
        <v>147</v>
      </c>
      <c r="AT196" s="168" t="s">
        <v>124</v>
      </c>
      <c r="AU196" s="168" t="s">
        <v>84</v>
      </c>
      <c r="AY196" s="3" t="s">
        <v>121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2</v>
      </c>
      <c r="BK196" s="169" t="n">
        <f aca="false">ROUND(I196*H196,2)</f>
        <v>0</v>
      </c>
      <c r="BL196" s="3" t="s">
        <v>147</v>
      </c>
      <c r="BM196" s="168" t="s">
        <v>327</v>
      </c>
    </row>
    <row r="197" s="22" customFormat="true" ht="15" hidden="false" customHeight="false" outlineLevel="0" collapsed="false">
      <c r="B197" s="23"/>
      <c r="D197" s="170" t="s">
        <v>130</v>
      </c>
      <c r="F197" s="171" t="s">
        <v>328</v>
      </c>
      <c r="I197" s="172"/>
      <c r="L197" s="23"/>
      <c r="M197" s="173"/>
      <c r="T197" s="57"/>
      <c r="AT197" s="3" t="s">
        <v>130</v>
      </c>
      <c r="AU197" s="3" t="s">
        <v>84</v>
      </c>
    </row>
    <row r="198" s="22" customFormat="true" ht="24" hidden="false" customHeight="true" outlineLevel="0" collapsed="false">
      <c r="B198" s="23"/>
      <c r="C198" s="156" t="s">
        <v>122</v>
      </c>
      <c r="D198" s="156" t="s">
        <v>124</v>
      </c>
      <c r="E198" s="157" t="s">
        <v>329</v>
      </c>
      <c r="F198" s="158" t="s">
        <v>330</v>
      </c>
      <c r="G198" s="159" t="s">
        <v>299</v>
      </c>
      <c r="H198" s="160" t="n">
        <v>355.171</v>
      </c>
      <c r="I198" s="161"/>
      <c r="J198" s="162" t="n">
        <f aca="false">ROUND(I198*H198,2)</f>
        <v>0</v>
      </c>
      <c r="K198" s="163"/>
      <c r="L198" s="23"/>
      <c r="M198" s="164"/>
      <c r="N198" s="165" t="s">
        <v>39</v>
      </c>
      <c r="P198" s="166" t="n">
        <f aca="false">O198*H198</f>
        <v>0</v>
      </c>
      <c r="Q198" s="166" t="n">
        <v>4E-005</v>
      </c>
      <c r="R198" s="166" t="n">
        <f aca="false">Q198*H198</f>
        <v>0.01420684</v>
      </c>
      <c r="S198" s="166" t="n">
        <v>0</v>
      </c>
      <c r="T198" s="167" t="n">
        <f aca="false">S198*H198</f>
        <v>0</v>
      </c>
      <c r="AR198" s="168" t="s">
        <v>147</v>
      </c>
      <c r="AT198" s="168" t="s">
        <v>124</v>
      </c>
      <c r="AU198" s="168" t="s">
        <v>84</v>
      </c>
      <c r="AY198" s="3" t="s">
        <v>121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2</v>
      </c>
      <c r="BK198" s="169" t="n">
        <f aca="false">ROUND(I198*H198,2)</f>
        <v>0</v>
      </c>
      <c r="BL198" s="3" t="s">
        <v>147</v>
      </c>
      <c r="BM198" s="168" t="s">
        <v>331</v>
      </c>
    </row>
    <row r="199" s="22" customFormat="true" ht="15" hidden="false" customHeight="false" outlineLevel="0" collapsed="false">
      <c r="B199" s="23"/>
      <c r="D199" s="170" t="s">
        <v>130</v>
      </c>
      <c r="F199" s="171" t="s">
        <v>332</v>
      </c>
      <c r="I199" s="172"/>
      <c r="L199" s="23"/>
      <c r="M199" s="173"/>
      <c r="T199" s="57"/>
      <c r="AT199" s="3" t="s">
        <v>130</v>
      </c>
      <c r="AU199" s="3" t="s">
        <v>84</v>
      </c>
    </row>
    <row r="200" s="143" customFormat="true" ht="22.5" hidden="false" customHeight="true" outlineLevel="0" collapsed="false">
      <c r="B200" s="144"/>
      <c r="D200" s="145" t="s">
        <v>73</v>
      </c>
      <c r="E200" s="154" t="s">
        <v>333</v>
      </c>
      <c r="F200" s="154" t="s">
        <v>334</v>
      </c>
      <c r="I200" s="147"/>
      <c r="J200" s="155" t="n">
        <f aca="false">BK200</f>
        <v>0</v>
      </c>
      <c r="L200" s="144"/>
      <c r="M200" s="149"/>
      <c r="P200" s="150" t="n">
        <f aca="false">SUM(P201:P228)</f>
        <v>0</v>
      </c>
      <c r="R200" s="150" t="n">
        <f aca="false">SUM(R201:R228)</f>
        <v>0.85347672</v>
      </c>
      <c r="T200" s="151" t="n">
        <f aca="false">SUM(T201:T228)</f>
        <v>0.12524936</v>
      </c>
      <c r="AR200" s="145" t="s">
        <v>84</v>
      </c>
      <c r="AT200" s="152" t="s">
        <v>73</v>
      </c>
      <c r="AU200" s="152" t="s">
        <v>82</v>
      </c>
      <c r="AY200" s="145" t="s">
        <v>121</v>
      </c>
      <c r="BK200" s="153" t="n">
        <f aca="false">SUM(BK201:BK228)</f>
        <v>0</v>
      </c>
    </row>
    <row r="201" s="22" customFormat="true" ht="24" hidden="false" customHeight="true" outlineLevel="0" collapsed="false">
      <c r="B201" s="23"/>
      <c r="C201" s="156" t="s">
        <v>128</v>
      </c>
      <c r="D201" s="156" t="s">
        <v>124</v>
      </c>
      <c r="E201" s="157" t="s">
        <v>335</v>
      </c>
      <c r="F201" s="158" t="s">
        <v>336</v>
      </c>
      <c r="G201" s="159" t="s">
        <v>299</v>
      </c>
      <c r="H201" s="160" t="n">
        <v>266.488</v>
      </c>
      <c r="I201" s="161"/>
      <c r="J201" s="162" t="n">
        <f aca="false">ROUND(I201*H201,2)</f>
        <v>0</v>
      </c>
      <c r="K201" s="163"/>
      <c r="L201" s="23"/>
      <c r="M201" s="164"/>
      <c r="N201" s="165" t="s">
        <v>39</v>
      </c>
      <c r="P201" s="166" t="n">
        <f aca="false">O201*H201</f>
        <v>0</v>
      </c>
      <c r="Q201" s="166" t="n">
        <v>1E-005</v>
      </c>
      <c r="R201" s="166" t="n">
        <f aca="false">Q201*H201</f>
        <v>0.00266488</v>
      </c>
      <c r="S201" s="166" t="n">
        <v>0.00012</v>
      </c>
      <c r="T201" s="167" t="n">
        <f aca="false">S201*H201</f>
        <v>0.03197856</v>
      </c>
      <c r="AR201" s="168" t="s">
        <v>147</v>
      </c>
      <c r="AT201" s="168" t="s">
        <v>124</v>
      </c>
      <c r="AU201" s="168" t="s">
        <v>84</v>
      </c>
      <c r="AY201" s="3" t="s">
        <v>121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2</v>
      </c>
      <c r="BK201" s="169" t="n">
        <f aca="false">ROUND(I201*H201,2)</f>
        <v>0</v>
      </c>
      <c r="BL201" s="3" t="s">
        <v>147</v>
      </c>
      <c r="BM201" s="168" t="s">
        <v>337</v>
      </c>
    </row>
    <row r="202" s="22" customFormat="true" ht="15" hidden="false" customHeight="false" outlineLevel="0" collapsed="false">
      <c r="B202" s="23"/>
      <c r="D202" s="170" t="s">
        <v>130</v>
      </c>
      <c r="F202" s="171" t="s">
        <v>338</v>
      </c>
      <c r="I202" s="172"/>
      <c r="L202" s="23"/>
      <c r="M202" s="173"/>
      <c r="T202" s="57"/>
      <c r="AT202" s="3" t="s">
        <v>130</v>
      </c>
      <c r="AU202" s="3" t="s">
        <v>84</v>
      </c>
    </row>
    <row r="203" s="22" customFormat="true" ht="24" hidden="false" customHeight="true" outlineLevel="0" collapsed="false">
      <c r="B203" s="23"/>
      <c r="C203" s="156" t="s">
        <v>339</v>
      </c>
      <c r="D203" s="156" t="s">
        <v>124</v>
      </c>
      <c r="E203" s="157" t="s">
        <v>340</v>
      </c>
      <c r="F203" s="158" t="s">
        <v>341</v>
      </c>
      <c r="G203" s="159" t="s">
        <v>299</v>
      </c>
      <c r="H203" s="160" t="n">
        <v>266.488</v>
      </c>
      <c r="I203" s="161"/>
      <c r="J203" s="162" t="n">
        <f aca="false">ROUND(I203*H203,2)</f>
        <v>0</v>
      </c>
      <c r="K203" s="163"/>
      <c r="L203" s="23"/>
      <c r="M203" s="164"/>
      <c r="N203" s="165" t="s">
        <v>39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.00035</v>
      </c>
      <c r="T203" s="167" t="n">
        <f aca="false">S203*H203</f>
        <v>0.0932708</v>
      </c>
      <c r="AR203" s="168" t="s">
        <v>147</v>
      </c>
      <c r="AT203" s="168" t="s">
        <v>124</v>
      </c>
      <c r="AU203" s="168" t="s">
        <v>84</v>
      </c>
      <c r="AY203" s="3" t="s">
        <v>121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2</v>
      </c>
      <c r="BK203" s="169" t="n">
        <f aca="false">ROUND(I203*H203,2)</f>
        <v>0</v>
      </c>
      <c r="BL203" s="3" t="s">
        <v>147</v>
      </c>
      <c r="BM203" s="168" t="s">
        <v>342</v>
      </c>
    </row>
    <row r="204" s="22" customFormat="true" ht="15" hidden="false" customHeight="false" outlineLevel="0" collapsed="false">
      <c r="B204" s="23"/>
      <c r="D204" s="170" t="s">
        <v>130</v>
      </c>
      <c r="F204" s="171" t="s">
        <v>343</v>
      </c>
      <c r="I204" s="172"/>
      <c r="L204" s="23"/>
      <c r="M204" s="173"/>
      <c r="T204" s="57"/>
      <c r="AT204" s="3" t="s">
        <v>130</v>
      </c>
      <c r="AU204" s="3" t="s">
        <v>84</v>
      </c>
    </row>
    <row r="205" s="175" customFormat="true" ht="15" hidden="false" customHeight="false" outlineLevel="0" collapsed="false">
      <c r="B205" s="176"/>
      <c r="D205" s="170" t="s">
        <v>168</v>
      </c>
      <c r="E205" s="177"/>
      <c r="F205" s="178" t="s">
        <v>344</v>
      </c>
      <c r="H205" s="179" t="n">
        <v>68.25</v>
      </c>
      <c r="I205" s="180"/>
      <c r="L205" s="176"/>
      <c r="M205" s="181"/>
      <c r="T205" s="182"/>
      <c r="AT205" s="177" t="s">
        <v>168</v>
      </c>
      <c r="AU205" s="177" t="s">
        <v>84</v>
      </c>
      <c r="AV205" s="175" t="s">
        <v>84</v>
      </c>
      <c r="AW205" s="175" t="s">
        <v>30</v>
      </c>
      <c r="AX205" s="175" t="s">
        <v>74</v>
      </c>
      <c r="AY205" s="177" t="s">
        <v>121</v>
      </c>
    </row>
    <row r="206" s="175" customFormat="true" ht="15" hidden="false" customHeight="false" outlineLevel="0" collapsed="false">
      <c r="B206" s="176"/>
      <c r="D206" s="170" t="s">
        <v>168</v>
      </c>
      <c r="E206" s="177"/>
      <c r="F206" s="178" t="s">
        <v>345</v>
      </c>
      <c r="H206" s="179" t="n">
        <v>10.875</v>
      </c>
      <c r="I206" s="180"/>
      <c r="L206" s="176"/>
      <c r="M206" s="181"/>
      <c r="T206" s="182"/>
      <c r="AT206" s="177" t="s">
        <v>168</v>
      </c>
      <c r="AU206" s="177" t="s">
        <v>84</v>
      </c>
      <c r="AV206" s="175" t="s">
        <v>84</v>
      </c>
      <c r="AW206" s="175" t="s">
        <v>30</v>
      </c>
      <c r="AX206" s="175" t="s">
        <v>74</v>
      </c>
      <c r="AY206" s="177" t="s">
        <v>121</v>
      </c>
    </row>
    <row r="207" s="175" customFormat="true" ht="15" hidden="false" customHeight="false" outlineLevel="0" collapsed="false">
      <c r="B207" s="176"/>
      <c r="D207" s="170" t="s">
        <v>168</v>
      </c>
      <c r="E207" s="177"/>
      <c r="F207" s="178" t="s">
        <v>346</v>
      </c>
      <c r="H207" s="179" t="n">
        <v>44.188</v>
      </c>
      <c r="I207" s="180"/>
      <c r="L207" s="176"/>
      <c r="M207" s="181"/>
      <c r="T207" s="182"/>
      <c r="AT207" s="177" t="s">
        <v>168</v>
      </c>
      <c r="AU207" s="177" t="s">
        <v>84</v>
      </c>
      <c r="AV207" s="175" t="s">
        <v>84</v>
      </c>
      <c r="AW207" s="175" t="s">
        <v>30</v>
      </c>
      <c r="AX207" s="175" t="s">
        <v>74</v>
      </c>
      <c r="AY207" s="177" t="s">
        <v>121</v>
      </c>
    </row>
    <row r="208" s="175" customFormat="true" ht="15" hidden="false" customHeight="false" outlineLevel="0" collapsed="false">
      <c r="B208" s="176"/>
      <c r="D208" s="170" t="s">
        <v>168</v>
      </c>
      <c r="E208" s="177"/>
      <c r="F208" s="178" t="s">
        <v>347</v>
      </c>
      <c r="H208" s="179" t="n">
        <v>9.3</v>
      </c>
      <c r="I208" s="180"/>
      <c r="L208" s="176"/>
      <c r="M208" s="181"/>
      <c r="T208" s="182"/>
      <c r="AT208" s="177" t="s">
        <v>168</v>
      </c>
      <c r="AU208" s="177" t="s">
        <v>84</v>
      </c>
      <c r="AV208" s="175" t="s">
        <v>84</v>
      </c>
      <c r="AW208" s="175" t="s">
        <v>30</v>
      </c>
      <c r="AX208" s="175" t="s">
        <v>74</v>
      </c>
      <c r="AY208" s="177" t="s">
        <v>121</v>
      </c>
    </row>
    <row r="209" s="175" customFormat="true" ht="15" hidden="false" customHeight="false" outlineLevel="0" collapsed="false">
      <c r="B209" s="176"/>
      <c r="D209" s="170" t="s">
        <v>168</v>
      </c>
      <c r="E209" s="177"/>
      <c r="F209" s="178" t="s">
        <v>348</v>
      </c>
      <c r="H209" s="179" t="n">
        <v>49.7</v>
      </c>
      <c r="I209" s="180"/>
      <c r="L209" s="176"/>
      <c r="M209" s="181"/>
      <c r="T209" s="182"/>
      <c r="AT209" s="177" t="s">
        <v>168</v>
      </c>
      <c r="AU209" s="177" t="s">
        <v>84</v>
      </c>
      <c r="AV209" s="175" t="s">
        <v>84</v>
      </c>
      <c r="AW209" s="175" t="s">
        <v>30</v>
      </c>
      <c r="AX209" s="175" t="s">
        <v>74</v>
      </c>
      <c r="AY209" s="177" t="s">
        <v>121</v>
      </c>
    </row>
    <row r="210" s="175" customFormat="true" ht="15" hidden="false" customHeight="false" outlineLevel="0" collapsed="false">
      <c r="B210" s="176"/>
      <c r="D210" s="170" t="s">
        <v>168</v>
      </c>
      <c r="E210" s="177"/>
      <c r="F210" s="178" t="s">
        <v>349</v>
      </c>
      <c r="H210" s="179" t="n">
        <v>84.175</v>
      </c>
      <c r="I210" s="180"/>
      <c r="L210" s="176"/>
      <c r="M210" s="181"/>
      <c r="T210" s="182"/>
      <c r="AT210" s="177" t="s">
        <v>168</v>
      </c>
      <c r="AU210" s="177" t="s">
        <v>84</v>
      </c>
      <c r="AV210" s="175" t="s">
        <v>84</v>
      </c>
      <c r="AW210" s="175" t="s">
        <v>30</v>
      </c>
      <c r="AX210" s="175" t="s">
        <v>74</v>
      </c>
      <c r="AY210" s="177" t="s">
        <v>121</v>
      </c>
    </row>
    <row r="211" s="188" customFormat="true" ht="15" hidden="false" customHeight="false" outlineLevel="0" collapsed="false">
      <c r="B211" s="189"/>
      <c r="D211" s="170" t="s">
        <v>168</v>
      </c>
      <c r="E211" s="190"/>
      <c r="F211" s="191" t="s">
        <v>323</v>
      </c>
      <c r="H211" s="192" t="n">
        <v>266.488</v>
      </c>
      <c r="I211" s="193"/>
      <c r="L211" s="189"/>
      <c r="M211" s="194"/>
      <c r="T211" s="195"/>
      <c r="AT211" s="190" t="s">
        <v>168</v>
      </c>
      <c r="AU211" s="190" t="s">
        <v>84</v>
      </c>
      <c r="AV211" s="188" t="s">
        <v>128</v>
      </c>
      <c r="AW211" s="188" t="s">
        <v>30</v>
      </c>
      <c r="AX211" s="188" t="s">
        <v>82</v>
      </c>
      <c r="AY211" s="190" t="s">
        <v>121</v>
      </c>
    </row>
    <row r="212" s="22" customFormat="true" ht="24" hidden="false" customHeight="true" outlineLevel="0" collapsed="false">
      <c r="B212" s="23"/>
      <c r="C212" s="156" t="s">
        <v>134</v>
      </c>
      <c r="D212" s="156" t="s">
        <v>124</v>
      </c>
      <c r="E212" s="157" t="s">
        <v>350</v>
      </c>
      <c r="F212" s="158" t="s">
        <v>351</v>
      </c>
      <c r="G212" s="159" t="s">
        <v>299</v>
      </c>
      <c r="H212" s="160" t="n">
        <v>266.488</v>
      </c>
      <c r="I212" s="161"/>
      <c r="J212" s="162" t="n">
        <f aca="false">ROUND(I212*H212,2)</f>
        <v>0</v>
      </c>
      <c r="K212" s="163"/>
      <c r="L212" s="23"/>
      <c r="M212" s="164"/>
      <c r="N212" s="165" t="s">
        <v>39</v>
      </c>
      <c r="P212" s="166" t="n">
        <f aca="false">O212*H212</f>
        <v>0</v>
      </c>
      <c r="Q212" s="166" t="n">
        <v>0.00318</v>
      </c>
      <c r="R212" s="166" t="n">
        <f aca="false">Q212*H212</f>
        <v>0.84743184</v>
      </c>
      <c r="S212" s="166" t="n">
        <v>0</v>
      </c>
      <c r="T212" s="167" t="n">
        <f aca="false">S212*H212</f>
        <v>0</v>
      </c>
      <c r="AR212" s="168" t="s">
        <v>147</v>
      </c>
      <c r="AT212" s="168" t="s">
        <v>124</v>
      </c>
      <c r="AU212" s="168" t="s">
        <v>84</v>
      </c>
      <c r="AY212" s="3" t="s">
        <v>121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2</v>
      </c>
      <c r="BK212" s="169" t="n">
        <f aca="false">ROUND(I212*H212,2)</f>
        <v>0</v>
      </c>
      <c r="BL212" s="3" t="s">
        <v>147</v>
      </c>
      <c r="BM212" s="168" t="s">
        <v>352</v>
      </c>
    </row>
    <row r="213" s="22" customFormat="true" ht="15" hidden="false" customHeight="false" outlineLevel="0" collapsed="false">
      <c r="B213" s="23"/>
      <c r="D213" s="170" t="s">
        <v>130</v>
      </c>
      <c r="F213" s="171" t="s">
        <v>353</v>
      </c>
      <c r="I213" s="172"/>
      <c r="L213" s="23"/>
      <c r="M213" s="173"/>
      <c r="T213" s="57"/>
      <c r="AT213" s="3" t="s">
        <v>130</v>
      </c>
      <c r="AU213" s="3" t="s">
        <v>84</v>
      </c>
    </row>
    <row r="214" s="22" customFormat="true" ht="24" hidden="false" customHeight="true" outlineLevel="0" collapsed="false">
      <c r="B214" s="23"/>
      <c r="C214" s="156" t="s">
        <v>354</v>
      </c>
      <c r="D214" s="156" t="s">
        <v>124</v>
      </c>
      <c r="E214" s="157" t="s">
        <v>355</v>
      </c>
      <c r="F214" s="158" t="s">
        <v>356</v>
      </c>
      <c r="G214" s="159" t="s">
        <v>165</v>
      </c>
      <c r="H214" s="160" t="n">
        <v>589</v>
      </c>
      <c r="I214" s="161"/>
      <c r="J214" s="162" t="n">
        <f aca="false">ROUND(I214*H214,2)</f>
        <v>0</v>
      </c>
      <c r="K214" s="163"/>
      <c r="L214" s="23"/>
      <c r="M214" s="164"/>
      <c r="N214" s="165" t="s">
        <v>39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47</v>
      </c>
      <c r="AT214" s="168" t="s">
        <v>124</v>
      </c>
      <c r="AU214" s="168" t="s">
        <v>84</v>
      </c>
      <c r="AY214" s="3" t="s">
        <v>121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2</v>
      </c>
      <c r="BK214" s="169" t="n">
        <f aca="false">ROUND(I214*H214,2)</f>
        <v>0</v>
      </c>
      <c r="BL214" s="3" t="s">
        <v>147</v>
      </c>
      <c r="BM214" s="168" t="s">
        <v>357</v>
      </c>
    </row>
    <row r="215" s="22" customFormat="true" ht="15" hidden="false" customHeight="false" outlineLevel="0" collapsed="false">
      <c r="B215" s="23"/>
      <c r="D215" s="170" t="s">
        <v>130</v>
      </c>
      <c r="F215" s="171" t="s">
        <v>358</v>
      </c>
      <c r="I215" s="172"/>
      <c r="L215" s="23"/>
      <c r="M215" s="173"/>
      <c r="T215" s="57"/>
      <c r="AT215" s="3" t="s">
        <v>130</v>
      </c>
      <c r="AU215" s="3" t="s">
        <v>84</v>
      </c>
    </row>
    <row r="216" s="22" customFormat="true" ht="24" hidden="false" customHeight="true" outlineLevel="0" collapsed="false">
      <c r="B216" s="23"/>
      <c r="C216" s="196" t="s">
        <v>174</v>
      </c>
      <c r="D216" s="196" t="s">
        <v>359</v>
      </c>
      <c r="E216" s="197" t="s">
        <v>360</v>
      </c>
      <c r="F216" s="198" t="s">
        <v>361</v>
      </c>
      <c r="G216" s="199" t="s">
        <v>165</v>
      </c>
      <c r="H216" s="200" t="n">
        <v>618.45</v>
      </c>
      <c r="I216" s="201"/>
      <c r="J216" s="202" t="n">
        <f aca="false">ROUND(I216*H216,2)</f>
        <v>0</v>
      </c>
      <c r="K216" s="203"/>
      <c r="L216" s="204"/>
      <c r="M216" s="205"/>
      <c r="N216" s="206" t="s">
        <v>39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270</v>
      </c>
      <c r="AT216" s="168" t="s">
        <v>359</v>
      </c>
      <c r="AU216" s="168" t="s">
        <v>84</v>
      </c>
      <c r="AY216" s="3" t="s">
        <v>121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2</v>
      </c>
      <c r="BK216" s="169" t="n">
        <f aca="false">ROUND(I216*H216,2)</f>
        <v>0</v>
      </c>
      <c r="BL216" s="3" t="s">
        <v>147</v>
      </c>
      <c r="BM216" s="168" t="s">
        <v>362</v>
      </c>
    </row>
    <row r="217" s="22" customFormat="true" ht="15" hidden="false" customHeight="false" outlineLevel="0" collapsed="false">
      <c r="B217" s="23"/>
      <c r="D217" s="170" t="s">
        <v>130</v>
      </c>
      <c r="F217" s="171" t="s">
        <v>361</v>
      </c>
      <c r="I217" s="172"/>
      <c r="L217" s="23"/>
      <c r="M217" s="173"/>
      <c r="T217" s="57"/>
      <c r="AT217" s="3" t="s">
        <v>130</v>
      </c>
      <c r="AU217" s="3" t="s">
        <v>84</v>
      </c>
    </row>
    <row r="218" s="175" customFormat="true" ht="15" hidden="false" customHeight="false" outlineLevel="0" collapsed="false">
      <c r="B218" s="176"/>
      <c r="D218" s="170" t="s">
        <v>168</v>
      </c>
      <c r="F218" s="178" t="s">
        <v>363</v>
      </c>
      <c r="H218" s="179" t="n">
        <v>618.45</v>
      </c>
      <c r="I218" s="180"/>
      <c r="L218" s="176"/>
      <c r="M218" s="181"/>
      <c r="T218" s="182"/>
      <c r="AT218" s="177" t="s">
        <v>168</v>
      </c>
      <c r="AU218" s="177" t="s">
        <v>84</v>
      </c>
      <c r="AV218" s="175" t="s">
        <v>84</v>
      </c>
      <c r="AW218" s="175" t="s">
        <v>3</v>
      </c>
      <c r="AX218" s="175" t="s">
        <v>82</v>
      </c>
      <c r="AY218" s="177" t="s">
        <v>121</v>
      </c>
    </row>
    <row r="219" s="22" customFormat="true" ht="16.5" hidden="false" customHeight="true" outlineLevel="0" collapsed="false">
      <c r="B219" s="23"/>
      <c r="C219" s="156" t="s">
        <v>7</v>
      </c>
      <c r="D219" s="156" t="s">
        <v>124</v>
      </c>
      <c r="E219" s="157" t="s">
        <v>364</v>
      </c>
      <c r="F219" s="158" t="s">
        <v>365</v>
      </c>
      <c r="G219" s="159" t="s">
        <v>299</v>
      </c>
      <c r="H219" s="160" t="n">
        <v>268</v>
      </c>
      <c r="I219" s="161"/>
      <c r="J219" s="162" t="n">
        <f aca="false">ROUND(I219*H219,2)</f>
        <v>0</v>
      </c>
      <c r="K219" s="163"/>
      <c r="L219" s="23"/>
      <c r="M219" s="164"/>
      <c r="N219" s="165" t="s">
        <v>39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147</v>
      </c>
      <c r="AT219" s="168" t="s">
        <v>124</v>
      </c>
      <c r="AU219" s="168" t="s">
        <v>84</v>
      </c>
      <c r="AY219" s="3" t="s">
        <v>121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2</v>
      </c>
      <c r="BK219" s="169" t="n">
        <f aca="false">ROUND(I219*H219,2)</f>
        <v>0</v>
      </c>
      <c r="BL219" s="3" t="s">
        <v>147</v>
      </c>
      <c r="BM219" s="168" t="s">
        <v>366</v>
      </c>
    </row>
    <row r="220" s="22" customFormat="true" ht="15" hidden="false" customHeight="false" outlineLevel="0" collapsed="false">
      <c r="B220" s="23"/>
      <c r="D220" s="170" t="s">
        <v>130</v>
      </c>
      <c r="F220" s="171" t="s">
        <v>367</v>
      </c>
      <c r="I220" s="172"/>
      <c r="L220" s="23"/>
      <c r="M220" s="173"/>
      <c r="T220" s="57"/>
      <c r="AT220" s="3" t="s">
        <v>130</v>
      </c>
      <c r="AU220" s="3" t="s">
        <v>84</v>
      </c>
    </row>
    <row r="221" s="22" customFormat="true" ht="16.5" hidden="false" customHeight="true" outlineLevel="0" collapsed="false">
      <c r="B221" s="23"/>
      <c r="C221" s="196" t="s">
        <v>143</v>
      </c>
      <c r="D221" s="196" t="s">
        <v>359</v>
      </c>
      <c r="E221" s="197" t="s">
        <v>368</v>
      </c>
      <c r="F221" s="198" t="s">
        <v>369</v>
      </c>
      <c r="G221" s="199" t="s">
        <v>299</v>
      </c>
      <c r="H221" s="200" t="n">
        <v>281.4</v>
      </c>
      <c r="I221" s="201"/>
      <c r="J221" s="202" t="n">
        <f aca="false">ROUND(I221*H221,2)</f>
        <v>0</v>
      </c>
      <c r="K221" s="203"/>
      <c r="L221" s="204"/>
      <c r="M221" s="205"/>
      <c r="N221" s="206" t="s">
        <v>39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270</v>
      </c>
      <c r="AT221" s="168" t="s">
        <v>359</v>
      </c>
      <c r="AU221" s="168" t="s">
        <v>84</v>
      </c>
      <c r="AY221" s="3" t="s">
        <v>121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2</v>
      </c>
      <c r="BK221" s="169" t="n">
        <f aca="false">ROUND(I221*H221,2)</f>
        <v>0</v>
      </c>
      <c r="BL221" s="3" t="s">
        <v>147</v>
      </c>
      <c r="BM221" s="168" t="s">
        <v>370</v>
      </c>
    </row>
    <row r="222" s="22" customFormat="true" ht="15" hidden="false" customHeight="false" outlineLevel="0" collapsed="false">
      <c r="B222" s="23"/>
      <c r="D222" s="170" t="s">
        <v>130</v>
      </c>
      <c r="F222" s="171" t="s">
        <v>369</v>
      </c>
      <c r="I222" s="172"/>
      <c r="L222" s="23"/>
      <c r="M222" s="173"/>
      <c r="T222" s="57"/>
      <c r="AT222" s="3" t="s">
        <v>130</v>
      </c>
      <c r="AU222" s="3" t="s">
        <v>84</v>
      </c>
    </row>
    <row r="223" s="175" customFormat="true" ht="15" hidden="false" customHeight="false" outlineLevel="0" collapsed="false">
      <c r="B223" s="176"/>
      <c r="D223" s="170" t="s">
        <v>168</v>
      </c>
      <c r="F223" s="178" t="s">
        <v>371</v>
      </c>
      <c r="H223" s="179" t="n">
        <v>281.4</v>
      </c>
      <c r="I223" s="180"/>
      <c r="L223" s="176"/>
      <c r="M223" s="181"/>
      <c r="T223" s="182"/>
      <c r="AT223" s="177" t="s">
        <v>168</v>
      </c>
      <c r="AU223" s="177" t="s">
        <v>84</v>
      </c>
      <c r="AV223" s="175" t="s">
        <v>84</v>
      </c>
      <c r="AW223" s="175" t="s">
        <v>3</v>
      </c>
      <c r="AX223" s="175" t="s">
        <v>82</v>
      </c>
      <c r="AY223" s="177" t="s">
        <v>121</v>
      </c>
    </row>
    <row r="224" s="22" customFormat="true" ht="33" hidden="false" customHeight="true" outlineLevel="0" collapsed="false">
      <c r="B224" s="23"/>
      <c r="C224" s="156" t="s">
        <v>181</v>
      </c>
      <c r="D224" s="156" t="s">
        <v>124</v>
      </c>
      <c r="E224" s="157" t="s">
        <v>372</v>
      </c>
      <c r="F224" s="158" t="s">
        <v>373</v>
      </c>
      <c r="G224" s="159" t="s">
        <v>299</v>
      </c>
      <c r="H224" s="160" t="n">
        <v>70</v>
      </c>
      <c r="I224" s="161"/>
      <c r="J224" s="162" t="n">
        <f aca="false">ROUND(I224*H224,2)</f>
        <v>0</v>
      </c>
      <c r="K224" s="163"/>
      <c r="L224" s="23"/>
      <c r="M224" s="164"/>
      <c r="N224" s="165" t="s">
        <v>39</v>
      </c>
      <c r="P224" s="166" t="n">
        <f aca="false">O224*H224</f>
        <v>0</v>
      </c>
      <c r="Q224" s="166" t="n">
        <v>1E-005</v>
      </c>
      <c r="R224" s="166" t="n">
        <f aca="false">Q224*H224</f>
        <v>0.0007</v>
      </c>
      <c r="S224" s="166" t="n">
        <v>0</v>
      </c>
      <c r="T224" s="167" t="n">
        <f aca="false">S224*H224</f>
        <v>0</v>
      </c>
      <c r="AR224" s="168" t="s">
        <v>147</v>
      </c>
      <c r="AT224" s="168" t="s">
        <v>124</v>
      </c>
      <c r="AU224" s="168" t="s">
        <v>84</v>
      </c>
      <c r="AY224" s="3" t="s">
        <v>121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2</v>
      </c>
      <c r="BK224" s="169" t="n">
        <f aca="false">ROUND(I224*H224,2)</f>
        <v>0</v>
      </c>
      <c r="BL224" s="3" t="s">
        <v>147</v>
      </c>
      <c r="BM224" s="168" t="s">
        <v>374</v>
      </c>
    </row>
    <row r="225" s="22" customFormat="true" ht="15" hidden="false" customHeight="false" outlineLevel="0" collapsed="false">
      <c r="B225" s="23"/>
      <c r="D225" s="170" t="s">
        <v>130</v>
      </c>
      <c r="F225" s="171" t="s">
        <v>375</v>
      </c>
      <c r="I225" s="172"/>
      <c r="L225" s="23"/>
      <c r="M225" s="173"/>
      <c r="T225" s="57"/>
      <c r="AT225" s="3" t="s">
        <v>130</v>
      </c>
      <c r="AU225" s="3" t="s">
        <v>84</v>
      </c>
    </row>
    <row r="226" s="175" customFormat="true" ht="15" hidden="false" customHeight="false" outlineLevel="0" collapsed="false">
      <c r="B226" s="176"/>
      <c r="D226" s="170" t="s">
        <v>168</v>
      </c>
      <c r="E226" s="177"/>
      <c r="F226" s="178" t="s">
        <v>376</v>
      </c>
      <c r="H226" s="179" t="n">
        <v>70</v>
      </c>
      <c r="I226" s="180"/>
      <c r="L226" s="176"/>
      <c r="M226" s="181"/>
      <c r="T226" s="182"/>
      <c r="AT226" s="177" t="s">
        <v>168</v>
      </c>
      <c r="AU226" s="177" t="s">
        <v>84</v>
      </c>
      <c r="AV226" s="175" t="s">
        <v>84</v>
      </c>
      <c r="AW226" s="175" t="s">
        <v>30</v>
      </c>
      <c r="AX226" s="175" t="s">
        <v>82</v>
      </c>
      <c r="AY226" s="177" t="s">
        <v>121</v>
      </c>
    </row>
    <row r="227" s="22" customFormat="true" ht="24" hidden="false" customHeight="true" outlineLevel="0" collapsed="false">
      <c r="B227" s="23"/>
      <c r="C227" s="156" t="s">
        <v>154</v>
      </c>
      <c r="D227" s="156" t="s">
        <v>124</v>
      </c>
      <c r="E227" s="157" t="s">
        <v>377</v>
      </c>
      <c r="F227" s="158" t="s">
        <v>378</v>
      </c>
      <c r="G227" s="159" t="s">
        <v>299</v>
      </c>
      <c r="H227" s="160" t="n">
        <v>268</v>
      </c>
      <c r="I227" s="161"/>
      <c r="J227" s="162" t="n">
        <f aca="false">ROUND(I227*H227,2)</f>
        <v>0</v>
      </c>
      <c r="K227" s="163"/>
      <c r="L227" s="23"/>
      <c r="M227" s="164"/>
      <c r="N227" s="165" t="s">
        <v>39</v>
      </c>
      <c r="P227" s="166" t="n">
        <f aca="false">O227*H227</f>
        <v>0</v>
      </c>
      <c r="Q227" s="166" t="n">
        <v>1E-005</v>
      </c>
      <c r="R227" s="166" t="n">
        <f aca="false">Q227*H227</f>
        <v>0.00268</v>
      </c>
      <c r="S227" s="166" t="n">
        <v>0</v>
      </c>
      <c r="T227" s="167" t="n">
        <f aca="false">S227*H227</f>
        <v>0</v>
      </c>
      <c r="AR227" s="168" t="s">
        <v>147</v>
      </c>
      <c r="AT227" s="168" t="s">
        <v>124</v>
      </c>
      <c r="AU227" s="168" t="s">
        <v>84</v>
      </c>
      <c r="AY227" s="3" t="s">
        <v>121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2</v>
      </c>
      <c r="BK227" s="169" t="n">
        <f aca="false">ROUND(I227*H227,2)</f>
        <v>0</v>
      </c>
      <c r="BL227" s="3" t="s">
        <v>147</v>
      </c>
      <c r="BM227" s="168" t="s">
        <v>379</v>
      </c>
    </row>
    <row r="228" s="22" customFormat="true" ht="15" hidden="false" customHeight="false" outlineLevel="0" collapsed="false">
      <c r="B228" s="23"/>
      <c r="D228" s="170" t="s">
        <v>130</v>
      </c>
      <c r="F228" s="171" t="s">
        <v>380</v>
      </c>
      <c r="I228" s="172"/>
      <c r="L228" s="23"/>
      <c r="M228" s="173"/>
      <c r="T228" s="57"/>
      <c r="AT228" s="3" t="s">
        <v>130</v>
      </c>
      <c r="AU228" s="3" t="s">
        <v>84</v>
      </c>
    </row>
    <row r="229" s="143" customFormat="true" ht="25.5" hidden="false" customHeight="true" outlineLevel="0" collapsed="false">
      <c r="B229" s="144"/>
      <c r="D229" s="145" t="s">
        <v>73</v>
      </c>
      <c r="E229" s="146" t="s">
        <v>212</v>
      </c>
      <c r="F229" s="146" t="s">
        <v>213</v>
      </c>
      <c r="I229" s="147"/>
      <c r="J229" s="148" t="n">
        <f aca="false">BK229</f>
        <v>0</v>
      </c>
      <c r="L229" s="144"/>
      <c r="M229" s="149"/>
      <c r="P229" s="150" t="n">
        <f aca="false">P230</f>
        <v>0</v>
      </c>
      <c r="R229" s="150" t="n">
        <f aca="false">R230</f>
        <v>0</v>
      </c>
      <c r="T229" s="151" t="n">
        <f aca="false">T230</f>
        <v>0</v>
      </c>
      <c r="AR229" s="145" t="s">
        <v>214</v>
      </c>
      <c r="AT229" s="152" t="s">
        <v>73</v>
      </c>
      <c r="AU229" s="152" t="s">
        <v>74</v>
      </c>
      <c r="AY229" s="145" t="s">
        <v>121</v>
      </c>
      <c r="BK229" s="153" t="n">
        <f aca="false">BK230</f>
        <v>0</v>
      </c>
    </row>
    <row r="230" s="143" customFormat="true" ht="22.5" hidden="false" customHeight="true" outlineLevel="0" collapsed="false">
      <c r="B230" s="144"/>
      <c r="D230" s="145" t="s">
        <v>73</v>
      </c>
      <c r="E230" s="154" t="s">
        <v>215</v>
      </c>
      <c r="F230" s="154" t="s">
        <v>216</v>
      </c>
      <c r="I230" s="147"/>
      <c r="J230" s="155" t="n">
        <f aca="false">BK230</f>
        <v>0</v>
      </c>
      <c r="L230" s="144"/>
      <c r="M230" s="149"/>
      <c r="P230" s="150" t="n">
        <f aca="false">SUM(P231:P232)</f>
        <v>0</v>
      </c>
      <c r="R230" s="150" t="n">
        <f aca="false">SUM(R231:R232)</f>
        <v>0</v>
      </c>
      <c r="T230" s="151" t="n">
        <f aca="false">SUM(T231:T232)</f>
        <v>0</v>
      </c>
      <c r="AR230" s="145" t="s">
        <v>214</v>
      </c>
      <c r="AT230" s="152" t="s">
        <v>73</v>
      </c>
      <c r="AU230" s="152" t="s">
        <v>82</v>
      </c>
      <c r="AY230" s="145" t="s">
        <v>121</v>
      </c>
      <c r="BK230" s="153" t="n">
        <f aca="false">SUM(BK231:BK232)</f>
        <v>0</v>
      </c>
    </row>
    <row r="231" s="22" customFormat="true" ht="16.5" hidden="false" customHeight="true" outlineLevel="0" collapsed="false">
      <c r="B231" s="23"/>
      <c r="C231" s="156" t="s">
        <v>192</v>
      </c>
      <c r="D231" s="156" t="s">
        <v>124</v>
      </c>
      <c r="E231" s="157" t="s">
        <v>218</v>
      </c>
      <c r="F231" s="158" t="s">
        <v>381</v>
      </c>
      <c r="G231" s="159" t="s">
        <v>220</v>
      </c>
      <c r="H231" s="160" t="n">
        <v>1</v>
      </c>
      <c r="I231" s="161"/>
      <c r="J231" s="162" t="n">
        <f aca="false">ROUND(I231*H231,2)</f>
        <v>0</v>
      </c>
      <c r="K231" s="163"/>
      <c r="L231" s="23"/>
      <c r="M231" s="164"/>
      <c r="N231" s="165" t="s">
        <v>39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221</v>
      </c>
      <c r="AT231" s="168" t="s">
        <v>124</v>
      </c>
      <c r="AU231" s="168" t="s">
        <v>84</v>
      </c>
      <c r="AY231" s="3" t="s">
        <v>121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2</v>
      </c>
      <c r="BK231" s="169" t="n">
        <f aca="false">ROUND(I231*H231,2)</f>
        <v>0</v>
      </c>
      <c r="BL231" s="3" t="s">
        <v>221</v>
      </c>
      <c r="BM231" s="168" t="s">
        <v>382</v>
      </c>
    </row>
    <row r="232" s="22" customFormat="true" ht="15" hidden="false" customHeight="false" outlineLevel="0" collapsed="false">
      <c r="B232" s="23"/>
      <c r="D232" s="170" t="s">
        <v>130</v>
      </c>
      <c r="F232" s="171" t="s">
        <v>383</v>
      </c>
      <c r="I232" s="172"/>
      <c r="L232" s="23"/>
      <c r="M232" s="183"/>
      <c r="N232" s="184"/>
      <c r="O232" s="184"/>
      <c r="P232" s="184"/>
      <c r="Q232" s="184"/>
      <c r="R232" s="184"/>
      <c r="S232" s="184"/>
      <c r="T232" s="185"/>
      <c r="AT232" s="3" t="s">
        <v>130</v>
      </c>
      <c r="AU232" s="3" t="s">
        <v>84</v>
      </c>
    </row>
    <row r="233" s="22" customFormat="true" ht="6.75" hidden="false" customHeight="true" outlineLevel="0" collapsed="false">
      <c r="B233" s="41"/>
      <c r="C233" s="42"/>
      <c r="D233" s="42"/>
      <c r="E233" s="42"/>
      <c r="F233" s="42"/>
      <c r="G233" s="42"/>
      <c r="H233" s="42"/>
      <c r="I233" s="42"/>
      <c r="J233" s="42"/>
      <c r="K233" s="42"/>
      <c r="L233" s="23"/>
    </row>
  </sheetData>
  <sheetProtection algorithmName="SHA-512" hashValue="v4anjqgnzjyezl1G0UMhHq1RDm0GTmxpIJ8klbqz4ob652LfWNxdAYOCD/E3pIwKAv94OUL8xXtx7j4vUlpf7Q==" saltValue="vjuFbfvPZu+AIuEXFMFhWF8XKK11i5tfX4PRFXHkHg/6RPmrP66E5dMvhLSI7DpaHR9FxU3Xtx9/xmoksOE2KA==" spinCount="100000" sheet="true" objects="true" scenarios="true" formatColumns="false" formatRows="false" autoFilter="false"/>
  <autoFilter ref="C130:K23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86" r:id="rId1" display="https://podminky.urs.cz/item/CS_URS_2024_01/763431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e64b58b-1b19-4794-b7f9-886fb6d9a2b0">
      <Terms xmlns="http://schemas.microsoft.com/office/infopath/2007/PartnerControls"/>
    </lcf76f155ced4ddcb4097134ff3c332f>
    <TaxCatchAll xmlns="77f257e9-eb97-443c-a232-8d898b26063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CBD291BE59A3141BC0C7BB7C5404DC9" ma:contentTypeVersion="13" ma:contentTypeDescription="Vytvoří nový dokument" ma:contentTypeScope="" ma:versionID="1310175db1f83604e9a97991bc20c404">
  <xsd:schema xmlns:xsd="http://www.w3.org/2001/XMLSchema" xmlns:xs="http://www.w3.org/2001/XMLSchema" xmlns:p="http://schemas.microsoft.com/office/2006/metadata/properties" xmlns:ns2="0e64b58b-1b19-4794-b7f9-886fb6d9a2b0" xmlns:ns3="77f257e9-eb97-443c-a232-8d898b260633" targetNamespace="http://schemas.microsoft.com/office/2006/metadata/properties" ma:root="true" ma:fieldsID="80d6b893de794feee4ae32a205e48c0c" ns2:_="" ns3:_="">
    <xsd:import namespace="0e64b58b-1b19-4794-b7f9-886fb6d9a2b0"/>
    <xsd:import namespace="77f257e9-eb97-443c-a232-8d898b26063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64b58b-1b19-4794-b7f9-886fb6d9a2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c983acfc-808f-4152-971b-7dbe7fd5d54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f257e9-eb97-443c-a232-8d898b26063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6ae8f395-67d1-4a83-b2ef-49a88c56cb51}" ma:internalName="TaxCatchAll" ma:showField="CatchAllData" ma:web="77f257e9-eb97-443c-a232-8d898b26063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DBE622B-CDBF-41A7-B373-BC7EFC759246}"/>
</file>

<file path=customXml/itemProps2.xml><?xml version="1.0" encoding="utf-8"?>
<ds:datastoreItem xmlns:ds="http://schemas.openxmlformats.org/officeDocument/2006/customXml" ds:itemID="{2A61497D-8670-4757-ACCF-A782B53EB905}"/>
</file>

<file path=customXml/itemProps3.xml><?xml version="1.0" encoding="utf-8"?>
<ds:datastoreItem xmlns:ds="http://schemas.openxmlformats.org/officeDocument/2006/customXml" ds:itemID="{702AC483-FEA3-44E4-8379-6AEAD05234C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6:47:35Z</dcterms:created>
  <dc:creator>Martin Brácha</dc:creator>
  <dc:description/>
  <dc:language>en-US</dc:language>
  <cp:lastModifiedBy>Fischerová, Karolína</cp:lastModifiedBy>
  <dcterms:modified xsi:type="dcterms:W3CDTF">2024-07-25T09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D291BE59A3141BC0C7BB7C5404DC9</vt:lpwstr>
  </property>
  <property fmtid="{D5CDD505-2E9C-101B-9397-08002B2CF9AE}" pid="3" name="MediaServiceImageTags">
    <vt:lpwstr/>
  </property>
</Properties>
</file>