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definedNames>
    <definedName function="false" hidden="false" localSheetId="0" name="_xlnm.Print_Area" vbProcedure="false">'Příloha č. 5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 Výzvy k podání nabídek a dokumentace výběrového řízení</t>
  </si>
  <si>
    <t xml:space="preserve">-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kompatibilních komponent stávajícího přímého fluorescenčního mikroskopu NIKON Eclipse E 80i - kamera vč. řídícího SW a motorizace Z fokusu, dále PC, LCD a SW Lucia Comet, a to včetně všech souvisejících plnění podle Výzvy k podání nabídek a dokumentace výběrového řízení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72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Výzva k podání nabídek a dokumentace výběrového řízení – 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8-28T06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