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- Příloha č. 6b" sheetId="1" state="visible" r:id="rId2"/>
  </sheets>
  <definedNames>
    <definedName function="false" hidden="false" localSheetId="0" name="_xlnm.Print_Area" vbProcedure="false">'ZD - Příloha č. 6b'!$A$3:$E$11,'zd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zadávací dokumentace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holotomografického mikroskopu, který umožňuje neinvazivní zobrazování a dokumentování živých buněk ve 3D a současně kombinuje fluorescenční značení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9-11T1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