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Specifikace zboží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Souhrn zboží</t>
  </si>
  <si>
    <t xml:space="preserve">Externí 2,5" HDD disk 2TB</t>
  </si>
  <si>
    <t xml:space="preserve">externí 2,5" HDD disk s připojením Micro USB-B, rozhraní USB 3.2 Gen 1 (USB 3.0), kapacita 2000GB, šifrování 256bitové hardwarové AES, záruka min. 3 roky</t>
  </si>
  <si>
    <t xml:space="preserve">Externí 2,5" HDD disk 4TB</t>
  </si>
  <si>
    <t xml:space="preserve">externí 2,5" HDD disk s připojením Micro USB-B, rozhraní USB 3.2 Gen 1 (USB 3.0), kapacita 4000GB, šifrování 256bitové hardwarové AES, záruka min. 3 roky</t>
  </si>
  <si>
    <t xml:space="preserve">Flash disk, kapacita 128 GB</t>
  </si>
  <si>
    <t xml:space="preserve">Flash disk 128 GB - USB 3.2 Gen 1 (USB 3.0), konektor USB-A a USB-C, rychlost zápisu až 150 MB/s, rychlost čtení až 150 MB/s, softwarové AES-128 šifrování, OTG, s poutkem na klíče, záruka min. 5 let</t>
  </si>
  <si>
    <t xml:space="preserve">Flash disk, kapacita 32GB</t>
  </si>
  <si>
    <t xml:space="preserve">Flash disk 32 GB - USB 3.2 Gen 1 (USB 3.0), konektor USB-A a USB-C, rychlost čtení až 150 MB/s, softwarové AES-128 šifrování, OTG, s poutkem na klíče, materiál kov, záruka min.  5 let</t>
  </si>
  <si>
    <t xml:space="preserve">Flash disk, kapacita 64GB</t>
  </si>
  <si>
    <t xml:space="preserve">flash disk s připojením USB-A,rozhraní USB 3.2 Gen 1 (USB 3.0),  kapacita 64GB, rychlost čtení až 150 MB/s, s poutkem na klíče, záruka min. 5 let</t>
  </si>
  <si>
    <t xml:space="preserve">Rychlý flash disk 256GB</t>
  </si>
  <si>
    <t xml:space="preserve">flash disk s připojením USB-A, rozhraní USB 3.2 Gen 1 (USB 3.0), kapacita 256GB, rychlost zápisu až 380 MB/s, rychlost čtení až 420 MB/s, 128bitové aes šifrování, LED indikátor, s poutkem na klíče, kov, záruka min. 10 let</t>
  </si>
  <si>
    <t xml:space="preserve">Dálkové ovládání určené pro prezentace</t>
  </si>
  <si>
    <t xml:space="preserve">dálkové ovládání určené pro prezentace, červené laserové ukazovátko, dosah 15 m, USB přijímač, ergonomický tvar, technologie plug-and-play, po skončení prezentace možnost uložení přijímače do těla prezentéru</t>
  </si>
  <si>
    <t xml:space="preserve">Klávesnice bezdrátová nízkoprofilová</t>
  </si>
  <si>
    <t xml:space="preserve">Klávesnice kancelářská, membránová, bezdrátová, nízkoprofilové klávesy, česká lokalizace kláves, bezdrátový USB přijímač, tichá, barva černá</t>
  </si>
  <si>
    <t xml:space="preserve">Myš bezdrátová vertikální optická, pro praváky</t>
  </si>
  <si>
    <t xml:space="preserve">Myš bezdrátová, vertikální, optická, pro praváky, připojení skrze bezdrátový USB přijímač, citlivost 1600 DPI, 6 tlačítek, změna DPI pomocí tlačítka, klasické kolečko, dosah 15 m, neutrální barva</t>
  </si>
  <si>
    <t xml:space="preserve">Replikátor portů (redukce) kompaktní  - připojení pomocí USB-C</t>
  </si>
  <si>
    <t xml:space="preserve">Replikátor portů (redukce), určená pro PC, notebooky a mobilní zařízení,
kompaktní malé provedení vhodné na na cesty,
1x HDMI 2.0 s podporou displejů o rozlišení až 4K/60 Hz,
1× port USB 3.2 Gen 1,
1× VGA s podporou rozlišení až 1080p při 60 Hz,
1x USB-C s podporou Thunderbolt 4 a nižším,
připojení přes USB-C,
podpora rychlého nabíjení (Power Delivery) s výkonem až 100 W,
plná kompatibilita s OTG připojeními</t>
  </si>
  <si>
    <t xml:space="preserve">Sluchátka drátová s mikrofonem</t>
  </si>
  <si>
    <t xml:space="preserve">Sluchátka - s mikrofonem, přes hlavu, na uši, uzavřená konstrukce, konektor USB-A, pro PC, s ovládáním hlasitosti a vypnutím mikrofonu, frekvenční rozsah sluchátek 20-20000 Hz, citlivost 94 dB/mW, impedance 32 Ohm, měnič 30 mm, frekvenční rozsah mikrofonu 100Hz až 10kHz a citlivost -42dBV/Pa</t>
  </si>
  <si>
    <t xml:space="preserve">Webkamera Full HD</t>
  </si>
  <si>
    <t xml:space="preserve">Webkamera s rozlišením Full HD (1920 × 1080 px), rozlišení fotografií až 15 Mpx, úhel záběru 78°, vestavěný stereo mikrofon, automatické ostření, redukce okolních ruchů, korekce při slabém osvětlení</t>
  </si>
  <si>
    <t xml:space="preserve">Baterie do notebooku HP Zbook 15u G4</t>
  </si>
  <si>
    <t xml:space="preserve">Baterie kompatibilní do notebooku HP Zbook 15u G4, min. 4400mAh / 51Wh</t>
  </si>
  <si>
    <t xml:space="preserve">Interní SSD disk M.2 (PCIe 4.0 4x NVMe), kapacita 2TB</t>
  </si>
  <si>
    <t xml:space="preserve">Interní SSD disk M.2 2280, (PCIe 4.0 4x NVMe), TLC (Triple-Level Cell), rychlost čtení 5000MB/s, rychlost zápisu 4200MB/s, kapacita 2TB, životnost min. 1200TBW </t>
  </si>
  <si>
    <t xml:space="preserve">Autentizační token</t>
  </si>
  <si>
    <t xml:space="preserve">Univerzální bezpečnostní token pro maximální zabezpečení přihlašování do webových služeb a aplikací na internetu, k počítačům, notebookům, tabletům, serverům, do VPN a vzdálené ploše, s USB-A rozhraním a NFC čipem, 
podpora protokolů Secure Static Password, YubiKey OTP, OATH-HOTP (Event), OATH-TOTP (Time), Smart Card (PIV-Compliant), OpenPGP, FIDO U2F (Universal Second Factor),FIDO2 (WebAuthn, FIDO2 TAP1, FIDO2 CTAP2), Secure Elemen, vícefaktorové ověřování bez přihlašovacích hesel, mechanická odolnost, voděodolnost a bezbateriový provoz, poutko na klíče,
typ zařízení: HID Keyboard, CCID Smart Card, FIDO HID device</t>
  </si>
  <si>
    <t xml:space="preserve">Tablet 11" + pouzdro + nabíječka</t>
  </si>
  <si>
    <t xml:space="preserve">Tablet - displej 11" 1920 × 1200 IPS, jas až 400 nitů, RAM 8 GB, kapacita úložiště 128 GB, paměťová karta mikro SD až 1024 GB, WiFi, Bluetooth, GPS, zadní fotoaparát 8 Mpx, přední fotoaparát 8 Mpx, USB-C, 3,5mm jack, gyroskop, světelný senzor, G-senzor, odemykání pomocí rozpoznání obličeje,15W rychlé nabíjení, baterie min. 7000 mAh, 
součástí aktivní stylus a  pouzdro na tablet, materiál polykarbonát a polyuretan, zavírací, integrovaný stojánek, výřezy pro konektory a tlačítka a úchyt na stylus 
příslušenství:  napájecí adaptér 68 W - vstupní napětí 100 – 240 V, 50 – 60 Hz, délka kabelu 1,5 m, konektor USB-C</t>
  </si>
  <si>
    <t xml:space="preserve">Tiskárna mobilní</t>
  </si>
  <si>
    <t xml:space="preserve">Mobilní tiskárna přenosná, černobílá, přímý termotisk, rychlost tisku 30mm/s, pro tisk 110 a 210mm termopapíru, klip pro úpravu šířky papíru, tiskové rozlišení 300dpi, vestavěný akumulátor, připojení USB-C, Bluetooth</t>
  </si>
  <si>
    <t xml:space="preserve">Paměťová karta micro SDHC s kapacitou 16GB + SD adaptér</t>
  </si>
  <si>
    <t xml:space="preserve">Paměťová karta 16 GB - micro SDHC, rychlost čtení až 95 MB/s, rychlost zápisu až 10 MB/s, Speed Class 10, UHS-I, U1 Speed, adaptér na klasickou SD v balení, odolná proti teplu, záruka min.5 let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38.25" hidden="false" customHeight="true" outlineLevel="0" collapsed="false">
      <c r="A6" s="13" t="n">
        <v>1</v>
      </c>
      <c r="B6" s="14" t="s">
        <v>11</v>
      </c>
      <c r="C6" s="14" t="s">
        <v>12</v>
      </c>
      <c r="D6" s="15"/>
      <c r="E6" s="16" t="n">
        <v>1</v>
      </c>
      <c r="F6" s="17" t="n">
        <v>0</v>
      </c>
      <c r="G6" s="18" t="n">
        <f aca="false">F6*E6</f>
        <v>0</v>
      </c>
    </row>
    <row r="7" customFormat="false" ht="43.5" hidden="false" customHeight="true" outlineLevel="0" collapsed="false">
      <c r="A7" s="13" t="n">
        <v>2</v>
      </c>
      <c r="B7" s="14" t="s">
        <v>13</v>
      </c>
      <c r="C7" s="14" t="s">
        <v>14</v>
      </c>
      <c r="D7" s="15"/>
      <c r="E7" s="16" t="n">
        <v>1</v>
      </c>
      <c r="F7" s="17" t="n">
        <v>0</v>
      </c>
      <c r="G7" s="18" t="n">
        <f aca="false">F7*E7</f>
        <v>0</v>
      </c>
    </row>
    <row r="8" customFormat="false" ht="45" hidden="false" customHeight="true" outlineLevel="0" collapsed="false">
      <c r="A8" s="13" t="n">
        <v>3</v>
      </c>
      <c r="B8" s="14" t="s">
        <v>15</v>
      </c>
      <c r="C8" s="14" t="s">
        <v>16</v>
      </c>
      <c r="D8" s="15"/>
      <c r="E8" s="16" t="n">
        <v>14</v>
      </c>
      <c r="F8" s="17" t="n">
        <v>0</v>
      </c>
      <c r="G8" s="18" t="n">
        <f aca="false">F8*E8</f>
        <v>0</v>
      </c>
    </row>
    <row r="9" customFormat="false" ht="36" hidden="false" customHeight="true" outlineLevel="0" collapsed="false">
      <c r="A9" s="13" t="n">
        <v>4</v>
      </c>
      <c r="B9" s="14" t="s">
        <v>17</v>
      </c>
      <c r="C9" s="14" t="s">
        <v>18</v>
      </c>
      <c r="D9" s="15"/>
      <c r="E9" s="16" t="n">
        <v>10</v>
      </c>
      <c r="F9" s="17" t="n">
        <v>0</v>
      </c>
      <c r="G9" s="18" t="n">
        <f aca="false">F9*E9</f>
        <v>0</v>
      </c>
    </row>
    <row r="10" customFormat="false" ht="36" hidden="false" customHeight="true" outlineLevel="0" collapsed="false">
      <c r="A10" s="13" t="n">
        <v>5</v>
      </c>
      <c r="B10" s="14" t="s">
        <v>19</v>
      </c>
      <c r="C10" s="14" t="s">
        <v>20</v>
      </c>
      <c r="D10" s="15"/>
      <c r="E10" s="16" t="n">
        <v>6</v>
      </c>
      <c r="F10" s="17" t="n">
        <v>0</v>
      </c>
      <c r="G10" s="18" t="n">
        <f aca="false">F10*E10</f>
        <v>0</v>
      </c>
    </row>
    <row r="11" customFormat="false" ht="39.75" hidden="false" customHeight="true" outlineLevel="0" collapsed="false">
      <c r="A11" s="13" t="n">
        <v>6</v>
      </c>
      <c r="B11" s="14" t="s">
        <v>21</v>
      </c>
      <c r="C11" s="14" t="s">
        <v>22</v>
      </c>
      <c r="D11" s="15"/>
      <c r="E11" s="16" t="n">
        <v>3</v>
      </c>
      <c r="F11" s="17" t="n">
        <v>0</v>
      </c>
      <c r="G11" s="18" t="n">
        <f aca="false">F11*E11</f>
        <v>0</v>
      </c>
    </row>
    <row r="12" customFormat="false" ht="38.25" hidden="false" customHeight="true" outlineLevel="0" collapsed="false">
      <c r="A12" s="13" t="n">
        <v>7</v>
      </c>
      <c r="B12" s="14" t="s">
        <v>23</v>
      </c>
      <c r="C12" s="14" t="s">
        <v>24</v>
      </c>
      <c r="D12" s="15"/>
      <c r="E12" s="16" t="n">
        <v>2</v>
      </c>
      <c r="F12" s="17" t="n">
        <v>0</v>
      </c>
      <c r="G12" s="18" t="n">
        <f aca="false">F12*E12</f>
        <v>0</v>
      </c>
    </row>
    <row r="13" customFormat="false" ht="38.25" hidden="false" customHeight="true" outlineLevel="0" collapsed="false">
      <c r="A13" s="13" t="n">
        <v>8</v>
      </c>
      <c r="B13" s="14" t="s">
        <v>25</v>
      </c>
      <c r="C13" s="14" t="s">
        <v>26</v>
      </c>
      <c r="D13" s="15"/>
      <c r="E13" s="16" t="n">
        <v>1</v>
      </c>
      <c r="F13" s="17" t="n">
        <v>0</v>
      </c>
      <c r="G13" s="18" t="n">
        <f aca="false">F13*E13</f>
        <v>0</v>
      </c>
    </row>
    <row r="14" customFormat="false" ht="37.5" hidden="false" customHeight="true" outlineLevel="0" collapsed="false">
      <c r="A14" s="13" t="n">
        <v>9</v>
      </c>
      <c r="B14" s="14" t="s">
        <v>27</v>
      </c>
      <c r="C14" s="14" t="s">
        <v>28</v>
      </c>
      <c r="D14" s="15"/>
      <c r="E14" s="16" t="n">
        <v>1</v>
      </c>
      <c r="F14" s="17" t="n">
        <v>0</v>
      </c>
      <c r="G14" s="18" t="n">
        <f aca="false">F14*E14</f>
        <v>0</v>
      </c>
    </row>
    <row r="15" customFormat="false" ht="159" hidden="false" customHeight="true" outlineLevel="0" collapsed="false">
      <c r="A15" s="13" t="n">
        <v>10</v>
      </c>
      <c r="B15" s="14" t="s">
        <v>29</v>
      </c>
      <c r="C15" s="14" t="s">
        <v>30</v>
      </c>
      <c r="D15" s="15"/>
      <c r="E15" s="16" t="n">
        <v>1</v>
      </c>
      <c r="F15" s="17" t="n">
        <v>0</v>
      </c>
      <c r="G15" s="18" t="n">
        <f aca="false">F15*E15</f>
        <v>0</v>
      </c>
    </row>
    <row r="16" customFormat="false" ht="71.25" hidden="false" customHeight="true" outlineLevel="0" collapsed="false">
      <c r="A16" s="13" t="n">
        <v>11</v>
      </c>
      <c r="B16" s="14" t="s">
        <v>31</v>
      </c>
      <c r="C16" s="14" t="s">
        <v>32</v>
      </c>
      <c r="D16" s="15"/>
      <c r="E16" s="16" t="n">
        <v>2</v>
      </c>
      <c r="F16" s="17" t="n">
        <v>0</v>
      </c>
      <c r="G16" s="18" t="n">
        <f aca="false">F16*E16</f>
        <v>0</v>
      </c>
    </row>
    <row r="17" customFormat="false" ht="39.75" hidden="false" customHeight="true" outlineLevel="0" collapsed="false">
      <c r="A17" s="13" t="n">
        <v>12</v>
      </c>
      <c r="B17" s="14" t="s">
        <v>33</v>
      </c>
      <c r="C17" s="14" t="s">
        <v>34</v>
      </c>
      <c r="D17" s="15"/>
      <c r="E17" s="16" t="n">
        <v>2</v>
      </c>
      <c r="F17" s="17" t="n">
        <v>0</v>
      </c>
      <c r="G17" s="18" t="n">
        <f aca="false">F17*E17</f>
        <v>0</v>
      </c>
    </row>
    <row r="18" customFormat="false" ht="15" hidden="false" customHeight="false" outlineLevel="0" collapsed="false">
      <c r="A18" s="13" t="n">
        <v>13</v>
      </c>
      <c r="B18" s="14" t="s">
        <v>35</v>
      </c>
      <c r="C18" s="14" t="s">
        <v>36</v>
      </c>
      <c r="D18" s="15"/>
      <c r="E18" s="16" t="n">
        <v>1</v>
      </c>
      <c r="F18" s="17" t="n">
        <v>0</v>
      </c>
      <c r="G18" s="18" t="n">
        <f aca="false">F18*E18</f>
        <v>0</v>
      </c>
    </row>
    <row r="19" customFormat="false" ht="39.75" hidden="false" customHeight="true" outlineLevel="0" collapsed="false">
      <c r="A19" s="13" t="n">
        <v>14</v>
      </c>
      <c r="B19" s="14" t="s">
        <v>37</v>
      </c>
      <c r="C19" s="14" t="s">
        <v>38</v>
      </c>
      <c r="D19" s="15"/>
      <c r="E19" s="16" t="n">
        <v>2</v>
      </c>
      <c r="F19" s="17" t="n">
        <v>0</v>
      </c>
      <c r="G19" s="18" t="n">
        <f aca="false">F19*E19</f>
        <v>0</v>
      </c>
    </row>
    <row r="20" customFormat="false" ht="113.25" hidden="false" customHeight="true" outlineLevel="0" collapsed="false">
      <c r="A20" s="13" t="n">
        <v>15</v>
      </c>
      <c r="B20" s="14" t="s">
        <v>39</v>
      </c>
      <c r="C20" s="14" t="s">
        <v>40</v>
      </c>
      <c r="D20" s="15"/>
      <c r="E20" s="16" t="n">
        <v>2</v>
      </c>
      <c r="F20" s="17" t="n">
        <v>0</v>
      </c>
      <c r="G20" s="18" t="n">
        <f aca="false">F20*E20</f>
        <v>0</v>
      </c>
    </row>
    <row r="21" customFormat="false" ht="108.75" hidden="false" customHeight="true" outlineLevel="0" collapsed="false">
      <c r="A21" s="13" t="n">
        <v>16</v>
      </c>
      <c r="B21" s="14" t="s">
        <v>41</v>
      </c>
      <c r="C21" s="14" t="s">
        <v>42</v>
      </c>
      <c r="D21" s="15"/>
      <c r="E21" s="16" t="n">
        <v>1</v>
      </c>
      <c r="F21" s="17" t="n">
        <v>0</v>
      </c>
      <c r="G21" s="18" t="n">
        <f aca="false">F21*E21</f>
        <v>0</v>
      </c>
    </row>
    <row r="22" customFormat="false" ht="48" hidden="false" customHeight="true" outlineLevel="0" collapsed="false">
      <c r="A22" s="13" t="n">
        <v>17</v>
      </c>
      <c r="B22" s="14" t="s">
        <v>43</v>
      </c>
      <c r="C22" s="14" t="s">
        <v>44</v>
      </c>
      <c r="D22" s="15"/>
      <c r="E22" s="16" t="n">
        <v>1</v>
      </c>
      <c r="F22" s="17" t="n">
        <v>0</v>
      </c>
      <c r="G22" s="18" t="n">
        <f aca="false">F22*E22</f>
        <v>0</v>
      </c>
    </row>
    <row r="23" customFormat="false" ht="30" hidden="false" customHeight="false" outlineLevel="0" collapsed="false">
      <c r="A23" s="13" t="n">
        <v>18</v>
      </c>
      <c r="B23" s="14" t="s">
        <v>45</v>
      </c>
      <c r="C23" s="14" t="s">
        <v>46</v>
      </c>
      <c r="D23" s="15"/>
      <c r="E23" s="16" t="n">
        <v>3</v>
      </c>
      <c r="F23" s="17" t="n">
        <v>0</v>
      </c>
      <c r="G23" s="18" t="n">
        <f aca="false">F23*E23</f>
        <v>0</v>
      </c>
    </row>
    <row r="24" customFormat="false" ht="15.75" hidden="false" customHeight="false" outlineLevel="0" collapsed="false">
      <c r="A24" s="19"/>
      <c r="B24" s="20"/>
      <c r="C24" s="20"/>
      <c r="D24" s="20"/>
      <c r="E24" s="20"/>
      <c r="F24" s="19" t="s">
        <v>47</v>
      </c>
      <c r="G24" s="21" t="n">
        <f aca="false">SUM(G6:G23)</f>
        <v>0</v>
      </c>
    </row>
    <row r="25" customFormat="false" ht="12.75" hidden="false" customHeight="false" outlineLevel="0" collapsed="false">
      <c r="F25" s="22"/>
      <c r="G25" s="23"/>
    </row>
    <row r="26" customFormat="false" ht="15" hidden="false" customHeight="false" outlineLevel="0" collapsed="false">
      <c r="A26" s="24" t="s">
        <v>48</v>
      </c>
      <c r="B26" s="24"/>
      <c r="C26" s="25"/>
      <c r="D26" s="25"/>
      <c r="G26" s="25"/>
    </row>
    <row r="27" customFormat="false" ht="12.75" hidden="false" customHeight="false" outlineLevel="0" collapsed="false">
      <c r="C27" s="1" t="s">
        <v>49</v>
      </c>
    </row>
    <row r="28" customFormat="false" ht="15" hidden="false" customHeight="false" outlineLevel="0" collapsed="false">
      <c r="C28" s="24"/>
    </row>
    <row r="29" customFormat="false" ht="15.75" hidden="false" customHeight="false" outlineLevel="0" collapsed="false">
      <c r="C29" s="26"/>
    </row>
    <row r="30" customFormat="false" ht="15" hidden="false" customHeight="false" outlineLevel="0" collapsed="false">
      <c r="C30" s="27"/>
    </row>
    <row r="31" customFormat="false" ht="15.75" hidden="false" customHeight="false" outlineLevel="0" collapsed="false">
      <c r="C31" s="28"/>
    </row>
    <row r="32" customFormat="false" ht="15" hidden="false" customHeight="false" outlineLevel="0" collapsed="false">
      <c r="C32" s="29"/>
    </row>
    <row r="33" customFormat="false" ht="15" hidden="false" customHeight="false" outlineLevel="0" collapsed="false">
      <c r="C33" s="30"/>
    </row>
    <row r="34" customFormat="false" ht="15" hidden="false" customHeight="false" outlineLevel="0" collapsed="false">
      <c r="C34" s="31"/>
    </row>
    <row r="35" customFormat="false" ht="15" hidden="false" customHeight="false" outlineLevel="0" collapsed="false">
      <c r="C35" s="32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4-09-23T0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