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95">
  <si>
    <t xml:space="preserve">Nabídku zaslal:</t>
  </si>
  <si>
    <t xml:space="preserve">Zakázka</t>
  </si>
  <si>
    <t xml:space="preserve">UK KaM - Dodávky ovoce a zeleniny pro menzy UK Praha a Hradec Králové na 43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39336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7"/>
  <sheetViews>
    <sheetView showFormulas="false" showGridLines="false" showRowColHeaders="true" showZeros="true" rightToLeft="false" tabSelected="true" showOutlineSymbols="true" defaultGridColor="true" view="normal" topLeftCell="C63" colorId="64" zoomScale="70" zoomScaleNormal="70" zoomScalePageLayoutView="100" workbookViewId="0">
      <selection pane="topLeft" activeCell="K126" activeCellId="0" sqref="K12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583</v>
      </c>
      <c r="S5" s="50" t="n">
        <v>45590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0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5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55" t="s">
        <v>77</v>
      </c>
      <c r="E16" s="67" t="s">
        <v>78</v>
      </c>
      <c r="F16" s="57" t="n">
        <v>1</v>
      </c>
      <c r="G16" s="41"/>
      <c r="H16" s="41"/>
      <c r="I16" s="42" t="s">
        <v>31</v>
      </c>
      <c r="J16" s="43" t="s">
        <v>32</v>
      </c>
      <c r="K16" s="42" t="n">
        <v>3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68" t="s">
        <v>81</v>
      </c>
      <c r="E17" s="67" t="s">
        <v>82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2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3</v>
      </c>
      <c r="B18" s="61" t="s">
        <v>84</v>
      </c>
      <c r="C18" s="37" t="n">
        <v>14</v>
      </c>
      <c r="D18" s="55" t="s">
        <v>85</v>
      </c>
      <c r="E18" s="67" t="s">
        <v>82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3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6</v>
      </c>
      <c r="B19" s="61" t="s">
        <v>87</v>
      </c>
      <c r="C19" s="37" t="n">
        <v>15</v>
      </c>
      <c r="D19" s="55" t="s">
        <v>88</v>
      </c>
      <c r="E19" s="67" t="s">
        <v>82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9</v>
      </c>
      <c r="B20" s="54" t="s">
        <v>90</v>
      </c>
      <c r="C20" s="37" t="n">
        <v>16</v>
      </c>
      <c r="D20" s="55" t="s">
        <v>91</v>
      </c>
      <c r="E20" s="56" t="s">
        <v>82</v>
      </c>
      <c r="F20" s="57" t="n">
        <v>0.1</v>
      </c>
      <c r="G20" s="41"/>
      <c r="H20" s="41"/>
      <c r="I20" s="42" t="s">
        <v>31</v>
      </c>
      <c r="J20" s="43" t="s">
        <v>32</v>
      </c>
      <c r="K20" s="42" t="n">
        <v>2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2</v>
      </c>
      <c r="B21" s="61" t="s">
        <v>93</v>
      </c>
      <c r="C21" s="37" t="n">
        <v>17</v>
      </c>
      <c r="D21" s="55" t="s">
        <v>94</v>
      </c>
      <c r="E21" s="56" t="s">
        <v>70</v>
      </c>
      <c r="F21" s="57" t="n">
        <v>5</v>
      </c>
      <c r="G21" s="65"/>
      <c r="H21" s="65"/>
      <c r="I21" s="42" t="s">
        <v>31</v>
      </c>
      <c r="J21" s="43" t="s">
        <v>32</v>
      </c>
      <c r="K21" s="66" t="n">
        <v>5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55" t="s">
        <v>97</v>
      </c>
      <c r="E22" s="56" t="s">
        <v>98</v>
      </c>
      <c r="F22" s="57" t="n">
        <v>1</v>
      </c>
      <c r="G22" s="41"/>
      <c r="H22" s="41"/>
      <c r="I22" s="42" t="s">
        <v>31</v>
      </c>
      <c r="J22" s="43" t="s">
        <v>32</v>
      </c>
      <c r="K22" s="42" t="n">
        <v>2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9</v>
      </c>
      <c r="B23" s="61" t="s">
        <v>100</v>
      </c>
      <c r="C23" s="37" t="n">
        <v>19</v>
      </c>
      <c r="D23" s="68" t="s">
        <v>101</v>
      </c>
      <c r="E23" s="56" t="s">
        <v>98</v>
      </c>
      <c r="F23" s="57" t="n">
        <v>1</v>
      </c>
      <c r="G23" s="69"/>
      <c r="H23" s="69"/>
      <c r="I23" s="57" t="s">
        <v>31</v>
      </c>
      <c r="J23" s="43" t="s">
        <v>32</v>
      </c>
      <c r="K23" s="66" t="n">
        <v>1</v>
      </c>
      <c r="L23" s="70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2</v>
      </c>
      <c r="B24" s="61" t="s">
        <v>103</v>
      </c>
      <c r="C24" s="37" t="n">
        <v>20</v>
      </c>
      <c r="D24" s="55" t="s">
        <v>104</v>
      </c>
      <c r="E24" s="56" t="s">
        <v>98</v>
      </c>
      <c r="F24" s="57" t="n">
        <v>1</v>
      </c>
      <c r="G24" s="41"/>
      <c r="H24" s="41"/>
      <c r="I24" s="42" t="s">
        <v>31</v>
      </c>
      <c r="J24" s="43" t="s">
        <v>32</v>
      </c>
      <c r="K24" s="42" t="n">
        <v>3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5</v>
      </c>
      <c r="B25" s="61" t="s">
        <v>106</v>
      </c>
      <c r="C25" s="37" t="n">
        <v>21</v>
      </c>
      <c r="D25" s="55" t="s">
        <v>107</v>
      </c>
      <c r="E25" s="56" t="s">
        <v>70</v>
      </c>
      <c r="F25" s="57" t="n">
        <v>5</v>
      </c>
      <c r="G25" s="65"/>
      <c r="H25" s="65"/>
      <c r="I25" s="42" t="s">
        <v>31</v>
      </c>
      <c r="J25" s="43" t="s">
        <v>32</v>
      </c>
      <c r="K25" s="66" t="n">
        <v>30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8</v>
      </c>
      <c r="B26" s="61" t="s">
        <v>109</v>
      </c>
      <c r="C26" s="37" t="n">
        <v>22</v>
      </c>
      <c r="D26" s="55" t="s">
        <v>110</v>
      </c>
      <c r="E26" s="67" t="s">
        <v>111</v>
      </c>
      <c r="F26" s="57" t="n">
        <v>1</v>
      </c>
      <c r="G26" s="41"/>
      <c r="H26" s="41"/>
      <c r="I26" s="71" t="s">
        <v>112</v>
      </c>
      <c r="J26" s="43" t="s">
        <v>32</v>
      </c>
      <c r="K26" s="42" t="n">
        <v>7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3</v>
      </c>
      <c r="B27" s="54" t="s">
        <v>114</v>
      </c>
      <c r="C27" s="37" t="n">
        <v>23</v>
      </c>
      <c r="D27" s="68" t="s">
        <v>115</v>
      </c>
      <c r="E27" s="56" t="s">
        <v>98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6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6</v>
      </c>
      <c r="B28" s="54" t="s">
        <v>117</v>
      </c>
      <c r="C28" s="37" t="n">
        <v>24</v>
      </c>
      <c r="D28" s="55" t="s">
        <v>118</v>
      </c>
      <c r="E28" s="67" t="s">
        <v>98</v>
      </c>
      <c r="F28" s="57" t="n">
        <v>1</v>
      </c>
      <c r="G28" s="41"/>
      <c r="H28" s="41"/>
      <c r="I28" s="42" t="s">
        <v>31</v>
      </c>
      <c r="J28" s="43" t="s">
        <v>32</v>
      </c>
      <c r="K28" s="42" t="n">
        <v>70</v>
      </c>
      <c r="L28" s="70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9</v>
      </c>
      <c r="B29" s="61" t="s">
        <v>120</v>
      </c>
      <c r="C29" s="37" t="n">
        <v>25</v>
      </c>
      <c r="D29" s="55" t="s">
        <v>121</v>
      </c>
      <c r="E29" s="67" t="s">
        <v>70</v>
      </c>
      <c r="F29" s="57" t="n">
        <v>10</v>
      </c>
      <c r="G29" s="65"/>
      <c r="H29" s="65"/>
      <c r="I29" s="42" t="s">
        <v>31</v>
      </c>
      <c r="J29" s="43" t="s">
        <v>32</v>
      </c>
      <c r="K29" s="66" t="n">
        <v>35</v>
      </c>
      <c r="L29" s="70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2</v>
      </c>
      <c r="B30" s="61" t="s">
        <v>123</v>
      </c>
      <c r="C30" s="37" t="n">
        <v>26</v>
      </c>
      <c r="D30" s="55" t="s">
        <v>124</v>
      </c>
      <c r="E30" s="67" t="s">
        <v>98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5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67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7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54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5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61" t="s">
        <v>138</v>
      </c>
      <c r="C34" s="37" t="n">
        <v>30</v>
      </c>
      <c r="D34" s="55" t="s">
        <v>139</v>
      </c>
      <c r="E34" s="56" t="s">
        <v>140</v>
      </c>
      <c r="F34" s="57" t="n">
        <v>1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7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3</v>
      </c>
      <c r="G36" s="41"/>
      <c r="H36" s="41"/>
      <c r="I36" s="42" t="s">
        <v>31</v>
      </c>
      <c r="J36" s="43" t="s">
        <v>32</v>
      </c>
      <c r="K36" s="42" t="n">
        <v>2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57" t="s">
        <v>31</v>
      </c>
      <c r="J37" s="43" t="s">
        <v>32</v>
      </c>
      <c r="K37" s="66" t="n">
        <v>2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65"/>
      <c r="H38" s="65"/>
      <c r="I38" s="72" t="s">
        <v>39</v>
      </c>
      <c r="J38" s="43" t="s">
        <v>32</v>
      </c>
      <c r="K38" s="66" t="n">
        <v>1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60</v>
      </c>
      <c r="F39" s="57" t="n">
        <v>1</v>
      </c>
      <c r="G39" s="41"/>
      <c r="H39" s="41"/>
      <c r="I39" s="59" t="s">
        <v>39</v>
      </c>
      <c r="J39" s="43" t="s">
        <v>32</v>
      </c>
      <c r="K39" s="42" t="n">
        <v>1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1</v>
      </c>
      <c r="B40" s="54" t="s">
        <v>162</v>
      </c>
      <c r="C40" s="37" t="n">
        <v>36</v>
      </c>
      <c r="D40" s="55" t="s">
        <v>163</v>
      </c>
      <c r="E40" s="56" t="s">
        <v>152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4</v>
      </c>
      <c r="B41" s="61" t="s">
        <v>165</v>
      </c>
      <c r="C41" s="37" t="n">
        <v>37</v>
      </c>
      <c r="D41" s="55" t="s">
        <v>166</v>
      </c>
      <c r="E41" s="56" t="s">
        <v>152</v>
      </c>
      <c r="F41" s="57" t="n">
        <v>1</v>
      </c>
      <c r="G41" s="65"/>
      <c r="H41" s="65"/>
      <c r="I41" s="57" t="s">
        <v>31</v>
      </c>
      <c r="J41" s="43" t="s">
        <v>32</v>
      </c>
      <c r="K41" s="66" t="n">
        <v>1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54" t="s">
        <v>168</v>
      </c>
      <c r="C42" s="37" t="n">
        <v>38</v>
      </c>
      <c r="D42" s="55" t="s">
        <v>169</v>
      </c>
      <c r="E42" s="67" t="s">
        <v>170</v>
      </c>
      <c r="F42" s="57" t="n">
        <v>1</v>
      </c>
      <c r="G42" s="65"/>
      <c r="H42" s="65"/>
      <c r="I42" s="42" t="s">
        <v>31</v>
      </c>
      <c r="J42" s="43" t="s">
        <v>32</v>
      </c>
      <c r="K42" s="66" t="n">
        <v>5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4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15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5</v>
      </c>
      <c r="B44" s="61" t="s">
        <v>176</v>
      </c>
      <c r="C44" s="37" t="n">
        <v>40</v>
      </c>
      <c r="D44" s="55" t="s">
        <v>177</v>
      </c>
      <c r="E44" s="56" t="s">
        <v>174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15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61" t="s">
        <v>179</v>
      </c>
      <c r="C45" s="37" t="n">
        <v>41</v>
      </c>
      <c r="D45" s="55" t="s">
        <v>180</v>
      </c>
      <c r="E45" s="67" t="s">
        <v>181</v>
      </c>
      <c r="F45" s="57" t="n">
        <v>1</v>
      </c>
      <c r="G45" s="41"/>
      <c r="H45" s="41"/>
      <c r="I45" s="42" t="s">
        <v>31</v>
      </c>
      <c r="J45" s="43" t="s">
        <v>32</v>
      </c>
      <c r="K45" s="42" t="n">
        <v>12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2</v>
      </c>
      <c r="B46" s="73" t="s">
        <v>183</v>
      </c>
      <c r="C46" s="37" t="n">
        <v>42</v>
      </c>
      <c r="D46" s="55" t="s">
        <v>184</v>
      </c>
      <c r="E46" s="56" t="s">
        <v>152</v>
      </c>
      <c r="F46" s="57" t="n">
        <v>0.25</v>
      </c>
      <c r="G46" s="74"/>
      <c r="H46" s="74"/>
      <c r="I46" s="42" t="s">
        <v>31</v>
      </c>
      <c r="J46" s="43" t="s">
        <v>32</v>
      </c>
      <c r="K46" s="42" t="n">
        <v>15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8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9</v>
      </c>
      <c r="B48" s="61" t="s">
        <v>190</v>
      </c>
      <c r="C48" s="37" t="n">
        <v>44</v>
      </c>
      <c r="D48" s="55" t="s">
        <v>191</v>
      </c>
      <c r="E48" s="56" t="s">
        <v>18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2</v>
      </c>
      <c r="B49" s="73" t="s">
        <v>193</v>
      </c>
      <c r="C49" s="37" t="n">
        <v>45</v>
      </c>
      <c r="D49" s="55" t="s">
        <v>194</v>
      </c>
      <c r="E49" s="56" t="s">
        <v>152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20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5</v>
      </c>
      <c r="B50" s="73" t="s">
        <v>196</v>
      </c>
      <c r="C50" s="37" t="n">
        <v>46</v>
      </c>
      <c r="D50" s="55" t="s">
        <v>197</v>
      </c>
      <c r="E50" s="56" t="s">
        <v>152</v>
      </c>
      <c r="F50" s="57" t="n">
        <v>1</v>
      </c>
      <c r="G50" s="74"/>
      <c r="H50" s="74"/>
      <c r="I50" s="42" t="s">
        <v>31</v>
      </c>
      <c r="J50" s="43" t="s">
        <v>32</v>
      </c>
      <c r="K50" s="42" t="n">
        <v>20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8</v>
      </c>
      <c r="B51" s="73" t="s">
        <v>199</v>
      </c>
      <c r="C51" s="37" t="n">
        <v>47</v>
      </c>
      <c r="D51" s="55" t="s">
        <v>200</v>
      </c>
      <c r="E51" s="56" t="s">
        <v>188</v>
      </c>
      <c r="F51" s="57" t="n">
        <v>1</v>
      </c>
      <c r="G51" s="41"/>
      <c r="H51" s="41"/>
      <c r="I51" s="42" t="s">
        <v>31</v>
      </c>
      <c r="J51" s="43" t="s">
        <v>32</v>
      </c>
      <c r="K51" s="42" t="n">
        <v>6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1</v>
      </c>
      <c r="B52" s="54" t="s">
        <v>202</v>
      </c>
      <c r="C52" s="37" t="n">
        <v>48</v>
      </c>
      <c r="D52" s="55" t="s">
        <v>203</v>
      </c>
      <c r="E52" s="56" t="s">
        <v>152</v>
      </c>
      <c r="F52" s="57" t="n">
        <v>3</v>
      </c>
      <c r="G52" s="41"/>
      <c r="H52" s="41"/>
      <c r="I52" s="42" t="s">
        <v>31</v>
      </c>
      <c r="J52" s="43" t="s">
        <v>32</v>
      </c>
      <c r="K52" s="42" t="n">
        <v>50</v>
      </c>
      <c r="L52" s="75"/>
      <c r="M52" s="45"/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4</v>
      </c>
      <c r="B53" s="54" t="s">
        <v>205</v>
      </c>
      <c r="C53" s="37" t="n">
        <v>49</v>
      </c>
      <c r="D53" s="55" t="s">
        <v>206</v>
      </c>
      <c r="E53" s="56" t="s">
        <v>188</v>
      </c>
      <c r="F53" s="57" t="n">
        <v>1</v>
      </c>
      <c r="G53" s="41"/>
      <c r="H53" s="41"/>
      <c r="I53" s="77" t="s">
        <v>31</v>
      </c>
      <c r="J53" s="43" t="s">
        <v>32</v>
      </c>
      <c r="K53" s="42" t="n">
        <v>5</v>
      </c>
      <c r="L53" s="75"/>
      <c r="M53" s="45"/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210</v>
      </c>
      <c r="F54" s="57" t="n">
        <v>1</v>
      </c>
      <c r="G54" s="65"/>
      <c r="H54" s="65"/>
      <c r="I54" s="72" t="s">
        <v>39</v>
      </c>
      <c r="J54" s="43" t="s">
        <v>32</v>
      </c>
      <c r="K54" s="66" t="n">
        <v>10</v>
      </c>
      <c r="L54" s="75"/>
      <c r="M54" s="45"/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1</v>
      </c>
      <c r="B55" s="61" t="s">
        <v>212</v>
      </c>
      <c r="C55" s="37" t="n">
        <v>51</v>
      </c>
      <c r="D55" s="55" t="s">
        <v>213</v>
      </c>
      <c r="E55" s="56" t="s">
        <v>152</v>
      </c>
      <c r="F55" s="57" t="n">
        <v>1</v>
      </c>
      <c r="G55" s="65"/>
      <c r="H55" s="65"/>
      <c r="I55" s="57" t="s">
        <v>31</v>
      </c>
      <c r="J55" s="43" t="s">
        <v>32</v>
      </c>
      <c r="K55" s="66" t="n">
        <v>2</v>
      </c>
      <c r="L55" s="75"/>
      <c r="M55" s="45"/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7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/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8</v>
      </c>
      <c r="B57" s="61" t="s">
        <v>219</v>
      </c>
      <c r="C57" s="37" t="n">
        <v>53</v>
      </c>
      <c r="D57" s="55" t="s">
        <v>220</v>
      </c>
      <c r="E57" s="56" t="s">
        <v>217</v>
      </c>
      <c r="F57" s="57" t="n">
        <v>0.1</v>
      </c>
      <c r="G57" s="41"/>
      <c r="H57" s="41"/>
      <c r="I57" s="42" t="s">
        <v>31</v>
      </c>
      <c r="J57" s="43" t="s">
        <v>32</v>
      </c>
      <c r="K57" s="42" t="n">
        <v>2</v>
      </c>
      <c r="L57" s="75"/>
      <c r="M57" s="45"/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1</v>
      </c>
      <c r="B58" s="61" t="s">
        <v>222</v>
      </c>
      <c r="C58" s="37" t="n">
        <v>54</v>
      </c>
      <c r="D58" s="55" t="s">
        <v>223</v>
      </c>
      <c r="E58" s="56" t="s">
        <v>152</v>
      </c>
      <c r="F58" s="57" t="n">
        <v>1</v>
      </c>
      <c r="G58" s="65"/>
      <c r="H58" s="65"/>
      <c r="I58" s="57" t="s">
        <v>31</v>
      </c>
      <c r="J58" s="43" t="s">
        <v>32</v>
      </c>
      <c r="K58" s="66" t="n">
        <v>2</v>
      </c>
      <c r="L58" s="75"/>
      <c r="M58" s="45"/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61" t="s">
        <v>225</v>
      </c>
      <c r="C59" s="37" t="n">
        <v>55</v>
      </c>
      <c r="D59" s="55" t="s">
        <v>226</v>
      </c>
      <c r="E59" s="56" t="s">
        <v>227</v>
      </c>
      <c r="F59" s="57" t="n">
        <v>1</v>
      </c>
      <c r="G59" s="41"/>
      <c r="H59" s="41"/>
      <c r="I59" s="59" t="s">
        <v>39</v>
      </c>
      <c r="J59" s="43" t="s">
        <v>32</v>
      </c>
      <c r="K59" s="42" t="n">
        <v>65</v>
      </c>
      <c r="L59" s="75"/>
      <c r="M59" s="45"/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8</v>
      </c>
      <c r="B60" s="54" t="s">
        <v>229</v>
      </c>
      <c r="C60" s="37" t="n">
        <v>56</v>
      </c>
      <c r="D60" s="55" t="s">
        <v>230</v>
      </c>
      <c r="E60" s="56" t="s">
        <v>217</v>
      </c>
      <c r="F60" s="57" t="n">
        <v>0.1</v>
      </c>
      <c r="G60" s="41"/>
      <c r="H60" s="41"/>
      <c r="I60" s="42" t="s">
        <v>31</v>
      </c>
      <c r="J60" s="43" t="s">
        <v>32</v>
      </c>
      <c r="K60" s="42" t="n">
        <v>1</v>
      </c>
      <c r="L60" s="75"/>
      <c r="M60" s="45"/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1</v>
      </c>
      <c r="B61" s="61" t="s">
        <v>232</v>
      </c>
      <c r="C61" s="37" t="n">
        <v>57</v>
      </c>
      <c r="D61" s="55" t="s">
        <v>233</v>
      </c>
      <c r="E61" s="56" t="s">
        <v>170</v>
      </c>
      <c r="F61" s="57" t="n">
        <v>1</v>
      </c>
      <c r="G61" s="65"/>
      <c r="H61" s="65"/>
      <c r="I61" s="42" t="s">
        <v>31</v>
      </c>
      <c r="J61" s="43" t="s">
        <v>32</v>
      </c>
      <c r="K61" s="66" t="n">
        <v>5</v>
      </c>
      <c r="L61" s="75"/>
      <c r="M61" s="45"/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61" t="s">
        <v>235</v>
      </c>
      <c r="C62" s="37" t="n">
        <v>58</v>
      </c>
      <c r="D62" s="55" t="s">
        <v>236</v>
      </c>
      <c r="E62" s="56" t="s">
        <v>237</v>
      </c>
      <c r="F62" s="57" t="n">
        <v>1</v>
      </c>
      <c r="G62" s="41"/>
      <c r="H62" s="41"/>
      <c r="I62" s="42" t="s">
        <v>31</v>
      </c>
      <c r="J62" s="43" t="s">
        <v>32</v>
      </c>
      <c r="K62" s="42" t="n">
        <v>5</v>
      </c>
      <c r="L62" s="75"/>
      <c r="M62" s="45"/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8</v>
      </c>
      <c r="B63" s="54" t="s">
        <v>239</v>
      </c>
      <c r="C63" s="37" t="n">
        <v>59</v>
      </c>
      <c r="D63" s="55" t="s">
        <v>240</v>
      </c>
      <c r="E63" s="56" t="s">
        <v>152</v>
      </c>
      <c r="F63" s="57" t="n">
        <v>1</v>
      </c>
      <c r="G63" s="65"/>
      <c r="H63" s="65"/>
      <c r="I63" s="78" t="s">
        <v>50</v>
      </c>
      <c r="J63" s="43" t="s">
        <v>32</v>
      </c>
      <c r="K63" s="66" t="n">
        <v>1</v>
      </c>
      <c r="L63" s="75"/>
      <c r="M63" s="45"/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1</v>
      </c>
      <c r="B64" s="54" t="s">
        <v>242</v>
      </c>
      <c r="C64" s="37" t="n">
        <v>60</v>
      </c>
      <c r="D64" s="55" t="s">
        <v>243</v>
      </c>
      <c r="E64" s="56" t="s">
        <v>237</v>
      </c>
      <c r="F64" s="57" t="n">
        <v>1</v>
      </c>
      <c r="G64" s="41"/>
      <c r="H64" s="41"/>
      <c r="I64" s="42" t="s">
        <v>31</v>
      </c>
      <c r="J64" s="43" t="s">
        <v>32</v>
      </c>
      <c r="K64" s="42" t="n">
        <v>3</v>
      </c>
      <c r="L64" s="75"/>
      <c r="M64" s="45"/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4</v>
      </c>
      <c r="B65" s="61" t="s">
        <v>245</v>
      </c>
      <c r="C65" s="37" t="n">
        <v>61</v>
      </c>
      <c r="D65" s="55" t="s">
        <v>246</v>
      </c>
      <c r="E65" s="56" t="s">
        <v>210</v>
      </c>
      <c r="F65" s="57" t="n">
        <v>1</v>
      </c>
      <c r="G65" s="65"/>
      <c r="H65" s="65"/>
      <c r="I65" s="72" t="s">
        <v>39</v>
      </c>
      <c r="J65" s="43" t="s">
        <v>32</v>
      </c>
      <c r="K65" s="66" t="n">
        <v>1</v>
      </c>
      <c r="L65" s="75"/>
      <c r="M65" s="45"/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7</v>
      </c>
      <c r="B66" s="61" t="s">
        <v>248</v>
      </c>
      <c r="C66" s="37" t="n">
        <v>62</v>
      </c>
      <c r="D66" s="55" t="s">
        <v>249</v>
      </c>
      <c r="E66" s="56" t="s">
        <v>152</v>
      </c>
      <c r="F66" s="57" t="n">
        <v>0.1</v>
      </c>
      <c r="G66" s="65"/>
      <c r="H66" s="65"/>
      <c r="I66" s="57" t="s">
        <v>31</v>
      </c>
      <c r="J66" s="43" t="s">
        <v>32</v>
      </c>
      <c r="K66" s="66" t="n">
        <v>1</v>
      </c>
      <c r="L66" s="75"/>
      <c r="M66" s="45"/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50</v>
      </c>
      <c r="B67" s="61" t="s">
        <v>251</v>
      </c>
      <c r="C67" s="37" t="n">
        <v>63</v>
      </c>
      <c r="D67" s="68" t="s">
        <v>252</v>
      </c>
      <c r="E67" s="56" t="s">
        <v>152</v>
      </c>
      <c r="F67" s="57" t="n">
        <v>1</v>
      </c>
      <c r="G67" s="65"/>
      <c r="H67" s="65"/>
      <c r="I67" s="57" t="s">
        <v>31</v>
      </c>
      <c r="J67" s="43" t="s">
        <v>32</v>
      </c>
      <c r="K67" s="66" t="n">
        <v>5</v>
      </c>
      <c r="L67" s="75"/>
      <c r="M67" s="45"/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3</v>
      </c>
      <c r="B68" s="61" t="s">
        <v>254</v>
      </c>
      <c r="C68" s="37" t="n">
        <v>64</v>
      </c>
      <c r="D68" s="68" t="s">
        <v>255</v>
      </c>
      <c r="E68" s="56" t="s">
        <v>237</v>
      </c>
      <c r="F68" s="57" t="n">
        <v>1</v>
      </c>
      <c r="G68" s="41"/>
      <c r="H68" s="41"/>
      <c r="I68" s="42" t="s">
        <v>31</v>
      </c>
      <c r="J68" s="43" t="s">
        <v>32</v>
      </c>
      <c r="K68" s="42" t="n">
        <v>2</v>
      </c>
      <c r="L68" s="75"/>
      <c r="M68" s="45"/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6</v>
      </c>
      <c r="B69" s="54" t="s">
        <v>257</v>
      </c>
      <c r="C69" s="37" t="n">
        <v>65</v>
      </c>
      <c r="D69" s="68" t="s">
        <v>258</v>
      </c>
      <c r="E69" s="56" t="s">
        <v>152</v>
      </c>
      <c r="F69" s="57" t="n">
        <v>1</v>
      </c>
      <c r="G69" s="65"/>
      <c r="H69" s="65"/>
      <c r="I69" s="57" t="s">
        <v>31</v>
      </c>
      <c r="J69" s="43" t="s">
        <v>32</v>
      </c>
      <c r="K69" s="66" t="n">
        <v>7</v>
      </c>
      <c r="L69" s="75"/>
      <c r="M69" s="45"/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9</v>
      </c>
      <c r="B70" s="61" t="s">
        <v>260</v>
      </c>
      <c r="C70" s="37" t="n">
        <v>66</v>
      </c>
      <c r="D70" s="68" t="s">
        <v>261</v>
      </c>
      <c r="E70" s="56" t="s">
        <v>98</v>
      </c>
      <c r="F70" s="57" t="n">
        <v>1</v>
      </c>
      <c r="G70" s="41"/>
      <c r="H70" s="41"/>
      <c r="I70" s="42" t="s">
        <v>31</v>
      </c>
      <c r="J70" s="43" t="s">
        <v>32</v>
      </c>
      <c r="K70" s="42" t="n">
        <v>2</v>
      </c>
      <c r="L70" s="75"/>
      <c r="M70" s="45"/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2</v>
      </c>
      <c r="B71" s="61" t="s">
        <v>263</v>
      </c>
      <c r="C71" s="37" t="n">
        <v>67</v>
      </c>
      <c r="D71" s="68" t="s">
        <v>264</v>
      </c>
      <c r="E71" s="56" t="s">
        <v>152</v>
      </c>
      <c r="F71" s="57" t="n">
        <v>5</v>
      </c>
      <c r="G71" s="65"/>
      <c r="H71" s="65"/>
      <c r="I71" s="57" t="s">
        <v>31</v>
      </c>
      <c r="J71" s="43" t="s">
        <v>32</v>
      </c>
      <c r="K71" s="66" t="n">
        <v>4</v>
      </c>
      <c r="L71" s="75"/>
      <c r="M71" s="45"/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5</v>
      </c>
      <c r="B72" s="54" t="s">
        <v>266</v>
      </c>
      <c r="C72" s="37" t="n">
        <v>68</v>
      </c>
      <c r="D72" s="68" t="s">
        <v>267</v>
      </c>
      <c r="E72" s="56" t="s">
        <v>70</v>
      </c>
      <c r="F72" s="57" t="n">
        <v>5</v>
      </c>
      <c r="G72" s="65"/>
      <c r="H72" s="65"/>
      <c r="I72" s="42" t="s">
        <v>31</v>
      </c>
      <c r="J72" s="43" t="s">
        <v>32</v>
      </c>
      <c r="K72" s="66" t="n">
        <v>35</v>
      </c>
      <c r="L72" s="75"/>
      <c r="M72" s="45"/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8</v>
      </c>
      <c r="B73" s="61" t="s">
        <v>269</v>
      </c>
      <c r="C73" s="37" t="n">
        <v>69</v>
      </c>
      <c r="D73" s="68" t="s">
        <v>270</v>
      </c>
      <c r="E73" s="56" t="s">
        <v>181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35</v>
      </c>
      <c r="L73" s="75"/>
      <c r="M73" s="45"/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1</v>
      </c>
      <c r="B74" s="54" t="s">
        <v>272</v>
      </c>
      <c r="C74" s="37" t="n">
        <v>70</v>
      </c>
      <c r="D74" s="68" t="s">
        <v>273</v>
      </c>
      <c r="E74" s="56" t="s">
        <v>152</v>
      </c>
      <c r="F74" s="57" t="n">
        <v>1</v>
      </c>
      <c r="G74" s="65"/>
      <c r="H74" s="65"/>
      <c r="I74" s="72" t="s">
        <v>39</v>
      </c>
      <c r="J74" s="43" t="s">
        <v>32</v>
      </c>
      <c r="K74" s="66" t="n">
        <v>1</v>
      </c>
      <c r="L74" s="75"/>
      <c r="M74" s="45"/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4</v>
      </c>
      <c r="B75" s="61" t="s">
        <v>275</v>
      </c>
      <c r="C75" s="37" t="n">
        <v>71</v>
      </c>
      <c r="D75" s="68" t="s">
        <v>276</v>
      </c>
      <c r="E75" s="56" t="s">
        <v>78</v>
      </c>
      <c r="F75" s="57" t="n">
        <v>1</v>
      </c>
      <c r="G75" s="65"/>
      <c r="H75" s="65"/>
      <c r="I75" s="42" t="s">
        <v>31</v>
      </c>
      <c r="J75" s="43" t="s">
        <v>32</v>
      </c>
      <c r="K75" s="42" t="n">
        <v>1</v>
      </c>
      <c r="L75" s="75"/>
      <c r="M75" s="45"/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7</v>
      </c>
      <c r="B76" s="61" t="s">
        <v>278</v>
      </c>
      <c r="C76" s="37" t="n">
        <v>72</v>
      </c>
      <c r="D76" s="68" t="s">
        <v>279</v>
      </c>
      <c r="E76" s="56" t="s">
        <v>237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55</v>
      </c>
      <c r="L76" s="75"/>
      <c r="M76" s="45"/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80</v>
      </c>
      <c r="B77" s="61" t="s">
        <v>281</v>
      </c>
      <c r="C77" s="37" t="n">
        <v>73</v>
      </c>
      <c r="D77" s="68" t="s">
        <v>282</v>
      </c>
      <c r="E77" s="56" t="s">
        <v>152</v>
      </c>
      <c r="F77" s="57" t="n">
        <v>1</v>
      </c>
      <c r="G77" s="65"/>
      <c r="H77" s="65"/>
      <c r="I77" s="78" t="s">
        <v>50</v>
      </c>
      <c r="J77" s="43" t="s">
        <v>32</v>
      </c>
      <c r="K77" s="66" t="n">
        <v>1</v>
      </c>
      <c r="L77" s="75"/>
      <c r="M77" s="45"/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3</v>
      </c>
      <c r="B78" s="61" t="s">
        <v>284</v>
      </c>
      <c r="C78" s="37" t="n">
        <v>74</v>
      </c>
      <c r="D78" s="68" t="s">
        <v>285</v>
      </c>
      <c r="E78" s="56" t="s">
        <v>152</v>
      </c>
      <c r="F78" s="57" t="n">
        <v>1</v>
      </c>
      <c r="G78" s="65"/>
      <c r="H78" s="65"/>
      <c r="I78" s="57" t="s">
        <v>31</v>
      </c>
      <c r="J78" s="43" t="s">
        <v>32</v>
      </c>
      <c r="K78" s="66" t="n">
        <v>1</v>
      </c>
      <c r="L78" s="75"/>
      <c r="M78" s="45"/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6</v>
      </c>
      <c r="B79" s="54" t="s">
        <v>287</v>
      </c>
      <c r="C79" s="37" t="n">
        <v>75</v>
      </c>
      <c r="D79" s="68" t="s">
        <v>288</v>
      </c>
      <c r="E79" s="56" t="s">
        <v>237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25</v>
      </c>
      <c r="L79" s="75"/>
      <c r="M79" s="45"/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9</v>
      </c>
      <c r="B80" s="54" t="s">
        <v>290</v>
      </c>
      <c r="C80" s="37" t="n">
        <v>76</v>
      </c>
      <c r="D80" s="68" t="s">
        <v>291</v>
      </c>
      <c r="E80" s="56" t="s">
        <v>237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25</v>
      </c>
      <c r="L80" s="75"/>
      <c r="M80" s="45"/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2</v>
      </c>
      <c r="B81" s="54" t="s">
        <v>293</v>
      </c>
      <c r="C81" s="37" t="n">
        <v>77</v>
      </c>
      <c r="D81" s="68" t="s">
        <v>294</v>
      </c>
      <c r="E81" s="56" t="s">
        <v>237</v>
      </c>
      <c r="F81" s="57" t="n">
        <v>1</v>
      </c>
      <c r="G81" s="65"/>
      <c r="H81" s="65"/>
      <c r="I81" s="42" t="s">
        <v>31</v>
      </c>
      <c r="J81" s="43" t="s">
        <v>32</v>
      </c>
      <c r="K81" s="42" t="n">
        <v>25</v>
      </c>
      <c r="L81" s="75"/>
      <c r="M81" s="45"/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8" t="s">
        <v>297</v>
      </c>
      <c r="E82" s="56" t="s">
        <v>237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/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61" t="s">
        <v>299</v>
      </c>
      <c r="C83" s="37" t="n">
        <v>79</v>
      </c>
      <c r="D83" s="68" t="s">
        <v>300</v>
      </c>
      <c r="E83" s="56" t="s">
        <v>237</v>
      </c>
      <c r="F83" s="57" t="n">
        <v>1</v>
      </c>
      <c r="G83" s="65"/>
      <c r="H83" s="65"/>
      <c r="I83" s="42" t="s">
        <v>31</v>
      </c>
      <c r="J83" s="43" t="s">
        <v>32</v>
      </c>
      <c r="K83" s="42" t="n">
        <v>25</v>
      </c>
      <c r="L83" s="75"/>
      <c r="M83" s="45"/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54" t="s">
        <v>302</v>
      </c>
      <c r="C84" s="37" t="n">
        <v>80</v>
      </c>
      <c r="D84" s="68" t="s">
        <v>303</v>
      </c>
      <c r="E84" s="56" t="s">
        <v>30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1</v>
      </c>
      <c r="L84" s="75"/>
      <c r="M84" s="45"/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5</v>
      </c>
      <c r="B85" s="61" t="s">
        <v>306</v>
      </c>
      <c r="C85" s="37" t="n">
        <v>81</v>
      </c>
      <c r="D85" s="68" t="s">
        <v>307</v>
      </c>
      <c r="E85" s="56" t="s">
        <v>98</v>
      </c>
      <c r="F85" s="57" t="n">
        <v>1</v>
      </c>
      <c r="G85" s="65"/>
      <c r="H85" s="65"/>
      <c r="I85" s="42" t="s">
        <v>31</v>
      </c>
      <c r="J85" s="43" t="s">
        <v>32</v>
      </c>
      <c r="K85" s="42" t="n">
        <v>25</v>
      </c>
      <c r="L85" s="75"/>
      <c r="M85" s="45"/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8</v>
      </c>
      <c r="B86" s="54" t="s">
        <v>309</v>
      </c>
      <c r="C86" s="37" t="n">
        <v>82</v>
      </c>
      <c r="D86" s="68" t="s">
        <v>310</v>
      </c>
      <c r="E86" s="56" t="s">
        <v>70</v>
      </c>
      <c r="F86" s="57" t="n">
        <v>5</v>
      </c>
      <c r="G86" s="65"/>
      <c r="H86" s="65"/>
      <c r="I86" s="42" t="s">
        <v>31</v>
      </c>
      <c r="J86" s="43" t="s">
        <v>32</v>
      </c>
      <c r="K86" s="66" t="n">
        <v>20</v>
      </c>
      <c r="L86" s="75"/>
      <c r="M86" s="45"/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1</v>
      </c>
      <c r="B87" s="61" t="s">
        <v>312</v>
      </c>
      <c r="C87" s="37" t="n">
        <v>83</v>
      </c>
      <c r="D87" s="68" t="s">
        <v>313</v>
      </c>
      <c r="E87" s="56" t="s">
        <v>304</v>
      </c>
      <c r="F87" s="57" t="n">
        <v>0.1</v>
      </c>
      <c r="G87" s="65"/>
      <c r="H87" s="65"/>
      <c r="I87" s="42" t="s">
        <v>31</v>
      </c>
      <c r="J87" s="43" t="s">
        <v>32</v>
      </c>
      <c r="K87" s="42" t="n">
        <v>2</v>
      </c>
      <c r="L87" s="75"/>
      <c r="M87" s="45"/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8" t="s">
        <v>316</v>
      </c>
      <c r="E88" s="56" t="s">
        <v>304</v>
      </c>
      <c r="F88" s="57" t="n">
        <v>0.1</v>
      </c>
      <c r="G88" s="65"/>
      <c r="H88" s="65"/>
      <c r="I88" s="42" t="s">
        <v>31</v>
      </c>
      <c r="J88" s="43" t="s">
        <v>32</v>
      </c>
      <c r="K88" s="42" t="n">
        <v>1</v>
      </c>
      <c r="L88" s="75"/>
      <c r="M88" s="45"/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54" t="s">
        <v>318</v>
      </c>
      <c r="C89" s="37" t="n">
        <v>85</v>
      </c>
      <c r="D89" s="68" t="s">
        <v>319</v>
      </c>
      <c r="E89" s="67" t="s">
        <v>304</v>
      </c>
      <c r="F89" s="57" t="n">
        <v>1</v>
      </c>
      <c r="G89" s="65"/>
      <c r="H89" s="65"/>
      <c r="I89" s="63" t="s">
        <v>50</v>
      </c>
      <c r="J89" s="43" t="s">
        <v>32</v>
      </c>
      <c r="K89" s="42" t="n">
        <v>1</v>
      </c>
      <c r="L89" s="75"/>
      <c r="M89" s="45"/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8" t="s">
        <v>322</v>
      </c>
      <c r="E90" s="56" t="s">
        <v>323</v>
      </c>
      <c r="F90" s="57" t="n">
        <v>1</v>
      </c>
      <c r="G90" s="65"/>
      <c r="H90" s="65"/>
      <c r="I90" s="72" t="s">
        <v>39</v>
      </c>
      <c r="J90" s="43" t="s">
        <v>32</v>
      </c>
      <c r="K90" s="66" t="n">
        <v>3</v>
      </c>
      <c r="L90" s="75"/>
      <c r="M90" s="45"/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4</v>
      </c>
      <c r="B91" s="54" t="s">
        <v>325</v>
      </c>
      <c r="C91" s="37" t="n">
        <v>87</v>
      </c>
      <c r="D91" s="68" t="s">
        <v>326</v>
      </c>
      <c r="E91" s="56" t="s">
        <v>237</v>
      </c>
      <c r="F91" s="57" t="n">
        <v>1</v>
      </c>
      <c r="G91" s="65"/>
      <c r="H91" s="65"/>
      <c r="I91" s="42" t="s">
        <v>31</v>
      </c>
      <c r="J91" s="43" t="s">
        <v>32</v>
      </c>
      <c r="K91" s="42" t="n">
        <v>15</v>
      </c>
      <c r="L91" s="75"/>
      <c r="M91" s="45"/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7</v>
      </c>
      <c r="B92" s="61" t="s">
        <v>328</v>
      </c>
      <c r="C92" s="37" t="n">
        <v>88</v>
      </c>
      <c r="D92" s="68" t="s">
        <v>329</v>
      </c>
      <c r="E92" s="56" t="s">
        <v>98</v>
      </c>
      <c r="F92" s="57" t="n">
        <v>1</v>
      </c>
      <c r="G92" s="65"/>
      <c r="H92" s="65"/>
      <c r="I92" s="42" t="s">
        <v>31</v>
      </c>
      <c r="J92" s="43" t="s">
        <v>32</v>
      </c>
      <c r="K92" s="42" t="n">
        <v>4</v>
      </c>
      <c r="L92" s="75"/>
      <c r="M92" s="45"/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30</v>
      </c>
      <c r="B93" s="61" t="s">
        <v>331</v>
      </c>
      <c r="C93" s="37" t="n">
        <v>89</v>
      </c>
      <c r="D93" s="68" t="s">
        <v>332</v>
      </c>
      <c r="E93" s="56" t="s">
        <v>237</v>
      </c>
      <c r="F93" s="57" t="n">
        <v>1</v>
      </c>
      <c r="G93" s="65"/>
      <c r="H93" s="65"/>
      <c r="I93" s="42" t="s">
        <v>31</v>
      </c>
      <c r="J93" s="43" t="s">
        <v>32</v>
      </c>
      <c r="K93" s="66" t="n">
        <v>40</v>
      </c>
      <c r="L93" s="75"/>
      <c r="M93" s="45"/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3</v>
      </c>
      <c r="B94" s="54" t="s">
        <v>334</v>
      </c>
      <c r="C94" s="37" t="n">
        <v>90</v>
      </c>
      <c r="D94" s="68" t="s">
        <v>335</v>
      </c>
      <c r="E94" s="56" t="s">
        <v>304</v>
      </c>
      <c r="F94" s="57" t="n">
        <v>1</v>
      </c>
      <c r="G94" s="65"/>
      <c r="H94" s="65"/>
      <c r="I94" s="63" t="s">
        <v>50</v>
      </c>
      <c r="J94" s="43" t="s">
        <v>32</v>
      </c>
      <c r="K94" s="66" t="n">
        <v>10</v>
      </c>
      <c r="L94" s="75"/>
      <c r="M94" s="45"/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8" t="s">
        <v>338</v>
      </c>
      <c r="E95" s="56" t="s">
        <v>152</v>
      </c>
      <c r="F95" s="57" t="n">
        <v>1</v>
      </c>
      <c r="G95" s="65"/>
      <c r="H95" s="65"/>
      <c r="I95" s="78" t="s">
        <v>50</v>
      </c>
      <c r="J95" s="43" t="s">
        <v>32</v>
      </c>
      <c r="K95" s="66" t="n">
        <v>1</v>
      </c>
      <c r="L95" s="75"/>
      <c r="M95" s="45"/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39</v>
      </c>
      <c r="B96" s="54" t="s">
        <v>340</v>
      </c>
      <c r="C96" s="37" t="n">
        <v>92</v>
      </c>
      <c r="D96" s="68" t="s">
        <v>341</v>
      </c>
      <c r="E96" s="56" t="s">
        <v>210</v>
      </c>
      <c r="F96" s="57" t="n">
        <v>1</v>
      </c>
      <c r="G96" s="65"/>
      <c r="H96" s="65"/>
      <c r="I96" s="57" t="s">
        <v>31</v>
      </c>
      <c r="J96" s="43" t="s">
        <v>32</v>
      </c>
      <c r="K96" s="66" t="n">
        <v>1</v>
      </c>
      <c r="L96" s="75"/>
      <c r="M96" s="45"/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2</v>
      </c>
      <c r="B97" s="54" t="s">
        <v>343</v>
      </c>
      <c r="C97" s="37" t="n">
        <v>93</v>
      </c>
      <c r="D97" s="68" t="s">
        <v>344</v>
      </c>
      <c r="E97" s="56" t="s">
        <v>345</v>
      </c>
      <c r="F97" s="57" t="n">
        <v>1</v>
      </c>
      <c r="G97" s="65"/>
      <c r="H97" s="65"/>
      <c r="I97" s="42" t="s">
        <v>31</v>
      </c>
      <c r="J97" s="43" t="s">
        <v>32</v>
      </c>
      <c r="K97" s="66" t="n">
        <v>1</v>
      </c>
      <c r="L97" s="75"/>
      <c r="M97" s="45"/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6</v>
      </c>
      <c r="B98" s="54" t="s">
        <v>347</v>
      </c>
      <c r="C98" s="37" t="n">
        <v>94</v>
      </c>
      <c r="D98" s="68" t="s">
        <v>348</v>
      </c>
      <c r="E98" s="56" t="s">
        <v>349</v>
      </c>
      <c r="F98" s="57" t="n">
        <v>1</v>
      </c>
      <c r="G98" s="65"/>
      <c r="H98" s="65"/>
      <c r="I98" s="71" t="s">
        <v>112</v>
      </c>
      <c r="J98" s="43" t="s">
        <v>32</v>
      </c>
      <c r="K98" s="66" t="n">
        <v>15</v>
      </c>
      <c r="L98" s="75"/>
      <c r="M98" s="45"/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0</v>
      </c>
      <c r="B99" s="61" t="s">
        <v>351</v>
      </c>
      <c r="C99" s="37" t="n">
        <v>95</v>
      </c>
      <c r="D99" s="68" t="s">
        <v>352</v>
      </c>
      <c r="E99" s="56" t="s">
        <v>349</v>
      </c>
      <c r="F99" s="57" t="n">
        <v>1</v>
      </c>
      <c r="G99" s="65"/>
      <c r="H99" s="65"/>
      <c r="I99" s="42" t="s">
        <v>31</v>
      </c>
      <c r="J99" s="43" t="s">
        <v>32</v>
      </c>
      <c r="K99" s="66" t="n">
        <v>10</v>
      </c>
      <c r="L99" s="75"/>
      <c r="M99" s="45"/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3</v>
      </c>
      <c r="B100" s="54" t="s">
        <v>354</v>
      </c>
      <c r="C100" s="37" t="n">
        <v>96</v>
      </c>
      <c r="D100" s="68" t="s">
        <v>355</v>
      </c>
      <c r="E100" s="56" t="s">
        <v>356</v>
      </c>
      <c r="F100" s="57" t="n">
        <v>5</v>
      </c>
      <c r="G100" s="65"/>
      <c r="H100" s="65"/>
      <c r="I100" s="42" t="s">
        <v>31</v>
      </c>
      <c r="J100" s="43" t="s">
        <v>32</v>
      </c>
      <c r="K100" s="66" t="n">
        <v>20</v>
      </c>
      <c r="L100" s="75"/>
      <c r="M100" s="45"/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7</v>
      </c>
      <c r="B101" s="54" t="s">
        <v>358</v>
      </c>
      <c r="C101" s="37" t="n">
        <v>97</v>
      </c>
      <c r="D101" s="68" t="s">
        <v>359</v>
      </c>
      <c r="E101" s="56" t="s">
        <v>360</v>
      </c>
      <c r="F101" s="57" t="n">
        <v>1</v>
      </c>
      <c r="G101" s="65"/>
      <c r="H101" s="65"/>
      <c r="I101" s="72" t="s">
        <v>39</v>
      </c>
      <c r="J101" s="43" t="s">
        <v>32</v>
      </c>
      <c r="K101" s="66" t="n">
        <v>5</v>
      </c>
      <c r="L101" s="75"/>
      <c r="M101" s="45"/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1</v>
      </c>
      <c r="B102" s="54" t="s">
        <v>362</v>
      </c>
      <c r="C102" s="37" t="n">
        <v>98</v>
      </c>
      <c r="D102" s="68" t="s">
        <v>363</v>
      </c>
      <c r="E102" s="56" t="s">
        <v>364</v>
      </c>
      <c r="F102" s="57" t="n">
        <v>1</v>
      </c>
      <c r="G102" s="65"/>
      <c r="H102" s="65"/>
      <c r="I102" s="78" t="s">
        <v>50</v>
      </c>
      <c r="J102" s="43" t="s">
        <v>32</v>
      </c>
      <c r="K102" s="66" t="n">
        <v>1</v>
      </c>
      <c r="L102" s="75"/>
      <c r="M102" s="45"/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5</v>
      </c>
      <c r="B103" s="61" t="s">
        <v>366</v>
      </c>
      <c r="C103" s="37" t="n">
        <v>99</v>
      </c>
      <c r="D103" s="68" t="s">
        <v>367</v>
      </c>
      <c r="E103" s="56" t="s">
        <v>152</v>
      </c>
      <c r="F103" s="57" t="n">
        <v>1</v>
      </c>
      <c r="G103" s="65"/>
      <c r="H103" s="65"/>
      <c r="I103" s="72" t="s">
        <v>39</v>
      </c>
      <c r="J103" s="43" t="s">
        <v>32</v>
      </c>
      <c r="K103" s="66" t="n">
        <v>10</v>
      </c>
      <c r="L103" s="75"/>
      <c r="M103" s="45"/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68</v>
      </c>
      <c r="B104" s="61" t="s">
        <v>369</v>
      </c>
      <c r="C104" s="37" t="n">
        <v>100</v>
      </c>
      <c r="D104" s="68" t="s">
        <v>370</v>
      </c>
      <c r="E104" s="56" t="s">
        <v>371</v>
      </c>
      <c r="F104" s="57" t="n">
        <v>1</v>
      </c>
      <c r="G104" s="41"/>
      <c r="H104" s="41"/>
      <c r="I104" s="59" t="s">
        <v>39</v>
      </c>
      <c r="J104" s="43" t="s">
        <v>32</v>
      </c>
      <c r="K104" s="42" t="n">
        <v>5</v>
      </c>
      <c r="L104" s="75"/>
      <c r="M104" s="45"/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2</v>
      </c>
      <c r="B105" s="54" t="s">
        <v>373</v>
      </c>
      <c r="C105" s="37" t="n">
        <v>101</v>
      </c>
      <c r="D105" s="68" t="s">
        <v>374</v>
      </c>
      <c r="E105" s="56" t="s">
        <v>375</v>
      </c>
      <c r="F105" s="57" t="n">
        <v>1</v>
      </c>
      <c r="G105" s="65"/>
      <c r="H105" s="65"/>
      <c r="I105" s="59" t="s">
        <v>39</v>
      </c>
      <c r="J105" s="43" t="s">
        <v>32</v>
      </c>
      <c r="K105" s="66" t="n">
        <v>25</v>
      </c>
      <c r="L105" s="75"/>
      <c r="M105" s="45"/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8" t="s">
        <v>378</v>
      </c>
      <c r="E106" s="56" t="s">
        <v>379</v>
      </c>
      <c r="F106" s="57" t="n">
        <v>1</v>
      </c>
      <c r="G106" s="65"/>
      <c r="H106" s="65"/>
      <c r="I106" s="59" t="s">
        <v>39</v>
      </c>
      <c r="J106" s="43" t="s">
        <v>32</v>
      </c>
      <c r="K106" s="66" t="n">
        <v>25</v>
      </c>
      <c r="L106" s="75"/>
      <c r="M106" s="45"/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80</v>
      </c>
      <c r="B107" s="54" t="s">
        <v>381</v>
      </c>
      <c r="C107" s="37" t="n">
        <v>103</v>
      </c>
      <c r="D107" s="68" t="s">
        <v>382</v>
      </c>
      <c r="E107" s="56" t="s">
        <v>379</v>
      </c>
      <c r="F107" s="57" t="n">
        <v>1</v>
      </c>
      <c r="G107" s="65"/>
      <c r="H107" s="65"/>
      <c r="I107" s="72" t="s">
        <v>39</v>
      </c>
      <c r="J107" s="43" t="s">
        <v>32</v>
      </c>
      <c r="K107" s="66" t="n">
        <v>25</v>
      </c>
      <c r="L107" s="75"/>
      <c r="M107" s="45"/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3</v>
      </c>
      <c r="B108" s="54" t="s">
        <v>384</v>
      </c>
      <c r="C108" s="37" t="n">
        <v>104</v>
      </c>
      <c r="D108" s="68" t="s">
        <v>385</v>
      </c>
      <c r="E108" s="56" t="s">
        <v>304</v>
      </c>
      <c r="F108" s="57" t="n">
        <v>1</v>
      </c>
      <c r="G108" s="65"/>
      <c r="H108" s="65"/>
      <c r="I108" s="63" t="s">
        <v>50</v>
      </c>
      <c r="J108" s="43" t="s">
        <v>32</v>
      </c>
      <c r="K108" s="66" t="n">
        <v>25</v>
      </c>
      <c r="L108" s="75"/>
      <c r="M108" s="45"/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6</v>
      </c>
      <c r="B109" s="54" t="s">
        <v>387</v>
      </c>
      <c r="C109" s="37" t="n">
        <v>105</v>
      </c>
      <c r="D109" s="68" t="s">
        <v>388</v>
      </c>
      <c r="E109" s="56" t="s">
        <v>152</v>
      </c>
      <c r="F109" s="57" t="n">
        <v>1</v>
      </c>
      <c r="G109" s="65"/>
      <c r="H109" s="65"/>
      <c r="I109" s="78" t="s">
        <v>50</v>
      </c>
      <c r="J109" s="43" t="s">
        <v>32</v>
      </c>
      <c r="K109" s="66" t="n">
        <v>1</v>
      </c>
      <c r="L109" s="75"/>
      <c r="M109" s="45"/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9</v>
      </c>
      <c r="B110" s="54" t="s">
        <v>390</v>
      </c>
      <c r="C110" s="37" t="n">
        <v>106</v>
      </c>
      <c r="D110" s="68" t="s">
        <v>391</v>
      </c>
      <c r="E110" s="79" t="s">
        <v>152</v>
      </c>
      <c r="F110" s="57" t="n">
        <v>1</v>
      </c>
      <c r="G110" s="65"/>
      <c r="H110" s="65"/>
      <c r="I110" s="57" t="s">
        <v>31</v>
      </c>
      <c r="J110" s="43" t="s">
        <v>32</v>
      </c>
      <c r="K110" s="66" t="n">
        <v>1</v>
      </c>
      <c r="L110" s="75"/>
      <c r="M110" s="45"/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2</v>
      </c>
      <c r="B111" s="54" t="s">
        <v>393</v>
      </c>
      <c r="C111" s="37" t="n">
        <v>107</v>
      </c>
      <c r="D111" s="68" t="s">
        <v>394</v>
      </c>
      <c r="E111" s="56" t="s">
        <v>188</v>
      </c>
      <c r="F111" s="57" t="n">
        <v>1</v>
      </c>
      <c r="G111" s="65"/>
      <c r="H111" s="65"/>
      <c r="I111" s="63" t="s">
        <v>50</v>
      </c>
      <c r="J111" s="43" t="s">
        <v>32</v>
      </c>
      <c r="K111" s="42" t="n">
        <v>2</v>
      </c>
      <c r="L111" s="75"/>
      <c r="M111" s="45"/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5</v>
      </c>
      <c r="B112" s="54" t="s">
        <v>396</v>
      </c>
      <c r="C112" s="37" t="n">
        <v>108</v>
      </c>
      <c r="D112" s="68" t="s">
        <v>397</v>
      </c>
      <c r="E112" s="56" t="s">
        <v>398</v>
      </c>
      <c r="F112" s="57" t="n">
        <v>1</v>
      </c>
      <c r="G112" s="65"/>
      <c r="H112" s="65"/>
      <c r="I112" s="42" t="s">
        <v>31</v>
      </c>
      <c r="J112" s="43" t="s">
        <v>32</v>
      </c>
      <c r="K112" s="66" t="n">
        <v>1</v>
      </c>
      <c r="L112" s="75"/>
      <c r="M112" s="45"/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9</v>
      </c>
      <c r="B113" s="54" t="s">
        <v>400</v>
      </c>
      <c r="C113" s="37" t="n">
        <v>109</v>
      </c>
      <c r="D113" s="68" t="s">
        <v>401</v>
      </c>
      <c r="E113" s="56" t="s">
        <v>217</v>
      </c>
      <c r="F113" s="57" t="n">
        <v>1</v>
      </c>
      <c r="G113" s="65"/>
      <c r="H113" s="65"/>
      <c r="I113" s="63" t="s">
        <v>50</v>
      </c>
      <c r="J113" s="43" t="s">
        <v>32</v>
      </c>
      <c r="K113" s="66" t="n">
        <v>0.5</v>
      </c>
      <c r="L113" s="75"/>
      <c r="M113" s="45"/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2</v>
      </c>
      <c r="B114" s="54" t="s">
        <v>403</v>
      </c>
      <c r="C114" s="37" t="n">
        <v>110</v>
      </c>
      <c r="D114" s="68" t="s">
        <v>404</v>
      </c>
      <c r="E114" s="56" t="s">
        <v>217</v>
      </c>
      <c r="F114" s="57" t="n">
        <v>1</v>
      </c>
      <c r="G114" s="65"/>
      <c r="H114" s="65"/>
      <c r="I114" s="63" t="s">
        <v>50</v>
      </c>
      <c r="J114" s="43" t="s">
        <v>32</v>
      </c>
      <c r="K114" s="66" t="n">
        <v>0.5</v>
      </c>
      <c r="L114" s="75"/>
      <c r="M114" s="45"/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5</v>
      </c>
      <c r="B115" s="54" t="s">
        <v>406</v>
      </c>
      <c r="C115" s="37" t="n">
        <v>111</v>
      </c>
      <c r="D115" s="68" t="s">
        <v>407</v>
      </c>
      <c r="E115" s="56" t="s">
        <v>188</v>
      </c>
      <c r="F115" s="57" t="n">
        <v>0.1</v>
      </c>
      <c r="G115" s="65"/>
      <c r="H115" s="65"/>
      <c r="I115" s="42" t="s">
        <v>31</v>
      </c>
      <c r="J115" s="43" t="s">
        <v>32</v>
      </c>
      <c r="K115" s="66" t="n">
        <v>2</v>
      </c>
      <c r="L115" s="75"/>
      <c r="M115" s="45"/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8</v>
      </c>
      <c r="B116" s="54" t="s">
        <v>409</v>
      </c>
      <c r="C116" s="37" t="n">
        <v>112</v>
      </c>
      <c r="D116" s="68" t="s">
        <v>410</v>
      </c>
      <c r="E116" s="56" t="s">
        <v>98</v>
      </c>
      <c r="F116" s="57" t="n">
        <v>3</v>
      </c>
      <c r="G116" s="65"/>
      <c r="H116" s="65"/>
      <c r="I116" s="42" t="s">
        <v>31</v>
      </c>
      <c r="J116" s="43" t="s">
        <v>32</v>
      </c>
      <c r="K116" s="66" t="n">
        <v>25</v>
      </c>
      <c r="L116" s="75"/>
      <c r="M116" s="45"/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1</v>
      </c>
      <c r="B117" s="54" t="s">
        <v>412</v>
      </c>
      <c r="C117" s="37" t="n">
        <v>113</v>
      </c>
      <c r="D117" s="68" t="s">
        <v>413</v>
      </c>
      <c r="E117" s="56" t="s">
        <v>414</v>
      </c>
      <c r="F117" s="57" t="n">
        <v>5</v>
      </c>
      <c r="G117" s="65"/>
      <c r="H117" s="65"/>
      <c r="I117" s="42" t="s">
        <v>31</v>
      </c>
      <c r="J117" s="43" t="s">
        <v>32</v>
      </c>
      <c r="K117" s="66" t="n">
        <v>25</v>
      </c>
      <c r="L117" s="75"/>
      <c r="M117" s="45"/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5</v>
      </c>
      <c r="B118" s="54" t="s">
        <v>416</v>
      </c>
      <c r="C118" s="37" t="n">
        <v>114</v>
      </c>
      <c r="D118" s="68" t="s">
        <v>417</v>
      </c>
      <c r="E118" s="56" t="s">
        <v>98</v>
      </c>
      <c r="F118" s="57" t="n">
        <v>3</v>
      </c>
      <c r="G118" s="65"/>
      <c r="H118" s="65"/>
      <c r="I118" s="42" t="s">
        <v>31</v>
      </c>
      <c r="J118" s="43" t="s">
        <v>32</v>
      </c>
      <c r="K118" s="66" t="n">
        <v>25</v>
      </c>
      <c r="L118" s="75"/>
      <c r="M118" s="45"/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8" t="s">
        <v>420</v>
      </c>
      <c r="E119" s="56" t="s">
        <v>414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25</v>
      </c>
      <c r="L119" s="75"/>
      <c r="M119" s="45"/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1</v>
      </c>
      <c r="B120" s="54" t="s">
        <v>422</v>
      </c>
      <c r="C120" s="37" t="n">
        <v>116</v>
      </c>
      <c r="D120" s="68" t="s">
        <v>423</v>
      </c>
      <c r="E120" s="56" t="s">
        <v>98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/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4</v>
      </c>
      <c r="B121" s="54" t="s">
        <v>425</v>
      </c>
      <c r="C121" s="37" t="n">
        <v>117</v>
      </c>
      <c r="D121" s="68" t="s">
        <v>426</v>
      </c>
      <c r="E121" s="56" t="s">
        <v>427</v>
      </c>
      <c r="F121" s="57" t="n">
        <v>10</v>
      </c>
      <c r="G121" s="65"/>
      <c r="H121" s="65"/>
      <c r="I121" s="57" t="s">
        <v>31</v>
      </c>
      <c r="J121" s="43" t="s">
        <v>32</v>
      </c>
      <c r="K121" s="66" t="n">
        <v>50</v>
      </c>
      <c r="L121" s="75"/>
      <c r="M121" s="45"/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55" t="s">
        <v>428</v>
      </c>
      <c r="B122" s="61" t="s">
        <v>429</v>
      </c>
      <c r="C122" s="37" t="n">
        <v>118</v>
      </c>
      <c r="D122" s="68" t="s">
        <v>430</v>
      </c>
      <c r="E122" s="56" t="s">
        <v>431</v>
      </c>
      <c r="F122" s="57" t="n">
        <v>1</v>
      </c>
      <c r="G122" s="65"/>
      <c r="H122" s="65"/>
      <c r="I122" s="77" t="s">
        <v>31</v>
      </c>
      <c r="J122" s="43" t="s">
        <v>32</v>
      </c>
      <c r="K122" s="42" t="n">
        <v>5</v>
      </c>
      <c r="L122" s="75"/>
      <c r="M122" s="45"/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60"/>
      <c r="S122" s="60"/>
      <c r="T122" s="51"/>
      <c r="U122" s="52"/>
      <c r="V122" s="52"/>
    </row>
    <row r="123" customFormat="false" ht="30" hidden="false" customHeight="true" outlineLevel="0" collapsed="false">
      <c r="A123" s="55" t="s">
        <v>432</v>
      </c>
      <c r="B123" s="54" t="s">
        <v>433</v>
      </c>
      <c r="C123" s="37" t="n">
        <v>119</v>
      </c>
      <c r="D123" s="68" t="s">
        <v>434</v>
      </c>
      <c r="E123" s="56" t="s">
        <v>435</v>
      </c>
      <c r="F123" s="57" t="n">
        <v>5</v>
      </c>
      <c r="G123" s="65"/>
      <c r="H123" s="65"/>
      <c r="I123" s="42" t="s">
        <v>31</v>
      </c>
      <c r="J123" s="43" t="s">
        <v>32</v>
      </c>
      <c r="K123" s="66" t="n">
        <v>10</v>
      </c>
      <c r="L123" s="75"/>
      <c r="M123" s="45"/>
      <c r="N123" s="76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60"/>
      <c r="S123" s="60"/>
      <c r="T123" s="51"/>
      <c r="U123" s="52"/>
      <c r="V123" s="52"/>
    </row>
    <row r="124" customFormat="false" ht="30" hidden="false" customHeight="true" outlineLevel="0" collapsed="false">
      <c r="A124" s="55" t="s">
        <v>436</v>
      </c>
      <c r="B124" s="54" t="s">
        <v>437</v>
      </c>
      <c r="C124" s="37" t="n">
        <v>120</v>
      </c>
      <c r="D124" s="68" t="s">
        <v>438</v>
      </c>
      <c r="E124" s="56" t="s">
        <v>439</v>
      </c>
      <c r="F124" s="57" t="n">
        <v>1</v>
      </c>
      <c r="G124" s="65"/>
      <c r="H124" s="65"/>
      <c r="I124" s="42" t="s">
        <v>31</v>
      </c>
      <c r="J124" s="43" t="s">
        <v>32</v>
      </c>
      <c r="K124" s="66" t="n">
        <v>10</v>
      </c>
      <c r="L124" s="75"/>
      <c r="M124" s="45"/>
      <c r="N124" s="76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60"/>
      <c r="S124" s="60"/>
      <c r="T124" s="51"/>
      <c r="U124" s="52"/>
      <c r="V124" s="52"/>
    </row>
    <row r="125" customFormat="false" ht="30" hidden="false" customHeight="true" outlineLevel="0" collapsed="false">
      <c r="A125" s="55" t="s">
        <v>440</v>
      </c>
      <c r="B125" s="61" t="s">
        <v>441</v>
      </c>
      <c r="C125" s="37" t="n">
        <v>121</v>
      </c>
      <c r="D125" s="68" t="s">
        <v>442</v>
      </c>
      <c r="E125" s="56" t="s">
        <v>443</v>
      </c>
      <c r="F125" s="57" t="n">
        <v>1</v>
      </c>
      <c r="G125" s="65"/>
      <c r="H125" s="65"/>
      <c r="I125" s="42" t="s">
        <v>31</v>
      </c>
      <c r="J125" s="43" t="s">
        <v>32</v>
      </c>
      <c r="K125" s="66" t="n">
        <v>10</v>
      </c>
      <c r="L125" s="75"/>
      <c r="M125" s="45"/>
      <c r="N125" s="76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60"/>
      <c r="S125" s="60"/>
      <c r="T125" s="51"/>
      <c r="U125" s="52"/>
      <c r="V125" s="52"/>
    </row>
    <row r="126" customFormat="false" ht="30" hidden="false" customHeight="true" outlineLevel="0" collapsed="false">
      <c r="A126" s="80" t="s">
        <v>444</v>
      </c>
      <c r="B126" s="81" t="s">
        <v>445</v>
      </c>
      <c r="C126" s="37" t="n">
        <v>122</v>
      </c>
      <c r="D126" s="80" t="s">
        <v>446</v>
      </c>
      <c r="E126" s="82" t="s">
        <v>443</v>
      </c>
      <c r="F126" s="83" t="n">
        <v>1</v>
      </c>
      <c r="G126" s="65"/>
      <c r="H126" s="65"/>
      <c r="I126" s="42" t="s">
        <v>31</v>
      </c>
      <c r="J126" s="43" t="s">
        <v>32</v>
      </c>
      <c r="K126" s="66" t="n">
        <v>5</v>
      </c>
      <c r="L126" s="65"/>
      <c r="M126" s="45"/>
      <c r="N126" s="76" t="n">
        <f aca="false">+M126*K126</f>
        <v>0</v>
      </c>
      <c r="O126" s="47" t="n">
        <v>0</v>
      </c>
      <c r="P126" s="48" t="n">
        <f aca="false">+List1!$N126*O126+List1!$N126</f>
        <v>0</v>
      </c>
      <c r="Q126" s="84"/>
      <c r="R126" s="85"/>
      <c r="S126" s="85"/>
      <c r="T126" s="86"/>
      <c r="U126" s="87"/>
      <c r="V126" s="87"/>
    </row>
    <row r="127" customFormat="false" ht="30" hidden="false" customHeight="true" outlineLevel="0" collapsed="false">
      <c r="A127" s="88"/>
      <c r="B127" s="88"/>
      <c r="C127" s="89" t="s">
        <v>447</v>
      </c>
      <c r="D127" s="90"/>
      <c r="E127" s="90"/>
      <c r="F127" s="90"/>
      <c r="G127" s="90"/>
      <c r="H127" s="90"/>
      <c r="I127" s="91"/>
      <c r="J127" s="92"/>
      <c r="K127" s="93"/>
      <c r="L127" s="91"/>
      <c r="M127" s="94"/>
      <c r="N127" s="95" t="n">
        <f aca="false">SUBTOTAL(109,N5:N126)</f>
        <v>0</v>
      </c>
      <c r="O127" s="96"/>
      <c r="P127" s="97" t="n">
        <f aca="false">SUBTOTAL(109,P5:P126)</f>
        <v>0</v>
      </c>
      <c r="Q127" s="98"/>
      <c r="R127" s="99"/>
      <c r="S127" s="99"/>
      <c r="T127" s="100"/>
      <c r="U127" s="101"/>
      <c r="V127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48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49</v>
      </c>
    </row>
    <row r="4" customFormat="false" ht="15" hidden="false" customHeight="false" outlineLevel="0" collapsed="false">
      <c r="A4" s="61" t="s">
        <v>450</v>
      </c>
    </row>
    <row r="5" customFormat="false" ht="15" hidden="false" customHeight="false" outlineLevel="0" collapsed="false">
      <c r="A5" s="61" t="s">
        <v>451</v>
      </c>
    </row>
    <row r="6" customFormat="false" ht="15" hidden="false" customHeight="false" outlineLevel="0" collapsed="false">
      <c r="A6" s="61" t="s">
        <v>452</v>
      </c>
    </row>
    <row r="7" customFormat="false" ht="15" hidden="false" customHeight="false" outlineLevel="0" collapsed="false">
      <c r="A7" s="61" t="s">
        <v>453</v>
      </c>
    </row>
    <row r="8" customFormat="false" ht="15" hidden="false" customHeight="false" outlineLevel="0" collapsed="false">
      <c r="A8" s="61" t="s">
        <v>454</v>
      </c>
    </row>
    <row r="9" customFormat="false" ht="15" hidden="false" customHeight="false" outlineLevel="0" collapsed="false">
      <c r="A9" s="61" t="s">
        <v>455</v>
      </c>
    </row>
    <row r="10" customFormat="false" ht="15" hidden="false" customHeight="false" outlineLevel="0" collapsed="false">
      <c r="A10" s="61" t="s">
        <v>456</v>
      </c>
    </row>
    <row r="11" customFormat="false" ht="15" hidden="false" customHeight="false" outlineLevel="0" collapsed="false">
      <c r="A11" s="61" t="s">
        <v>457</v>
      </c>
    </row>
    <row r="12" customFormat="false" ht="15" hidden="false" customHeight="false" outlineLevel="0" collapsed="false">
      <c r="A12" s="61" t="s">
        <v>458</v>
      </c>
    </row>
    <row r="13" customFormat="false" ht="15" hidden="false" customHeight="false" outlineLevel="0" collapsed="false">
      <c r="A13" s="61" t="s">
        <v>459</v>
      </c>
    </row>
    <row r="14" customFormat="false" ht="15" hidden="false" customHeight="false" outlineLevel="0" collapsed="false">
      <c r="A14" s="61" t="s">
        <v>460</v>
      </c>
    </row>
    <row r="15" customFormat="false" ht="15" hidden="false" customHeight="false" outlineLevel="0" collapsed="false">
      <c r="A15" s="61" t="s">
        <v>461</v>
      </c>
    </row>
    <row r="16" customFormat="false" ht="15" hidden="false" customHeight="false" outlineLevel="0" collapsed="false">
      <c r="A16" s="61" t="s">
        <v>462</v>
      </c>
    </row>
    <row r="17" customFormat="false" ht="15" hidden="false" customHeight="false" outlineLevel="0" collapsed="false">
      <c r="A17" s="61" t="s">
        <v>463</v>
      </c>
    </row>
    <row r="18" customFormat="false" ht="15" hidden="false" customHeight="false" outlineLevel="0" collapsed="false">
      <c r="A18" s="61" t="s">
        <v>464</v>
      </c>
    </row>
    <row r="19" customFormat="false" ht="15" hidden="false" customHeight="false" outlineLevel="0" collapsed="false">
      <c r="A19" s="61" t="s">
        <v>465</v>
      </c>
    </row>
    <row r="20" customFormat="false" ht="15" hidden="false" customHeight="false" outlineLevel="0" collapsed="false">
      <c r="A20" s="61" t="s">
        <v>466</v>
      </c>
    </row>
    <row r="21" customFormat="false" ht="15" hidden="false" customHeight="false" outlineLevel="0" collapsed="false">
      <c r="A21" s="61" t="s">
        <v>467</v>
      </c>
    </row>
    <row r="22" customFormat="false" ht="15" hidden="false" customHeight="false" outlineLevel="0" collapsed="false">
      <c r="A22" s="61" t="s">
        <v>468</v>
      </c>
    </row>
    <row r="23" customFormat="false" ht="15" hidden="false" customHeight="false" outlineLevel="0" collapsed="false">
      <c r="A23" s="61" t="s">
        <v>469</v>
      </c>
    </row>
    <row r="24" customFormat="false" ht="15" hidden="false" customHeight="false" outlineLevel="0" collapsed="false">
      <c r="A24" s="61" t="s">
        <v>470</v>
      </c>
    </row>
    <row r="25" customFormat="false" ht="15" hidden="false" customHeight="false" outlineLevel="0" collapsed="false">
      <c r="A25" s="61" t="s">
        <v>471</v>
      </c>
    </row>
    <row r="26" customFormat="false" ht="15" hidden="false" customHeight="false" outlineLevel="0" collapsed="false">
      <c r="A26" s="61" t="s">
        <v>472</v>
      </c>
    </row>
    <row r="27" customFormat="false" ht="15" hidden="false" customHeight="false" outlineLevel="0" collapsed="false">
      <c r="A27" s="61" t="s">
        <v>473</v>
      </c>
    </row>
    <row r="28" customFormat="false" ht="15" hidden="false" customHeight="false" outlineLevel="0" collapsed="false">
      <c r="A28" s="61" t="s">
        <v>474</v>
      </c>
    </row>
    <row r="29" customFormat="false" ht="15" hidden="false" customHeight="false" outlineLevel="0" collapsed="false">
      <c r="A29" s="61" t="s">
        <v>475</v>
      </c>
    </row>
    <row r="30" customFormat="false" ht="15" hidden="false" customHeight="false" outlineLevel="0" collapsed="false">
      <c r="A30" s="61" t="s">
        <v>476</v>
      </c>
    </row>
    <row r="31" customFormat="false" ht="15" hidden="false" customHeight="false" outlineLevel="0" collapsed="false">
      <c r="A31" s="61" t="s">
        <v>477</v>
      </c>
    </row>
    <row r="32" customFormat="false" ht="15" hidden="false" customHeight="false" outlineLevel="0" collapsed="false">
      <c r="A32" s="61" t="s">
        <v>478</v>
      </c>
    </row>
    <row r="33" customFormat="false" ht="15" hidden="false" customHeight="false" outlineLevel="0" collapsed="false">
      <c r="A33" s="61" t="s">
        <v>479</v>
      </c>
    </row>
    <row r="34" customFormat="false" ht="15" hidden="false" customHeight="false" outlineLevel="0" collapsed="false">
      <c r="A34" s="61" t="s">
        <v>480</v>
      </c>
    </row>
    <row r="35" customFormat="false" ht="15" hidden="false" customHeight="false" outlineLevel="0" collapsed="false">
      <c r="A35" s="61" t="s">
        <v>481</v>
      </c>
    </row>
    <row r="36" customFormat="false" ht="15" hidden="false" customHeight="false" outlineLevel="0" collapsed="false">
      <c r="A36" s="61" t="s">
        <v>482</v>
      </c>
    </row>
    <row r="37" customFormat="false" ht="15" hidden="false" customHeight="false" outlineLevel="0" collapsed="false">
      <c r="A37" s="61" t="s">
        <v>483</v>
      </c>
    </row>
    <row r="38" customFormat="false" ht="15" hidden="false" customHeight="false" outlineLevel="0" collapsed="false">
      <c r="A38" s="61" t="s">
        <v>484</v>
      </c>
    </row>
    <row r="39" customFormat="false" ht="15" hidden="false" customHeight="false" outlineLevel="0" collapsed="false">
      <c r="A39" s="61" t="s">
        <v>485</v>
      </c>
    </row>
    <row r="40" customFormat="false" ht="15" hidden="false" customHeight="false" outlineLevel="0" collapsed="false">
      <c r="A40" s="61" t="s">
        <v>486</v>
      </c>
    </row>
    <row r="41" customFormat="false" ht="15" hidden="false" customHeight="false" outlineLevel="0" collapsed="false">
      <c r="A41" s="61" t="s">
        <v>487</v>
      </c>
    </row>
    <row r="42" customFormat="false" ht="15" hidden="false" customHeight="false" outlineLevel="0" collapsed="false">
      <c r="A42" s="61" t="s">
        <v>488</v>
      </c>
    </row>
    <row r="43" customFormat="false" ht="15" hidden="false" customHeight="false" outlineLevel="0" collapsed="false">
      <c r="A43" s="61" t="s">
        <v>489</v>
      </c>
    </row>
    <row r="44" customFormat="false" ht="15" hidden="false" customHeight="false" outlineLevel="0" collapsed="false">
      <c r="A44" s="61" t="s">
        <v>490</v>
      </c>
    </row>
    <row r="45" customFormat="false" ht="15" hidden="false" customHeight="false" outlineLevel="0" collapsed="false">
      <c r="A45" s="61" t="s">
        <v>491</v>
      </c>
    </row>
    <row r="46" customFormat="false" ht="15" hidden="false" customHeight="false" outlineLevel="0" collapsed="false">
      <c r="A46" s="61" t="s">
        <v>492</v>
      </c>
    </row>
    <row r="47" customFormat="false" ht="15" hidden="false" customHeight="false" outlineLevel="0" collapsed="false">
      <c r="A47" s="61" t="s">
        <v>493</v>
      </c>
    </row>
    <row r="48" customFormat="false" ht="15" hidden="false" customHeight="false" outlineLevel="0" collapsed="false">
      <c r="A48" s="61" t="s">
        <v>4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9-30T07:10:33Z</dcterms:modified>
  <cp:revision>0</cp:revision>
  <dc:subject/>
  <dc:title/>
</cp:coreProperties>
</file>