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3</xdr:rowOff>
              </xdr:from>
              <xdr:to>
                <xdr:col>12</xdr:col>
                <xdr:colOff>11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201">
  <si>
    <t xml:space="preserve">Nabídku zaslal:</t>
  </si>
  <si>
    <t xml:space="preserve">Prosím vyplňte</t>
  </si>
  <si>
    <t xml:space="preserve">Zakázka</t>
  </si>
  <si>
    <t xml:space="preserve">UKKaM - Dodávky zpracovaných brambor a zeleninových výrobků pro menzy a bufety UK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RAMBORY-AMERICKE-PHA</t>
  </si>
  <si>
    <t xml:space="preserve">BRAMBORY-AMERICKE-HK</t>
  </si>
  <si>
    <t xml:space="preserve">Brambory americké</t>
  </si>
  <si>
    <t xml:space="preserve">vakuované</t>
  </si>
  <si>
    <t xml:space="preserve">kg</t>
  </si>
  <si>
    <t xml:space="preserve">597968/2024</t>
  </si>
  <si>
    <t xml:space="preserve">CZK</t>
  </si>
  <si>
    <t xml:space="preserve">BRAMBORY-LOUPANE-PHA</t>
  </si>
  <si>
    <t xml:space="preserve">BRAMBORY-LOUPANE-HK</t>
  </si>
  <si>
    <t xml:space="preserve">Brambory loupané</t>
  </si>
  <si>
    <t xml:space="preserve">BRAMBORY-VARENE-PHA</t>
  </si>
  <si>
    <t xml:space="preserve">BRAMBORY-VARENE-HK</t>
  </si>
  <si>
    <t xml:space="preserve">Brambory vařené</t>
  </si>
  <si>
    <t xml:space="preserve">BRAMBORY-VARENE-KOSTKY-PHA</t>
  </si>
  <si>
    <t xml:space="preserve">BRAMBORY-VARENE-KOSTKY-HK</t>
  </si>
  <si>
    <t xml:space="preserve">Brambory vařené kostky</t>
  </si>
  <si>
    <t xml:space="preserve">BRAMBORY-VARENE-PLATKY-PHA</t>
  </si>
  <si>
    <t xml:space="preserve">BRAMBORY-VARENE-PLATKY-HK</t>
  </si>
  <si>
    <t xml:space="preserve">Brambory vařené plátky</t>
  </si>
  <si>
    <t xml:space="preserve">COLESLAW-2KG-PHA</t>
  </si>
  <si>
    <t xml:space="preserve">COLESLAW-2KG-HK</t>
  </si>
  <si>
    <t xml:space="preserve">Coleslaw 2kg</t>
  </si>
  <si>
    <t xml:space="preserve">vakuovaný</t>
  </si>
  <si>
    <t xml:space="preserve">COLESLAW-5KG-PHA</t>
  </si>
  <si>
    <t xml:space="preserve">COLESLAW-5KG-HK</t>
  </si>
  <si>
    <t xml:space="preserve">Coleslaw 5kg</t>
  </si>
  <si>
    <t xml:space="preserve">COLESLAW-CERVENY-2KG-PHA</t>
  </si>
  <si>
    <t xml:space="preserve">COLESLAW-CERVENY-2KG-HK</t>
  </si>
  <si>
    <t xml:space="preserve">Coleslaw červený 2kg</t>
  </si>
  <si>
    <t xml:space="preserve">COLESLAW-CERVENY-5KG-PHA</t>
  </si>
  <si>
    <t xml:space="preserve">COLESLAW-CERVENY-5KG-HK</t>
  </si>
  <si>
    <t xml:space="preserve">Coleslaw červený 5kg</t>
  </si>
  <si>
    <t xml:space="preserve">ZELI-CESKE-PHA</t>
  </si>
  <si>
    <t xml:space="preserve">ZELI-CESKE-HK</t>
  </si>
  <si>
    <t xml:space="preserve">Zelí české</t>
  </si>
  <si>
    <t xml:space="preserve">vařené, červené</t>
  </si>
  <si>
    <t xml:space="preserve">ZELI-KYSANE-10KG-PHA</t>
  </si>
  <si>
    <t xml:space="preserve">ZELI-KYSANE-10KG-HK</t>
  </si>
  <si>
    <t xml:space="preserve">Zelí kysané 10kg</t>
  </si>
  <si>
    <t xml:space="preserve">kbelík</t>
  </si>
  <si>
    <t xml:space="preserve">ZELI-KYSANE-5KG-PHA</t>
  </si>
  <si>
    <t xml:space="preserve">ZELI-KYSANE-5KG-HK</t>
  </si>
  <si>
    <t xml:space="preserve">Zelí kysané 5kg</t>
  </si>
  <si>
    <t xml:space="preserve">kbelík, nebo sáček</t>
  </si>
  <si>
    <t xml:space="preserve">ZELI-KYSANE-MORAVSKE-PHA</t>
  </si>
  <si>
    <t xml:space="preserve">ZELI-KYSANE-MORAVSKE-HK</t>
  </si>
  <si>
    <t xml:space="preserve">Zelí kysané moravské</t>
  </si>
  <si>
    <t xml:space="preserve">vařené</t>
  </si>
  <si>
    <t xml:space="preserve">ZELNY-SALAT-S-MRKVI-2KG-PHA</t>
  </si>
  <si>
    <t xml:space="preserve">ZELNY-SALAT-S-MRKVI-2KG-HK</t>
  </si>
  <si>
    <t xml:space="preserve">Zelný salát s mrkví 2kg</t>
  </si>
  <si>
    <t xml:space="preserve">ZELNY-SALAT-S-MRKVI-5KG-PHA</t>
  </si>
  <si>
    <t xml:space="preserve">ZELNY-SALAT-S-MRKVI-5KG-HK</t>
  </si>
  <si>
    <t xml:space="preserve">Zelný salát s mrkví 5kg</t>
  </si>
  <si>
    <t xml:space="preserve">ZELNY-SALAT-S-OKURKOU-2KG-PHA</t>
  </si>
  <si>
    <t xml:space="preserve">ZELNY-SALAT-S-OKURKOU-2KG-HK</t>
  </si>
  <si>
    <t xml:space="preserve">Zelný salát s okurkou 2kg</t>
  </si>
  <si>
    <t xml:space="preserve">ZELNY-SALAT-S-OKURKOU-5KG-PHA</t>
  </si>
  <si>
    <t xml:space="preserve">ZELNY-SALAT-S-OKURKOU-5KG-HK</t>
  </si>
  <si>
    <t xml:space="preserve">Zelný salát s okurkou 5kg</t>
  </si>
  <si>
    <t xml:space="preserve">ZELNY-SALAT-S-RAJCATY-2KG-PHA</t>
  </si>
  <si>
    <t xml:space="preserve">ZELNY-SALAT-S-RAJCATY-2KG-HK</t>
  </si>
  <si>
    <t xml:space="preserve">Zelný salát s rajčaty 2kg</t>
  </si>
  <si>
    <t xml:space="preserve">ZELNY-SALAT-S-RAJCATY-5KG-PHA</t>
  </si>
  <si>
    <t xml:space="preserve">ZELNY-SALAT-S-RAJCATY-5KG-HK</t>
  </si>
  <si>
    <t xml:space="preserve">Zelný salát s rajčaty 5kg</t>
  </si>
  <si>
    <t xml:space="preserve">CIBULE-LOUPANA-2KG-PHA</t>
  </si>
  <si>
    <t xml:space="preserve">CIBULE-LOUPANA-2KG-HK</t>
  </si>
  <si>
    <t xml:space="preserve">Cibule loupaná 2kg</t>
  </si>
  <si>
    <t xml:space="preserve">vakuovaná</t>
  </si>
  <si>
    <t xml:space="preserve">CIBULE-LOUPANA-5KG-PHA</t>
  </si>
  <si>
    <t xml:space="preserve">CIBULE-LOUPANA-5KG-HK</t>
  </si>
  <si>
    <t xml:space="preserve">Cibule loupaná 5kg</t>
  </si>
  <si>
    <t xml:space="preserve">CERVENE-ZELI-S-KRENEM-2KG-PHA</t>
  </si>
  <si>
    <t xml:space="preserve">CERVENE-ZELI-S-KRENEM-2KG-HK</t>
  </si>
  <si>
    <t xml:space="preserve">Červené zelí s křenem 2kg</t>
  </si>
  <si>
    <t xml:space="preserve">CERVENE-ZELI-S-KRENEM-5KG-PHA</t>
  </si>
  <si>
    <t xml:space="preserve">CERVENE-ZELI-S-KRENEM-5KG-HK</t>
  </si>
  <si>
    <t xml:space="preserve">Červené zelí s křenem 5kg</t>
  </si>
  <si>
    <t xml:space="preserve">MIX-SALATOVYCH-LISTU-S-CEKANKOU-PHA</t>
  </si>
  <si>
    <t xml:space="preserve">MIX-SALATOVYCH-LISTU-S-CEKANKOU-HK</t>
  </si>
  <si>
    <t xml:space="preserve">Mix salátových listů DOUBLE 2kg (ledový salát, čekanka)</t>
  </si>
  <si>
    <t xml:space="preserve">čištěné, balené, mix ledový salát a čekanka</t>
  </si>
  <si>
    <t xml:space="preserve">4 dny</t>
  </si>
  <si>
    <t xml:space="preserve">MIX-SALATOVYCH-LISTU-PHA</t>
  </si>
  <si>
    <t xml:space="preserve">MIX-SALATOVYCH-LISTU-HK</t>
  </si>
  <si>
    <t xml:space="preserve">Mix salátových listů STANDARD 2kg (ledový a římský salát, frisee, čekanka)</t>
  </si>
  <si>
    <t xml:space="preserve">čištěné, balené, mix ledový, římský, frisée, čekanka</t>
  </si>
  <si>
    <t xml:space="preserve">SALAT-MIX-2KG-PHA</t>
  </si>
  <si>
    <t xml:space="preserve">SALAT-MIX-2KG-HK</t>
  </si>
  <si>
    <t xml:space="preserve">Salát mix vakuovaný 2kg</t>
  </si>
  <si>
    <t xml:space="preserve">směs prané krouhané zeleniny, bílé zelé, pekingské zelí, ledový salát, mrkev, paprika, červené zelí, sterilovaná kukuřice</t>
  </si>
  <si>
    <t xml:space="preserve">SALAT-MIX-5KG-PHA</t>
  </si>
  <si>
    <t xml:space="preserve">SALAT-MIX-5KG-HK</t>
  </si>
  <si>
    <t xml:space="preserve">Salát mix vakuovaný 5kg</t>
  </si>
  <si>
    <t xml:space="preserve">MRKVEV-LOUPANA-2KG-PHA</t>
  </si>
  <si>
    <t xml:space="preserve">MRKVEV-LOUPANA-2KG-HK</t>
  </si>
  <si>
    <t xml:space="preserve">Mrkvev loupaná 2kg</t>
  </si>
  <si>
    <t xml:space="preserve">vakuovan, chlazený, hmotnost pevné složky min 76%</t>
  </si>
  <si>
    <t xml:space="preserve">MRKVEV-LOUPANA-5KG-PHA</t>
  </si>
  <si>
    <t xml:space="preserve">MRKVEV-LOUPANA-5KG-HK</t>
  </si>
  <si>
    <t xml:space="preserve">Mrkvev loupaná 5kg</t>
  </si>
  <si>
    <t xml:space="preserve">MRKOVY-S-ANANASEM-2KG-PHA</t>
  </si>
  <si>
    <t xml:space="preserve">MRKOVY-S-ANANASEM-2KG-HK</t>
  </si>
  <si>
    <t xml:space="preserve">Mrkvový salát s ananasem 2kg</t>
  </si>
  <si>
    <t xml:space="preserve">MRKOVY-S-ANANASEM-5KG-PHA</t>
  </si>
  <si>
    <t xml:space="preserve">MRKOVY-S-ANANASEM-5KG-HK</t>
  </si>
  <si>
    <t xml:space="preserve">Mrkvový salát s ananasem 5kg</t>
  </si>
  <si>
    <t xml:space="preserve">CELER-LOUPANY-2KG-PHA</t>
  </si>
  <si>
    <t xml:space="preserve">CELER-LOUPANY-2KG-HK</t>
  </si>
  <si>
    <t xml:space="preserve">Celer loupaný 2kg</t>
  </si>
  <si>
    <t xml:space="preserve">CELER-LOUPANY-NUDLE-PHA</t>
  </si>
  <si>
    <t xml:space="preserve">CELER-LOUPANY-NUDLE-HK</t>
  </si>
  <si>
    <t xml:space="preserve">Celer loupaný nudle</t>
  </si>
  <si>
    <t xml:space="preserve">vakuovaný, krájený na nudle</t>
  </si>
  <si>
    <t xml:space="preserve">CELEROVY-SALAT-S-JABLKY-PHA</t>
  </si>
  <si>
    <t xml:space="preserve">CELEROVY-SALAT-S-JABLKY-HK</t>
  </si>
  <si>
    <t xml:space="preserve">Celerový salát s jablky</t>
  </si>
  <si>
    <t xml:space="preserve">CIBULE-KRAJENA-KOSTKY-PHA</t>
  </si>
  <si>
    <t xml:space="preserve">CIBULE-KRAJENA-KOSTKY-HK</t>
  </si>
  <si>
    <t xml:space="preserve">Cibule krájená kostky</t>
  </si>
  <si>
    <t xml:space="preserve">CIBULE-KRAJENA-PLATKY-PHA</t>
  </si>
  <si>
    <t xml:space="preserve">CIBULE-KRAJENA-PLATKY-HK</t>
  </si>
  <si>
    <t xml:space="preserve">Cibule krájená plátky</t>
  </si>
  <si>
    <t xml:space="preserve">CERVENA-REPA-PHA</t>
  </si>
  <si>
    <t xml:space="preserve">CERVENA-REPA-HK</t>
  </si>
  <si>
    <t xml:space="preserve">Červená řepa</t>
  </si>
  <si>
    <t xml:space="preserve">vařená, krájaná</t>
  </si>
  <si>
    <t xml:space="preserve">CESNEK-LOUPANY-PHA</t>
  </si>
  <si>
    <t xml:space="preserve">CESNEK-LOUPANY-HK</t>
  </si>
  <si>
    <t xml:space="preserve">Česnek loupaný</t>
  </si>
  <si>
    <t xml:space="preserve">ZELNY-SALAT-KOPR-2KG-PHA</t>
  </si>
  <si>
    <t xml:space="preserve">ZELNY-SALAT-KOPR-2KG-HK</t>
  </si>
  <si>
    <t xml:space="preserve">Zelný salát s koprem vak.2kg</t>
  </si>
  <si>
    <t xml:space="preserve">6 dní</t>
  </si>
  <si>
    <t xml:space="preserve">ZELNY-SALAT-KOPR-5KG-PHA</t>
  </si>
  <si>
    <t xml:space="preserve">ZELNY-SALAT-KOPR-5KG-HK</t>
  </si>
  <si>
    <t xml:space="preserve">Zelný salát.s koprem vak.5kg</t>
  </si>
  <si>
    <t xml:space="preserve">TSASIKY-S-JOGURTEM-5KG-PHA</t>
  </si>
  <si>
    <t xml:space="preserve">TSASIKY-S-JOGURTEM-5KG-HK</t>
  </si>
  <si>
    <t xml:space="preserve">Tsasiky s jogurtem 5kg</t>
  </si>
  <si>
    <t xml:space="preserve">chlazený</t>
  </si>
  <si>
    <t xml:space="preserve">TSASIKY-S-JOGURTEM-1KG-PHA</t>
  </si>
  <si>
    <t xml:space="preserve">TSASIKY-S-JOGURTEM-1KG-HK</t>
  </si>
  <si>
    <t xml:space="preserve">Tsasiky s jogurtem 1kg</t>
  </si>
  <si>
    <t xml:space="preserve"> REFIT-JABLKO-POMER-MRKEV-ZAZVOR-6X200ML-FOLIE-PHA</t>
  </si>
  <si>
    <t xml:space="preserve"> REFIT-JABLKO-POMER-MRKEV-ZAZVOR-6X200ML-FOLIE-HK</t>
  </si>
  <si>
    <t xml:space="preserve"> REFIT jablko,pomer.,mrkev,zázvor 6x200ml folie </t>
  </si>
  <si>
    <t xml:space="preserve">Ovocno - zeleninová dřeňová šťáva. Šťáva je ošetřena technologií vysokého tlaku, min 60% jablko, min 20% pomeranč</t>
  </si>
  <si>
    <t xml:space="preserve">ks</t>
  </si>
  <si>
    <t xml:space="preserve">3 dny</t>
  </si>
  <si>
    <t xml:space="preserve">REFIT-JABLKO-MATA-6X200ML-FOLIE-PHA</t>
  </si>
  <si>
    <t xml:space="preserve">REFIT-JABLKO-MATA-6X200ML-FOLIE-HK</t>
  </si>
  <si>
    <t xml:space="preserve"> REFIT jablko,máta 6x200ml folie </t>
  </si>
  <si>
    <t xml:space="preserve">Ovocno - zeleninová dřeňová šťáva. Šťáva je ošetřena technologií vysokého tlaku, Jablko min99%, máta 1%</t>
  </si>
  <si>
    <t xml:space="preserve">REFIT-JABLKO-GREP-POMERANC-6X200ML-FOLIE-PHA</t>
  </si>
  <si>
    <t xml:space="preserve">REFIT-JABLKO-GREP-POMERANC-6X200ML-FOLIE-HK</t>
  </si>
  <si>
    <t xml:space="preserve"> REFIT jablko,grep,pomeranč 6x200ml folie </t>
  </si>
  <si>
    <t xml:space="preserve">Ovocno - zeleninová dřeňová šťáva. Šťáva je ošetřena technologií vysokého tlaku, grep min 25%, pomeranč min 25%</t>
  </si>
  <si>
    <t xml:space="preserve">REFIT-JABLKO-MRKEV-6X200ML-FOLIE-PHA</t>
  </si>
  <si>
    <t xml:space="preserve">REFIT-JABLKO-MRKEV-6X200ML-FOLIE-HK</t>
  </si>
  <si>
    <t xml:space="preserve"> REFIT jablko,mrkev 6x200ml folie </t>
  </si>
  <si>
    <t xml:space="preserve">Ovocno - zeleninová dřeňová šťáva. Šťáva je ošetřena technologií vysokého tlaku, Jablko min 65%</t>
  </si>
  <si>
    <t xml:space="preserve">REFIT-JABLKO-CERV-REPA-MRKEV-6X200ML-FOLIE-PHA</t>
  </si>
  <si>
    <t xml:space="preserve">REFIT-JABLKO-CERV-REPA-MRKEV-6X200ML-FOLIE-HK</t>
  </si>
  <si>
    <t xml:space="preserve"> REFIT jablko, červ.řepa,mrkev 6x200ml folie </t>
  </si>
  <si>
    <t xml:space="preserve">Ovocno - zeleninová dřeňová šťáva. Šťáva je ošetřena technologií vysokého tlaku,  jablko min 70%,  mrkev min 15%</t>
  </si>
  <si>
    <t xml:space="preserve">SALAT-KURECI-CAESAR-175G-PHA</t>
  </si>
  <si>
    <t xml:space="preserve">SALAT-KURECI-CAESAR-175G-HK</t>
  </si>
  <si>
    <t xml:space="preserve">Kuřecí salát balený CEASAR, váha min 175g</t>
  </si>
  <si>
    <t xml:space="preserve">Římský salát max 34%, kuřecí grilovaná prsa min 25%, parmazán, cherry rajčata, krutony</t>
  </si>
  <si>
    <t xml:space="preserve">5 dní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.00"/>
    <numFmt numFmtId="168" formatCode="0&quot; dní&quot;"/>
    <numFmt numFmtId="169" formatCode="[$-409]m/d/yyyy\ h:mm"/>
    <numFmt numFmtId="170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000000"/>
      <name val="Aptos Narrow"/>
      <family val="2"/>
    </font>
    <font>
      <sz val="18"/>
      <color rgb="FF666699"/>
      <name val="Calibri Light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C0C0C0"/>
      <name val="Calibri"/>
      <family val="2"/>
    </font>
    <font>
      <sz val="11"/>
      <name val="Calibri"/>
      <family val="0"/>
    </font>
    <font>
      <sz val="11"/>
      <name val="Aptos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13" borderId="2" applyFont="true" applyBorder="true" applyAlignment="false" applyProtection="false"/>
    <xf numFmtId="164" fontId="6" fillId="0" borderId="3" applyFont="true" applyBorder="true" applyAlignment="false" applyProtection="false"/>
    <xf numFmtId="164" fontId="7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14" borderId="6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3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19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ormální 3" xfId="46"/>
    <cellStyle name="Normální 3 2" xfId="47"/>
    <cellStyle name="Název" xfId="48"/>
    <cellStyle name="Poznámka" xfId="49"/>
    <cellStyle name="Procenta 2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Špatně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K5" activeCellId="0" sqref="K5:K52 K5:K5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8.56"/>
    <col collapsed="false" customWidth="true" hidden="true" outlineLevel="0" max="2" min="2" style="2" width="57.28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V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5" t="s">
        <v>29</v>
      </c>
      <c r="C5" s="36" t="n">
        <v>1</v>
      </c>
      <c r="D5" s="37" t="s">
        <v>30</v>
      </c>
      <c r="E5" s="38" t="s">
        <v>31</v>
      </c>
      <c r="F5" s="39" t="n">
        <v>5</v>
      </c>
      <c r="G5" s="21"/>
      <c r="H5" s="40"/>
      <c r="I5" s="41" t="s">
        <v>32</v>
      </c>
      <c r="J5" s="42" t="n">
        <v>5</v>
      </c>
      <c r="K5" s="43" t="n">
        <v>3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25</v>
      </c>
      <c r="S5" s="50" t="n">
        <v>45657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 t="s">
        <v>36</v>
      </c>
      <c r="C6" s="36" t="n">
        <v>2</v>
      </c>
      <c r="D6" s="53" t="s">
        <v>37</v>
      </c>
      <c r="E6" s="54" t="s">
        <v>31</v>
      </c>
      <c r="F6" s="55" t="n">
        <v>10</v>
      </c>
      <c r="G6" s="44"/>
      <c r="H6" s="44"/>
      <c r="I6" s="55" t="s">
        <v>32</v>
      </c>
      <c r="J6" s="42" t="n">
        <v>3</v>
      </c>
      <c r="K6" s="56" t="n">
        <v>50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8</v>
      </c>
      <c r="B7" s="52" t="s">
        <v>39</v>
      </c>
      <c r="C7" s="36" t="n">
        <v>3</v>
      </c>
      <c r="D7" s="53" t="s">
        <v>40</v>
      </c>
      <c r="E7" s="54" t="s">
        <v>31</v>
      </c>
      <c r="F7" s="55" t="n">
        <v>5</v>
      </c>
      <c r="G7" s="44"/>
      <c r="H7" s="44"/>
      <c r="I7" s="55" t="s">
        <v>32</v>
      </c>
      <c r="J7" s="42" t="n">
        <v>3</v>
      </c>
      <c r="K7" s="56" t="n">
        <v>150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1</v>
      </c>
      <c r="B8" s="52" t="s">
        <v>42</v>
      </c>
      <c r="C8" s="36" t="n">
        <v>4</v>
      </c>
      <c r="D8" s="53" t="s">
        <v>43</v>
      </c>
      <c r="E8" s="54" t="s">
        <v>31</v>
      </c>
      <c r="F8" s="55" t="n">
        <v>5</v>
      </c>
      <c r="G8" s="44"/>
      <c r="H8" s="44"/>
      <c r="I8" s="55" t="s">
        <v>32</v>
      </c>
      <c r="J8" s="42" t="n">
        <v>5</v>
      </c>
      <c r="K8" s="56" t="n">
        <v>5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4</v>
      </c>
      <c r="B9" s="52" t="s">
        <v>45</v>
      </c>
      <c r="C9" s="36" t="n">
        <v>5</v>
      </c>
      <c r="D9" s="53" t="s">
        <v>46</v>
      </c>
      <c r="E9" s="54" t="s">
        <v>31</v>
      </c>
      <c r="F9" s="55" t="n">
        <v>5</v>
      </c>
      <c r="G9" s="44"/>
      <c r="H9" s="44"/>
      <c r="I9" s="55" t="s">
        <v>32</v>
      </c>
      <c r="J9" s="42" t="n">
        <v>5</v>
      </c>
      <c r="K9" s="56" t="n">
        <v>50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7</v>
      </c>
      <c r="B10" s="52" t="s">
        <v>48</v>
      </c>
      <c r="C10" s="36" t="n">
        <v>6</v>
      </c>
      <c r="D10" s="53" t="s">
        <v>49</v>
      </c>
      <c r="E10" s="54" t="s">
        <v>50</v>
      </c>
      <c r="F10" s="55" t="n">
        <v>5</v>
      </c>
      <c r="G10" s="44"/>
      <c r="H10" s="44"/>
      <c r="I10" s="55" t="s">
        <v>32</v>
      </c>
      <c r="J10" s="42" t="n">
        <v>5</v>
      </c>
      <c r="K10" s="56" t="n">
        <v>5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1</v>
      </c>
      <c r="B11" s="52" t="s">
        <v>52</v>
      </c>
      <c r="C11" s="36" t="n">
        <v>7</v>
      </c>
      <c r="D11" s="53" t="s">
        <v>53</v>
      </c>
      <c r="E11" s="54" t="s">
        <v>50</v>
      </c>
      <c r="F11" s="55" t="n">
        <v>5</v>
      </c>
      <c r="G11" s="44"/>
      <c r="H11" s="44"/>
      <c r="I11" s="55" t="s">
        <v>32</v>
      </c>
      <c r="J11" s="42" t="n">
        <v>5</v>
      </c>
      <c r="K11" s="56" t="n">
        <v>5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4</v>
      </c>
      <c r="B12" s="52" t="s">
        <v>55</v>
      </c>
      <c r="C12" s="36" t="n">
        <v>8</v>
      </c>
      <c r="D12" s="53" t="s">
        <v>56</v>
      </c>
      <c r="E12" s="54" t="s">
        <v>50</v>
      </c>
      <c r="F12" s="55" t="n">
        <v>2</v>
      </c>
      <c r="G12" s="44"/>
      <c r="H12" s="44"/>
      <c r="I12" s="55" t="s">
        <v>32</v>
      </c>
      <c r="J12" s="42" t="n">
        <v>5</v>
      </c>
      <c r="K12" s="56" t="n">
        <v>2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57</v>
      </c>
      <c r="B13" s="52" t="s">
        <v>58</v>
      </c>
      <c r="C13" s="36" t="n">
        <v>9</v>
      </c>
      <c r="D13" s="53" t="s">
        <v>59</v>
      </c>
      <c r="E13" s="54" t="s">
        <v>50</v>
      </c>
      <c r="F13" s="55" t="n">
        <v>5</v>
      </c>
      <c r="G13" s="44"/>
      <c r="H13" s="44"/>
      <c r="I13" s="55" t="s">
        <v>32</v>
      </c>
      <c r="J13" s="42" t="n">
        <v>5</v>
      </c>
      <c r="K13" s="56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0</v>
      </c>
      <c r="B14" s="52" t="s">
        <v>61</v>
      </c>
      <c r="C14" s="36" t="n">
        <v>10</v>
      </c>
      <c r="D14" s="53" t="s">
        <v>62</v>
      </c>
      <c r="E14" s="54" t="s">
        <v>63</v>
      </c>
      <c r="F14" s="55" t="n">
        <v>5</v>
      </c>
      <c r="G14" s="44"/>
      <c r="H14" s="44"/>
      <c r="I14" s="55" t="s">
        <v>32</v>
      </c>
      <c r="J14" s="42" t="n">
        <v>5</v>
      </c>
      <c r="K14" s="56" t="n">
        <v>2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4</v>
      </c>
      <c r="B15" s="52" t="s">
        <v>65</v>
      </c>
      <c r="C15" s="36" t="n">
        <v>11</v>
      </c>
      <c r="D15" s="53" t="s">
        <v>66</v>
      </c>
      <c r="E15" s="54" t="s">
        <v>67</v>
      </c>
      <c r="F15" s="55" t="n">
        <v>15</v>
      </c>
      <c r="G15" s="44"/>
      <c r="H15" s="44"/>
      <c r="I15" s="55" t="s">
        <v>32</v>
      </c>
      <c r="J15" s="42" t="n">
        <v>5</v>
      </c>
      <c r="K15" s="56" t="n">
        <v>2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68</v>
      </c>
      <c r="B16" s="52" t="s">
        <v>69</v>
      </c>
      <c r="C16" s="36" t="n">
        <v>12</v>
      </c>
      <c r="D16" s="53" t="s">
        <v>70</v>
      </c>
      <c r="E16" s="54" t="s">
        <v>71</v>
      </c>
      <c r="F16" s="55" t="n">
        <v>5</v>
      </c>
      <c r="G16" s="44"/>
      <c r="H16" s="44"/>
      <c r="I16" s="55" t="s">
        <v>32</v>
      </c>
      <c r="J16" s="42" t="n">
        <v>5</v>
      </c>
      <c r="K16" s="56" t="n">
        <v>2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2</v>
      </c>
      <c r="B17" s="52" t="s">
        <v>73</v>
      </c>
      <c r="C17" s="36" t="n">
        <v>13</v>
      </c>
      <c r="D17" s="53" t="s">
        <v>74</v>
      </c>
      <c r="E17" s="54" t="s">
        <v>75</v>
      </c>
      <c r="F17" s="55" t="n">
        <v>5</v>
      </c>
      <c r="G17" s="44"/>
      <c r="H17" s="44"/>
      <c r="I17" s="55" t="s">
        <v>32</v>
      </c>
      <c r="J17" s="42" t="n">
        <v>5</v>
      </c>
      <c r="K17" s="56" t="n">
        <v>2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6</v>
      </c>
      <c r="B18" s="52" t="s">
        <v>77</v>
      </c>
      <c r="C18" s="36" t="n">
        <v>14</v>
      </c>
      <c r="D18" s="53" t="s">
        <v>78</v>
      </c>
      <c r="E18" s="54" t="s">
        <v>50</v>
      </c>
      <c r="F18" s="55" t="n">
        <v>5</v>
      </c>
      <c r="G18" s="44"/>
      <c r="H18" s="44"/>
      <c r="I18" s="55" t="s">
        <v>32</v>
      </c>
      <c r="J18" s="42" t="n">
        <v>5</v>
      </c>
      <c r="K18" s="56" t="n">
        <v>2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79</v>
      </c>
      <c r="B19" s="52" t="s">
        <v>80</v>
      </c>
      <c r="C19" s="36" t="n">
        <v>15</v>
      </c>
      <c r="D19" s="53" t="s">
        <v>81</v>
      </c>
      <c r="E19" s="54" t="s">
        <v>50</v>
      </c>
      <c r="F19" s="55" t="n">
        <v>5</v>
      </c>
      <c r="G19" s="44"/>
      <c r="H19" s="44"/>
      <c r="I19" s="55" t="s">
        <v>32</v>
      </c>
      <c r="J19" s="42" t="n">
        <v>5</v>
      </c>
      <c r="K19" s="56" t="n">
        <v>2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82</v>
      </c>
      <c r="B20" s="52" t="s">
        <v>83</v>
      </c>
      <c r="C20" s="36" t="n">
        <v>16</v>
      </c>
      <c r="D20" s="53" t="s">
        <v>84</v>
      </c>
      <c r="E20" s="54" t="s">
        <v>50</v>
      </c>
      <c r="F20" s="55" t="n">
        <v>2</v>
      </c>
      <c r="G20" s="44"/>
      <c r="H20" s="44"/>
      <c r="I20" s="55" t="s">
        <v>32</v>
      </c>
      <c r="J20" s="42" t="n">
        <v>5</v>
      </c>
      <c r="K20" s="56" t="n">
        <v>2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5</v>
      </c>
      <c r="B21" s="52" t="s">
        <v>86</v>
      </c>
      <c r="C21" s="36" t="n">
        <v>17</v>
      </c>
      <c r="D21" s="53" t="s">
        <v>87</v>
      </c>
      <c r="E21" s="54" t="s">
        <v>50</v>
      </c>
      <c r="F21" s="55" t="n">
        <v>5</v>
      </c>
      <c r="G21" s="44"/>
      <c r="H21" s="44"/>
      <c r="I21" s="55" t="s">
        <v>32</v>
      </c>
      <c r="J21" s="42" t="n">
        <v>5</v>
      </c>
      <c r="K21" s="56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8</v>
      </c>
      <c r="B22" s="52" t="s">
        <v>89</v>
      </c>
      <c r="C22" s="36" t="n">
        <v>18</v>
      </c>
      <c r="D22" s="53" t="s">
        <v>90</v>
      </c>
      <c r="E22" s="54" t="s">
        <v>50</v>
      </c>
      <c r="F22" s="55" t="n">
        <v>2</v>
      </c>
      <c r="G22" s="44"/>
      <c r="H22" s="44"/>
      <c r="I22" s="55" t="s">
        <v>32</v>
      </c>
      <c r="J22" s="42" t="n">
        <v>5</v>
      </c>
      <c r="K22" s="56" t="n">
        <v>20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91</v>
      </c>
      <c r="B23" s="52" t="s">
        <v>92</v>
      </c>
      <c r="C23" s="36" t="n">
        <v>19</v>
      </c>
      <c r="D23" s="53" t="s">
        <v>93</v>
      </c>
      <c r="E23" s="54" t="s">
        <v>50</v>
      </c>
      <c r="F23" s="55" t="n">
        <v>5</v>
      </c>
      <c r="G23" s="44"/>
      <c r="H23" s="44"/>
      <c r="I23" s="55" t="s">
        <v>32</v>
      </c>
      <c r="J23" s="57" t="n">
        <v>5</v>
      </c>
      <c r="K23" s="56" t="n">
        <v>2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4</v>
      </c>
      <c r="B24" s="52" t="s">
        <v>95</v>
      </c>
      <c r="C24" s="36" t="n">
        <v>20</v>
      </c>
      <c r="D24" s="53" t="s">
        <v>96</v>
      </c>
      <c r="E24" s="54" t="s">
        <v>97</v>
      </c>
      <c r="F24" s="55" t="n">
        <v>2</v>
      </c>
      <c r="G24" s="44"/>
      <c r="H24" s="44"/>
      <c r="I24" s="55" t="s">
        <v>32</v>
      </c>
      <c r="J24" s="42" t="n">
        <v>4</v>
      </c>
      <c r="K24" s="56" t="n">
        <v>2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8</v>
      </c>
      <c r="B25" s="52" t="s">
        <v>99</v>
      </c>
      <c r="C25" s="36" t="n">
        <v>21</v>
      </c>
      <c r="D25" s="53" t="s">
        <v>100</v>
      </c>
      <c r="E25" s="54" t="s">
        <v>97</v>
      </c>
      <c r="F25" s="55" t="n">
        <v>5</v>
      </c>
      <c r="G25" s="44"/>
      <c r="H25" s="44"/>
      <c r="I25" s="55" t="s">
        <v>32</v>
      </c>
      <c r="J25" s="42" t="n">
        <v>4</v>
      </c>
      <c r="K25" s="56" t="n">
        <v>20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101</v>
      </c>
      <c r="B26" s="52" t="s">
        <v>102</v>
      </c>
      <c r="C26" s="36" t="n">
        <v>22</v>
      </c>
      <c r="D26" s="53" t="s">
        <v>103</v>
      </c>
      <c r="E26" s="54" t="s">
        <v>31</v>
      </c>
      <c r="F26" s="55" t="n">
        <v>2</v>
      </c>
      <c r="G26" s="44"/>
      <c r="H26" s="44"/>
      <c r="I26" s="55" t="s">
        <v>32</v>
      </c>
      <c r="J26" s="42" t="n">
        <v>5</v>
      </c>
      <c r="K26" s="56" t="n">
        <v>20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104</v>
      </c>
      <c r="B27" s="52" t="s">
        <v>105</v>
      </c>
      <c r="C27" s="36" t="n">
        <v>23</v>
      </c>
      <c r="D27" s="53" t="s">
        <v>106</v>
      </c>
      <c r="E27" s="54" t="s">
        <v>31</v>
      </c>
      <c r="F27" s="55" t="n">
        <v>5</v>
      </c>
      <c r="G27" s="44"/>
      <c r="H27" s="44"/>
      <c r="I27" s="55" t="s">
        <v>32</v>
      </c>
      <c r="J27" s="42" t="n">
        <v>5</v>
      </c>
      <c r="K27" s="56" t="n">
        <v>20</v>
      </c>
      <c r="L27" s="44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7</v>
      </c>
      <c r="B28" s="52" t="s">
        <v>108</v>
      </c>
      <c r="C28" s="36" t="n">
        <v>24</v>
      </c>
      <c r="D28" s="53" t="s">
        <v>109</v>
      </c>
      <c r="E28" s="54" t="s">
        <v>110</v>
      </c>
      <c r="F28" s="55" t="n">
        <v>2</v>
      </c>
      <c r="G28" s="44"/>
      <c r="H28" s="44"/>
      <c r="I28" s="55" t="s">
        <v>32</v>
      </c>
      <c r="J28" s="57" t="s">
        <v>111</v>
      </c>
      <c r="K28" s="56" t="n">
        <v>20</v>
      </c>
      <c r="L28" s="44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12</v>
      </c>
      <c r="B29" s="52" t="s">
        <v>113</v>
      </c>
      <c r="C29" s="36" t="n">
        <v>25</v>
      </c>
      <c r="D29" s="53" t="s">
        <v>114</v>
      </c>
      <c r="E29" s="54" t="s">
        <v>115</v>
      </c>
      <c r="F29" s="55" t="n">
        <v>2</v>
      </c>
      <c r="G29" s="44"/>
      <c r="H29" s="44"/>
      <c r="I29" s="55" t="s">
        <v>32</v>
      </c>
      <c r="J29" s="57" t="s">
        <v>111</v>
      </c>
      <c r="K29" s="56" t="n">
        <v>20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16</v>
      </c>
      <c r="B30" s="52" t="s">
        <v>117</v>
      </c>
      <c r="C30" s="36" t="n">
        <v>26</v>
      </c>
      <c r="D30" s="53" t="s">
        <v>118</v>
      </c>
      <c r="E30" s="54" t="s">
        <v>119</v>
      </c>
      <c r="F30" s="55" t="n">
        <v>2</v>
      </c>
      <c r="G30" s="44"/>
      <c r="H30" s="44"/>
      <c r="I30" s="55" t="s">
        <v>32</v>
      </c>
      <c r="J30" s="57" t="s">
        <v>111</v>
      </c>
      <c r="K30" s="56" t="n">
        <v>20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20</v>
      </c>
      <c r="B31" s="52" t="s">
        <v>121</v>
      </c>
      <c r="C31" s="36" t="n">
        <v>27</v>
      </c>
      <c r="D31" s="53" t="s">
        <v>122</v>
      </c>
      <c r="E31" s="54" t="s">
        <v>119</v>
      </c>
      <c r="F31" s="55" t="n">
        <v>5</v>
      </c>
      <c r="G31" s="44"/>
      <c r="H31" s="44"/>
      <c r="I31" s="55" t="s">
        <v>32</v>
      </c>
      <c r="J31" s="57" t="s">
        <v>111</v>
      </c>
      <c r="K31" s="56" t="n">
        <v>20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23</v>
      </c>
      <c r="B32" s="52" t="s">
        <v>124</v>
      </c>
      <c r="C32" s="36" t="n">
        <v>28</v>
      </c>
      <c r="D32" s="53" t="s">
        <v>125</v>
      </c>
      <c r="E32" s="54" t="s">
        <v>126</v>
      </c>
      <c r="F32" s="55" t="n">
        <v>2</v>
      </c>
      <c r="G32" s="44"/>
      <c r="H32" s="44"/>
      <c r="I32" s="55" t="s">
        <v>32</v>
      </c>
      <c r="J32" s="57" t="s">
        <v>111</v>
      </c>
      <c r="K32" s="56" t="n">
        <v>2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27</v>
      </c>
      <c r="B33" s="52" t="s">
        <v>128</v>
      </c>
      <c r="C33" s="36" t="n">
        <v>29</v>
      </c>
      <c r="D33" s="53" t="s">
        <v>129</v>
      </c>
      <c r="E33" s="54" t="s">
        <v>126</v>
      </c>
      <c r="F33" s="55" t="n">
        <v>5</v>
      </c>
      <c r="G33" s="44"/>
      <c r="H33" s="44"/>
      <c r="I33" s="55" t="s">
        <v>32</v>
      </c>
      <c r="J33" s="57" t="s">
        <v>111</v>
      </c>
      <c r="K33" s="56" t="n">
        <v>2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30</v>
      </c>
      <c r="B34" s="52" t="s">
        <v>131</v>
      </c>
      <c r="C34" s="36" t="n">
        <v>30</v>
      </c>
      <c r="D34" s="53" t="s">
        <v>132</v>
      </c>
      <c r="E34" s="54" t="s">
        <v>50</v>
      </c>
      <c r="F34" s="55" t="n">
        <v>2</v>
      </c>
      <c r="G34" s="44"/>
      <c r="H34" s="44"/>
      <c r="I34" s="55" t="s">
        <v>32</v>
      </c>
      <c r="J34" s="57" t="s">
        <v>111</v>
      </c>
      <c r="K34" s="56" t="n">
        <v>50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33</v>
      </c>
      <c r="B35" s="52" t="s">
        <v>134</v>
      </c>
      <c r="C35" s="36" t="n">
        <v>31</v>
      </c>
      <c r="D35" s="53" t="s">
        <v>135</v>
      </c>
      <c r="E35" s="54" t="s">
        <v>50</v>
      </c>
      <c r="F35" s="55" t="n">
        <v>5</v>
      </c>
      <c r="G35" s="44"/>
      <c r="H35" s="44"/>
      <c r="I35" s="55" t="s">
        <v>32</v>
      </c>
      <c r="J35" s="57" t="s">
        <v>111</v>
      </c>
      <c r="K35" s="56" t="n">
        <v>50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36</v>
      </c>
      <c r="B36" s="52" t="s">
        <v>137</v>
      </c>
      <c r="C36" s="36" t="n">
        <v>32</v>
      </c>
      <c r="D36" s="53" t="s">
        <v>138</v>
      </c>
      <c r="E36" s="54" t="s">
        <v>50</v>
      </c>
      <c r="F36" s="55" t="n">
        <v>2</v>
      </c>
      <c r="G36" s="44"/>
      <c r="H36" s="44"/>
      <c r="I36" s="55" t="s">
        <v>32</v>
      </c>
      <c r="J36" s="58" t="n">
        <v>5</v>
      </c>
      <c r="K36" s="56" t="n">
        <v>20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9</v>
      </c>
      <c r="B37" s="52" t="s">
        <v>140</v>
      </c>
      <c r="C37" s="36" t="n">
        <v>33</v>
      </c>
      <c r="D37" s="53" t="s">
        <v>141</v>
      </c>
      <c r="E37" s="54" t="s">
        <v>142</v>
      </c>
      <c r="F37" s="55" t="n">
        <v>2</v>
      </c>
      <c r="G37" s="44"/>
      <c r="H37" s="44"/>
      <c r="I37" s="55" t="s">
        <v>32</v>
      </c>
      <c r="J37" s="58" t="n">
        <v>5</v>
      </c>
      <c r="K37" s="56" t="n">
        <v>20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43</v>
      </c>
      <c r="B38" s="52" t="s">
        <v>144</v>
      </c>
      <c r="C38" s="36" t="n">
        <v>34</v>
      </c>
      <c r="D38" s="53" t="s">
        <v>145</v>
      </c>
      <c r="E38" s="54" t="s">
        <v>50</v>
      </c>
      <c r="F38" s="55" t="n">
        <v>3</v>
      </c>
      <c r="G38" s="44"/>
      <c r="H38" s="44"/>
      <c r="I38" s="55" t="s">
        <v>32</v>
      </c>
      <c r="J38" s="58" t="n">
        <v>4</v>
      </c>
      <c r="K38" s="56" t="n">
        <v>20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46</v>
      </c>
      <c r="B39" s="52" t="s">
        <v>147</v>
      </c>
      <c r="C39" s="36" t="n">
        <v>35</v>
      </c>
      <c r="D39" s="53" t="s">
        <v>148</v>
      </c>
      <c r="E39" s="54" t="s">
        <v>97</v>
      </c>
      <c r="F39" s="55" t="n">
        <v>5</v>
      </c>
      <c r="G39" s="44"/>
      <c r="H39" s="44"/>
      <c r="I39" s="55" t="s">
        <v>32</v>
      </c>
      <c r="J39" s="58" t="n">
        <v>4</v>
      </c>
      <c r="K39" s="56" t="n">
        <v>20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49</v>
      </c>
      <c r="B40" s="52" t="s">
        <v>150</v>
      </c>
      <c r="C40" s="36" t="n">
        <v>36</v>
      </c>
      <c r="D40" s="53" t="s">
        <v>151</v>
      </c>
      <c r="E40" s="54" t="s">
        <v>97</v>
      </c>
      <c r="F40" s="55" t="n">
        <v>5</v>
      </c>
      <c r="G40" s="44"/>
      <c r="H40" s="44"/>
      <c r="I40" s="55" t="s">
        <v>32</v>
      </c>
      <c r="J40" s="58" t="n">
        <v>4</v>
      </c>
      <c r="K40" s="56" t="n">
        <v>20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52</v>
      </c>
      <c r="B41" s="52" t="s">
        <v>153</v>
      </c>
      <c r="C41" s="36" t="n">
        <v>37</v>
      </c>
      <c r="D41" s="53" t="s">
        <v>154</v>
      </c>
      <c r="E41" s="54" t="s">
        <v>155</v>
      </c>
      <c r="F41" s="55" t="n">
        <v>5</v>
      </c>
      <c r="G41" s="44"/>
      <c r="H41" s="44"/>
      <c r="I41" s="55" t="s">
        <v>32</v>
      </c>
      <c r="J41" s="42" t="n">
        <v>5</v>
      </c>
      <c r="K41" s="56" t="n">
        <v>20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56</v>
      </c>
      <c r="B42" s="52" t="s">
        <v>157</v>
      </c>
      <c r="C42" s="36" t="n">
        <v>38</v>
      </c>
      <c r="D42" s="53" t="s">
        <v>158</v>
      </c>
      <c r="E42" s="54" t="s">
        <v>50</v>
      </c>
      <c r="F42" s="55" t="n">
        <v>1</v>
      </c>
      <c r="G42" s="44"/>
      <c r="H42" s="44"/>
      <c r="I42" s="55" t="s">
        <v>32</v>
      </c>
      <c r="J42" s="42" t="n">
        <v>5</v>
      </c>
      <c r="K42" s="56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59</v>
      </c>
      <c r="B43" s="52" t="s">
        <v>160</v>
      </c>
      <c r="C43" s="36" t="n">
        <v>39</v>
      </c>
      <c r="D43" s="53" t="s">
        <v>161</v>
      </c>
      <c r="E43" s="54" t="s">
        <v>50</v>
      </c>
      <c r="F43" s="55" t="n">
        <v>2</v>
      </c>
      <c r="G43" s="44"/>
      <c r="H43" s="44"/>
      <c r="I43" s="55" t="s">
        <v>32</v>
      </c>
      <c r="J43" s="42" t="s">
        <v>162</v>
      </c>
      <c r="K43" s="56" t="n">
        <v>5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63</v>
      </c>
      <c r="B44" s="35" t="s">
        <v>164</v>
      </c>
      <c r="C44" s="36" t="n">
        <v>40</v>
      </c>
      <c r="D44" s="37" t="s">
        <v>165</v>
      </c>
      <c r="E44" s="38" t="s">
        <v>50</v>
      </c>
      <c r="F44" s="39" t="n">
        <v>5</v>
      </c>
      <c r="G44" s="21"/>
      <c r="H44" s="40"/>
      <c r="I44" s="41" t="s">
        <v>32</v>
      </c>
      <c r="J44" s="42" t="s">
        <v>162</v>
      </c>
      <c r="K44" s="43" t="n">
        <v>5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41"/>
      <c r="V44" s="41"/>
    </row>
    <row r="45" customFormat="false" ht="30" hidden="false" customHeight="true" outlineLevel="0" collapsed="false">
      <c r="A45" s="35" t="s">
        <v>166</v>
      </c>
      <c r="B45" s="35" t="s">
        <v>167</v>
      </c>
      <c r="C45" s="36" t="n">
        <v>41</v>
      </c>
      <c r="D45" s="37" t="s">
        <v>168</v>
      </c>
      <c r="E45" s="38" t="s">
        <v>169</v>
      </c>
      <c r="F45" s="39" t="n">
        <v>5</v>
      </c>
      <c r="G45" s="21"/>
      <c r="H45" s="40"/>
      <c r="I45" s="41" t="s">
        <v>32</v>
      </c>
      <c r="J45" s="42" t="n">
        <v>5</v>
      </c>
      <c r="K45" s="43" t="n">
        <v>5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41"/>
      <c r="V45" s="41"/>
    </row>
    <row r="46" customFormat="false" ht="30" hidden="false" customHeight="true" outlineLevel="0" collapsed="false">
      <c r="A46" s="35" t="s">
        <v>170</v>
      </c>
      <c r="B46" s="35" t="s">
        <v>171</v>
      </c>
      <c r="C46" s="36" t="n">
        <v>42</v>
      </c>
      <c r="D46" s="37" t="s">
        <v>172</v>
      </c>
      <c r="E46" s="38" t="s">
        <v>169</v>
      </c>
      <c r="F46" s="39" t="n">
        <v>1</v>
      </c>
      <c r="G46" s="21"/>
      <c r="H46" s="40"/>
      <c r="I46" s="41" t="s">
        <v>32</v>
      </c>
      <c r="J46" s="42" t="n">
        <v>5</v>
      </c>
      <c r="K46" s="43" t="n">
        <v>50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41"/>
      <c r="V46" s="41"/>
    </row>
    <row r="47" customFormat="false" ht="30" hidden="false" customHeight="true" outlineLevel="0" collapsed="false">
      <c r="A47" s="35" t="s">
        <v>173</v>
      </c>
      <c r="B47" s="35" t="s">
        <v>174</v>
      </c>
      <c r="C47" s="36" t="n">
        <v>43</v>
      </c>
      <c r="D47" s="37" t="s">
        <v>175</v>
      </c>
      <c r="E47" s="38" t="s">
        <v>176</v>
      </c>
      <c r="F47" s="39" t="n">
        <v>6</v>
      </c>
      <c r="G47" s="21"/>
      <c r="H47" s="40"/>
      <c r="I47" s="41" t="s">
        <v>177</v>
      </c>
      <c r="J47" s="42" t="s">
        <v>178</v>
      </c>
      <c r="K47" s="43" t="n">
        <v>50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41"/>
      <c r="V47" s="41"/>
    </row>
    <row r="48" customFormat="false" ht="30" hidden="false" customHeight="true" outlineLevel="0" collapsed="false">
      <c r="A48" s="35" t="s">
        <v>179</v>
      </c>
      <c r="B48" s="35" t="s">
        <v>180</v>
      </c>
      <c r="C48" s="36" t="n">
        <v>44</v>
      </c>
      <c r="D48" s="37" t="s">
        <v>181</v>
      </c>
      <c r="E48" s="38" t="s">
        <v>182</v>
      </c>
      <c r="F48" s="39" t="n">
        <v>6</v>
      </c>
      <c r="G48" s="21"/>
      <c r="H48" s="40"/>
      <c r="I48" s="41" t="s">
        <v>177</v>
      </c>
      <c r="J48" s="42" t="s">
        <v>178</v>
      </c>
      <c r="K48" s="43" t="n">
        <v>5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41"/>
      <c r="V48" s="41"/>
    </row>
    <row r="49" customFormat="false" ht="30" hidden="false" customHeight="true" outlineLevel="0" collapsed="false">
      <c r="A49" s="35" t="s">
        <v>183</v>
      </c>
      <c r="B49" s="35" t="s">
        <v>184</v>
      </c>
      <c r="C49" s="36" t="n">
        <v>45</v>
      </c>
      <c r="D49" s="37" t="s">
        <v>185</v>
      </c>
      <c r="E49" s="38" t="s">
        <v>186</v>
      </c>
      <c r="F49" s="39" t="n">
        <v>6</v>
      </c>
      <c r="G49" s="21"/>
      <c r="H49" s="40"/>
      <c r="I49" s="41" t="s">
        <v>177</v>
      </c>
      <c r="J49" s="42" t="s">
        <v>178</v>
      </c>
      <c r="K49" s="43" t="n">
        <v>5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41"/>
      <c r="V49" s="41"/>
    </row>
    <row r="50" customFormat="false" ht="30" hidden="false" customHeight="true" outlineLevel="0" collapsed="false">
      <c r="A50" s="35" t="s">
        <v>187</v>
      </c>
      <c r="B50" s="35" t="s">
        <v>188</v>
      </c>
      <c r="C50" s="36" t="n">
        <v>46</v>
      </c>
      <c r="D50" s="37" t="s">
        <v>189</v>
      </c>
      <c r="E50" s="38" t="s">
        <v>190</v>
      </c>
      <c r="F50" s="39" t="n">
        <v>6</v>
      </c>
      <c r="G50" s="21"/>
      <c r="H50" s="40"/>
      <c r="I50" s="41" t="s">
        <v>177</v>
      </c>
      <c r="J50" s="42" t="s">
        <v>178</v>
      </c>
      <c r="K50" s="43" t="n">
        <v>50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41"/>
      <c r="V50" s="41"/>
    </row>
    <row r="51" customFormat="false" ht="30" hidden="false" customHeight="true" outlineLevel="0" collapsed="false">
      <c r="A51" s="35" t="s">
        <v>191</v>
      </c>
      <c r="B51" s="35" t="s">
        <v>192</v>
      </c>
      <c r="C51" s="36" t="n">
        <v>47</v>
      </c>
      <c r="D51" s="37" t="s">
        <v>193</v>
      </c>
      <c r="E51" s="38" t="s">
        <v>194</v>
      </c>
      <c r="F51" s="39" t="n">
        <v>6</v>
      </c>
      <c r="G51" s="21"/>
      <c r="H51" s="40"/>
      <c r="I51" s="41" t="s">
        <v>177</v>
      </c>
      <c r="J51" s="42" t="s">
        <v>178</v>
      </c>
      <c r="K51" s="43" t="n">
        <v>50</v>
      </c>
      <c r="L51" s="44"/>
      <c r="M51" s="45" t="n">
        <v>0</v>
      </c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41"/>
      <c r="V51" s="41"/>
    </row>
    <row r="52" customFormat="false" ht="30" hidden="false" customHeight="true" outlineLevel="0" collapsed="false">
      <c r="A52" s="35" t="s">
        <v>195</v>
      </c>
      <c r="B52" s="35" t="s">
        <v>196</v>
      </c>
      <c r="C52" s="36" t="n">
        <v>48</v>
      </c>
      <c r="D52" s="37" t="s">
        <v>197</v>
      </c>
      <c r="E52" s="38" t="s">
        <v>198</v>
      </c>
      <c r="F52" s="39" t="n">
        <v>5</v>
      </c>
      <c r="G52" s="21"/>
      <c r="H52" s="40"/>
      <c r="I52" s="41" t="s">
        <v>177</v>
      </c>
      <c r="J52" s="42" t="s">
        <v>199</v>
      </c>
      <c r="K52" s="43" t="n">
        <v>50</v>
      </c>
      <c r="L52" s="44"/>
      <c r="M52" s="45" t="n">
        <v>0</v>
      </c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41"/>
      <c r="V52" s="41"/>
    </row>
    <row r="53" customFormat="false" ht="30" hidden="false" customHeight="true" outlineLevel="0" collapsed="false">
      <c r="A53" s="59"/>
      <c r="B53" s="59"/>
      <c r="C53" s="60" t="s">
        <v>200</v>
      </c>
      <c r="D53" s="61"/>
      <c r="E53" s="61"/>
      <c r="F53" s="61"/>
      <c r="G53" s="61"/>
      <c r="H53" s="61"/>
      <c r="I53" s="62"/>
      <c r="J53" s="63"/>
      <c r="K53" s="64"/>
      <c r="L53" s="62"/>
      <c r="M53" s="65"/>
      <c r="N53" s="66" t="n">
        <f aca="false">SUBTOTAL(109,N5:N52)</f>
        <v>0</v>
      </c>
      <c r="O53" s="67"/>
      <c r="P53" s="68" t="n">
        <f aca="false">SUBTOTAL(109,P5:P52)</f>
        <v>0</v>
      </c>
      <c r="Q53" s="69"/>
      <c r="R53" s="70"/>
      <c r="S53" s="70"/>
      <c r="T53" s="71"/>
      <c r="U53" s="72"/>
      <c r="V53" s="72"/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48 A1:A48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73" t="s">
        <v>29</v>
      </c>
    </row>
    <row r="2" customFormat="false" ht="15.8" hidden="false" customHeight="false" outlineLevel="0" collapsed="false">
      <c r="A2" s="73" t="s">
        <v>36</v>
      </c>
    </row>
    <row r="3" customFormat="false" ht="15.8" hidden="false" customHeight="false" outlineLevel="0" collapsed="false">
      <c r="A3" s="73" t="s">
        <v>39</v>
      </c>
    </row>
    <row r="4" customFormat="false" ht="15.8" hidden="false" customHeight="false" outlineLevel="0" collapsed="false">
      <c r="A4" s="73" t="s">
        <v>42</v>
      </c>
    </row>
    <row r="5" customFormat="false" ht="15.8" hidden="false" customHeight="false" outlineLevel="0" collapsed="false">
      <c r="A5" s="73" t="s">
        <v>45</v>
      </c>
    </row>
    <row r="6" customFormat="false" ht="15.8" hidden="false" customHeight="false" outlineLevel="0" collapsed="false">
      <c r="A6" s="73" t="s">
        <v>48</v>
      </c>
    </row>
    <row r="7" customFormat="false" ht="15.8" hidden="false" customHeight="false" outlineLevel="0" collapsed="false">
      <c r="A7" s="73" t="s">
        <v>52</v>
      </c>
    </row>
    <row r="8" customFormat="false" ht="15.8" hidden="false" customHeight="false" outlineLevel="0" collapsed="false">
      <c r="A8" s="73" t="s">
        <v>55</v>
      </c>
    </row>
    <row r="9" customFormat="false" ht="15.8" hidden="false" customHeight="false" outlineLevel="0" collapsed="false">
      <c r="A9" s="73" t="s">
        <v>58</v>
      </c>
    </row>
    <row r="10" customFormat="false" ht="15.8" hidden="false" customHeight="false" outlineLevel="0" collapsed="false">
      <c r="A10" s="73" t="s">
        <v>61</v>
      </c>
    </row>
    <row r="11" customFormat="false" ht="15.8" hidden="false" customHeight="false" outlineLevel="0" collapsed="false">
      <c r="A11" s="73" t="s">
        <v>65</v>
      </c>
    </row>
    <row r="12" customFormat="false" ht="15.8" hidden="false" customHeight="false" outlineLevel="0" collapsed="false">
      <c r="A12" s="73" t="s">
        <v>69</v>
      </c>
    </row>
    <row r="13" customFormat="false" ht="15.8" hidden="false" customHeight="false" outlineLevel="0" collapsed="false">
      <c r="A13" s="73" t="s">
        <v>73</v>
      </c>
    </row>
    <row r="14" customFormat="false" ht="15.8" hidden="false" customHeight="false" outlineLevel="0" collapsed="false">
      <c r="A14" s="73" t="s">
        <v>77</v>
      </c>
    </row>
    <row r="15" customFormat="false" ht="15.8" hidden="false" customHeight="false" outlineLevel="0" collapsed="false">
      <c r="A15" s="73" t="s">
        <v>80</v>
      </c>
    </row>
    <row r="16" customFormat="false" ht="15.8" hidden="false" customHeight="false" outlineLevel="0" collapsed="false">
      <c r="A16" s="73" t="s">
        <v>83</v>
      </c>
    </row>
    <row r="17" customFormat="false" ht="15.8" hidden="false" customHeight="false" outlineLevel="0" collapsed="false">
      <c r="A17" s="73" t="s">
        <v>86</v>
      </c>
    </row>
    <row r="18" customFormat="false" ht="15.8" hidden="false" customHeight="false" outlineLevel="0" collapsed="false">
      <c r="A18" s="73" t="s">
        <v>89</v>
      </c>
    </row>
    <row r="19" customFormat="false" ht="15.8" hidden="false" customHeight="false" outlineLevel="0" collapsed="false">
      <c r="A19" s="73" t="s">
        <v>92</v>
      </c>
    </row>
    <row r="20" customFormat="false" ht="15.8" hidden="false" customHeight="false" outlineLevel="0" collapsed="false">
      <c r="A20" s="73" t="s">
        <v>95</v>
      </c>
    </row>
    <row r="21" customFormat="false" ht="15.8" hidden="false" customHeight="false" outlineLevel="0" collapsed="false">
      <c r="A21" s="73" t="s">
        <v>99</v>
      </c>
    </row>
    <row r="22" customFormat="false" ht="15.8" hidden="false" customHeight="false" outlineLevel="0" collapsed="false">
      <c r="A22" s="73" t="s">
        <v>102</v>
      </c>
    </row>
    <row r="23" customFormat="false" ht="15.8" hidden="false" customHeight="false" outlineLevel="0" collapsed="false">
      <c r="A23" s="73" t="s">
        <v>105</v>
      </c>
    </row>
    <row r="24" customFormat="false" ht="15.8" hidden="false" customHeight="false" outlineLevel="0" collapsed="false">
      <c r="A24" s="73" t="s">
        <v>108</v>
      </c>
    </row>
    <row r="25" customFormat="false" ht="15.8" hidden="false" customHeight="false" outlineLevel="0" collapsed="false">
      <c r="A25" s="73" t="s">
        <v>113</v>
      </c>
    </row>
    <row r="26" customFormat="false" ht="15.8" hidden="false" customHeight="false" outlineLevel="0" collapsed="false">
      <c r="A26" s="73" t="s">
        <v>117</v>
      </c>
    </row>
    <row r="27" customFormat="false" ht="15.8" hidden="false" customHeight="false" outlineLevel="0" collapsed="false">
      <c r="A27" s="73" t="s">
        <v>121</v>
      </c>
    </row>
    <row r="28" customFormat="false" ht="15.8" hidden="false" customHeight="false" outlineLevel="0" collapsed="false">
      <c r="A28" s="73" t="s">
        <v>124</v>
      </c>
    </row>
    <row r="29" customFormat="false" ht="15.8" hidden="false" customHeight="false" outlineLevel="0" collapsed="false">
      <c r="A29" s="73" t="s">
        <v>128</v>
      </c>
    </row>
    <row r="30" customFormat="false" ht="15.8" hidden="false" customHeight="false" outlineLevel="0" collapsed="false">
      <c r="A30" s="73" t="s">
        <v>131</v>
      </c>
    </row>
    <row r="31" customFormat="false" ht="15.8" hidden="false" customHeight="false" outlineLevel="0" collapsed="false">
      <c r="A31" s="73" t="s">
        <v>134</v>
      </c>
    </row>
    <row r="32" customFormat="false" ht="15.8" hidden="false" customHeight="false" outlineLevel="0" collapsed="false">
      <c r="A32" s="73" t="s">
        <v>137</v>
      </c>
    </row>
    <row r="33" customFormat="false" ht="15.8" hidden="false" customHeight="false" outlineLevel="0" collapsed="false">
      <c r="A33" s="73" t="s">
        <v>140</v>
      </c>
    </row>
    <row r="34" customFormat="false" ht="15.8" hidden="false" customHeight="false" outlineLevel="0" collapsed="false">
      <c r="A34" s="73" t="s">
        <v>144</v>
      </c>
    </row>
    <row r="35" customFormat="false" ht="15.8" hidden="false" customHeight="false" outlineLevel="0" collapsed="false">
      <c r="A35" s="73" t="s">
        <v>147</v>
      </c>
    </row>
    <row r="36" customFormat="false" ht="15.8" hidden="false" customHeight="false" outlineLevel="0" collapsed="false">
      <c r="A36" s="73" t="s">
        <v>150</v>
      </c>
    </row>
    <row r="37" customFormat="false" ht="15.8" hidden="false" customHeight="false" outlineLevel="0" collapsed="false">
      <c r="A37" s="73" t="s">
        <v>153</v>
      </c>
    </row>
    <row r="38" customFormat="false" ht="15.8" hidden="false" customHeight="false" outlineLevel="0" collapsed="false">
      <c r="A38" s="73" t="s">
        <v>157</v>
      </c>
    </row>
    <row r="39" customFormat="false" ht="15.8" hidden="false" customHeight="false" outlineLevel="0" collapsed="false">
      <c r="A39" s="73" t="s">
        <v>160</v>
      </c>
    </row>
    <row r="40" customFormat="false" ht="15.8" hidden="false" customHeight="false" outlineLevel="0" collapsed="false">
      <c r="A40" s="73" t="s">
        <v>164</v>
      </c>
    </row>
    <row r="41" customFormat="false" ht="15.8" hidden="false" customHeight="false" outlineLevel="0" collapsed="false">
      <c r="A41" s="73" t="s">
        <v>167</v>
      </c>
    </row>
    <row r="42" customFormat="false" ht="15.8" hidden="false" customHeight="false" outlineLevel="0" collapsed="false">
      <c r="A42" s="73" t="s">
        <v>171</v>
      </c>
    </row>
    <row r="43" customFormat="false" ht="15.8" hidden="false" customHeight="false" outlineLevel="0" collapsed="false">
      <c r="A43" s="73" t="s">
        <v>174</v>
      </c>
    </row>
    <row r="44" customFormat="false" ht="15.8" hidden="false" customHeight="false" outlineLevel="0" collapsed="false">
      <c r="A44" s="73" t="s">
        <v>180</v>
      </c>
    </row>
    <row r="45" customFormat="false" ht="15.8" hidden="false" customHeight="false" outlineLevel="0" collapsed="false">
      <c r="A45" s="73" t="s">
        <v>184</v>
      </c>
    </row>
    <row r="46" customFormat="false" ht="15.8" hidden="false" customHeight="false" outlineLevel="0" collapsed="false">
      <c r="A46" s="73" t="s">
        <v>188</v>
      </c>
    </row>
    <row r="47" customFormat="false" ht="15.8" hidden="false" customHeight="false" outlineLevel="0" collapsed="false">
      <c r="A47" s="73" t="s">
        <v>192</v>
      </c>
    </row>
    <row r="48" customFormat="false" ht="15.8" hidden="false" customHeight="false" outlineLevel="0" collapsed="false">
      <c r="A48" s="73" t="s">
        <v>1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