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zadávacího řízení</t>
  </si>
  <si>
    <t xml:space="preserve">-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gradientového real-time cyklé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icZohwMXEMv9Q+CKtzX/6baAwQyw/kkxe06BVIbcaQl7v+Gx0uvUJv316T1616tzKJpOhdLdtCQpMkw6l8lkOw==" saltValue="qudQdi/eAmwHcLMsIdC9Uw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3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2-27T1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