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d dokumentace zadávacího řízení</t>
  </si>
  <si>
    <t xml:space="preserve">-</t>
  </si>
  <si>
    <t xml:space="preserve">Předloha pro zpracování ceny plnění pro část 4 veřejné zakázky</t>
  </si>
  <si>
    <t xml:space="preserve">Tabulka pro uvedení nabídkové ceny pro část 4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Lightcycler RT-PCR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</sheetData>
  <sheetProtection algorithmName="SHA-512" hashValue="tk0DnWYM9wSwd8MpiEfRFm40TNjfhdE8euKqXvPlvosVMCDScW9Yd5w5Q40pXFeNDfWVPrYTWsL/duRGgw8N9g==" saltValue="/NyZtn/LGhpz6URrcZPT1w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23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2-27T17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