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2</xdr:row>
                <xdr:rowOff>8</xdr:rowOff>
              </xdr:from>
              <xdr:to>
                <xdr:col>22</xdr:col>
                <xdr:colOff>2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59">
  <si>
    <t xml:space="preserve">Nabídku zaslal:</t>
  </si>
  <si>
    <t xml:space="preserve">Zakázka</t>
  </si>
  <si>
    <t xml:space="preserve">UK KaM - Dodávky produktů VEGAN a BIO pro provozy KaM UK Praha a Hradec Králové</t>
  </si>
  <si>
    <t xml:space="preserve">Požadovaná četnost závozů:</t>
  </si>
  <si>
    <t xml:space="preserve">3 x týdně v čase 6:00 - 10:00</t>
  </si>
  <si>
    <t xml:space="preserve">V případe, že výrobce/dodavatel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Fairtrade, nebo UTZ, nebo Rainforest, nebo ekvivalent jestli má výrobek tento certifikát, vpište ANO*</t>
  </si>
  <si>
    <t xml:space="preserve">BIO, nebo ekvivalent jestli má výrobek tento certifikát, vpište ANO*</t>
  </si>
  <si>
    <t xml:space="preserve">jestli je výrobek bez palmového oleje, vpište ANO*</t>
  </si>
  <si>
    <t xml:space="preserve">Váha 1 ks v kg (přepište v případě potřeby)</t>
  </si>
  <si>
    <t xml:space="preserve">Cena/ks</t>
  </si>
  <si>
    <t xml:space="preserve">KOKOSOVY-JOGURT-BILY-PHA</t>
  </si>
  <si>
    <t xml:space="preserve">KOKOSOVY-JOGURT-BILY-HK</t>
  </si>
  <si>
    <t xml:space="preserve">Kokosový jogurt  - bílý </t>
  </si>
  <si>
    <t xml:space="preserve">Veganský jogurt z kokosového mléka, bez alergenů, ve skleněném obale, bez lepku a laktozy</t>
  </si>
  <si>
    <t xml:space="preserve">kg</t>
  </si>
  <si>
    <t xml:space="preserve">v první třetině záruční doby</t>
  </si>
  <si>
    <t xml:space="preserve">615438/2024</t>
  </si>
  <si>
    <t xml:space="preserve">CZK</t>
  </si>
  <si>
    <t xml:space="preserve">KOKOSOVY-JOGURT-BILY-VELKE-BALENI-PHA</t>
  </si>
  <si>
    <t xml:space="preserve">KOKOSOVY-JOGURT-BILY-VELKE-BALENI-HK</t>
  </si>
  <si>
    <t xml:space="preserve">Kokosový jogurt  - bílý velké balení </t>
  </si>
  <si>
    <t xml:space="preserve">KOKOSOVY-JOGURT-MANGOVY-PHA</t>
  </si>
  <si>
    <t xml:space="preserve">KOKOSOVY-JOGURT-MANGOVY-HK</t>
  </si>
  <si>
    <t xml:space="preserve">Kokosový jogurt  - mangový </t>
  </si>
  <si>
    <t xml:space="preserve">KOKOSOVY-JOGURT-COKOLADOVY-PHA</t>
  </si>
  <si>
    <t xml:space="preserve">KOKOSOVY-JOGURT-COKOLADOVY-HK</t>
  </si>
  <si>
    <t xml:space="preserve">Kokosový jogurt  - čokoládový </t>
  </si>
  <si>
    <t xml:space="preserve">KOKOSOVA-AMINO-OMACKA-CESNEKOVA-PHA</t>
  </si>
  <si>
    <t xml:space="preserve">KOKOSOVA-AMINO-OMACKA-CESNEKOVA-HK</t>
  </si>
  <si>
    <t xml:space="preserve">Kokosová amino omáčka ČESNEKOVÁ </t>
  </si>
  <si>
    <t xml:space="preserve">Na dochucení jídel, bez lepku a laktozy</t>
  </si>
  <si>
    <t xml:space="preserve">l</t>
  </si>
  <si>
    <t xml:space="preserve">KOKOSOVA-AMINO-OMACKA-MIRNE-PIKANTNI-PHA</t>
  </si>
  <si>
    <t xml:space="preserve">KOKOSOVA-AMINO-OMACKA-MIRNE-PIKANTNI-HK</t>
  </si>
  <si>
    <t xml:space="preserve">Kokosová amino omáčka MÍRNĚ PIKANTNÍ</t>
  </si>
  <si>
    <t xml:space="preserve">KOKOSOVA-AMINO-OMACKA-TERIYAKI-PIKANTNI-PHA</t>
  </si>
  <si>
    <t xml:space="preserve">KOKOSOVA-AMINO-OMACKA-TERIYAKI-PIKANTNI-HK</t>
  </si>
  <si>
    <t xml:space="preserve">Kokosová amino omáčka TERIYAKI, pikantní</t>
  </si>
  <si>
    <t xml:space="preserve">KOKOSOVY-OCET-PHA</t>
  </si>
  <si>
    <t xml:space="preserve">KOKOSOVY-OCET-HK</t>
  </si>
  <si>
    <t xml:space="preserve">Kokosový OCET</t>
  </si>
  <si>
    <t xml:space="preserve">BABY-JACKFRUIT-VE-SLANEM-NALEVU-NAHRAZKA-MASA-PHA</t>
  </si>
  <si>
    <t xml:space="preserve">BABY-JACKFRUIT-VE-SLANEM-NALEVU-NAHRAZKA-MASA-HK</t>
  </si>
  <si>
    <t xml:space="preserve">Baby Jackfruit ve slaném nálevu - náhražka masa</t>
  </si>
  <si>
    <t xml:space="preserve">Vegan náhražka masav nálevu, s přídavkem antioxidantů a vitamínu C, bez alergenů, vyrobeno z Jackfruitu</t>
  </si>
  <si>
    <t xml:space="preserve">KARI-KOKOSOVE-MLEKO-JEMNE-PHA</t>
  </si>
  <si>
    <t xml:space="preserve">KARI-KOKOSOVE-MLEKO-JEMNE-HK</t>
  </si>
  <si>
    <t xml:space="preserve">Kari kokosové mléko, jemné</t>
  </si>
  <si>
    <t xml:space="preserve">Kořeněné mléko do KARI, bez alergenů a laktozy</t>
  </si>
  <si>
    <t xml:space="preserve">KOKOSOVE-CHIPSY-S-MORSKOU-SOLI-VELKE-BALENI-PHA</t>
  </si>
  <si>
    <t xml:space="preserve">KOKOSOVE-CHIPSY-S-MORSKOU-SOLI-VELKE-BALENI-HK</t>
  </si>
  <si>
    <t xml:space="preserve">Kokosové chipsy s mořskou solí velké balení</t>
  </si>
  <si>
    <t xml:space="preserve">Veganské, bezlepkové, bezlaktozové čipsy z kokosu</t>
  </si>
  <si>
    <t xml:space="preserve">KOKOSOVE-CHIPSY-S-JAVOROVYM-SIRUPEM-PHA</t>
  </si>
  <si>
    <t xml:space="preserve">KOKOSOVE-CHIPSY-S-JAVOROVYM-SIRUPEM-HK</t>
  </si>
  <si>
    <t xml:space="preserve">Kokosové chipsy s javorovým sirupem </t>
  </si>
  <si>
    <t xml:space="preserve">KOKOSOVE-CHIPSY-S-JAVOROVYM-SIRUPEM-VELKE-BALENI-PHA</t>
  </si>
  <si>
    <t xml:space="preserve">KOKOSOVE-CHIPSY-S-JAVOROVYM-SIRUPEM-VELKE-BALENI-HK</t>
  </si>
  <si>
    <t xml:space="preserve">Kokosové chipsy s javorovým sirupem velké balení</t>
  </si>
  <si>
    <t xml:space="preserve">KOKOSOVE-CHIPSY-PRIRODNI-VELKE-BALENI-PHA</t>
  </si>
  <si>
    <t xml:space="preserve">KOKOSOVE-CHIPSY-PRIRODNI-VELKE-BALENI-HK</t>
  </si>
  <si>
    <t xml:space="preserve">Kokosové chipsy přírodní velké balení</t>
  </si>
  <si>
    <t xml:space="preserve">KOKOSOVE-CHIPSY-PERNIKOVE-PHA</t>
  </si>
  <si>
    <t xml:space="preserve">KOKOSOVE-CHIPSY-PERNIKOVE-HK</t>
  </si>
  <si>
    <t xml:space="preserve">Kokosové chipsy perníkové</t>
  </si>
  <si>
    <t xml:space="preserve">KOKOSOVE-CHIPSY-PERNIKOVE-VELKE-BALENI-PHA</t>
  </si>
  <si>
    <t xml:space="preserve">KOKOSOVE-CHIPSY-PERNIKOVE-VELKE-BALENI-HK</t>
  </si>
  <si>
    <t xml:space="preserve">Kokosové chipsy perníkové velké balení</t>
  </si>
  <si>
    <t xml:space="preserve">KOKOSOVE-CHIPSY-SLANY-JAVOR-PHA</t>
  </si>
  <si>
    <t xml:space="preserve">KOKOSOVE-CHIPSY-SLANY-JAVOR-HK</t>
  </si>
  <si>
    <t xml:space="preserve">Kokosové chipsy slaný javor</t>
  </si>
  <si>
    <t xml:space="preserve">KOKOSOVE-CHIPSY-MALINA-PHA</t>
  </si>
  <si>
    <t xml:space="preserve">KOKOSOVE-CHIPSY-MALINA-HK</t>
  </si>
  <si>
    <t xml:space="preserve">Kokosové chipsy malina</t>
  </si>
  <si>
    <t xml:space="preserve">KOKOSOVE-CHIPSY-MANDLOVY-PROTEIN-PHA</t>
  </si>
  <si>
    <t xml:space="preserve">KOKOSOVE-CHIPSY-MANDLOVY-PROTEIN-HK</t>
  </si>
  <si>
    <t xml:space="preserve">Kokosové chipsy mandlový protein</t>
  </si>
  <si>
    <t xml:space="preserve">KOKOSOVA-VODA-PHA</t>
  </si>
  <si>
    <t xml:space="preserve">KOKOSOVA-VODA-HK</t>
  </si>
  <si>
    <t xml:space="preserve">Kokosová voda </t>
  </si>
  <si>
    <t xml:space="preserve">Vegan bezlepkový, bezlaktozový nápoj z kokosu</t>
  </si>
  <si>
    <t xml:space="preserve">KAVA-COLD-BREW-PHA</t>
  </si>
  <si>
    <t xml:space="preserve">KAVA-COLD-BREW-HK</t>
  </si>
  <si>
    <t xml:space="preserve">Káva cold brew</t>
  </si>
  <si>
    <t xml:space="preserve">Vegan bezlaktozová a bezlepková káva</t>
  </si>
  <si>
    <t xml:space="preserve">Celkem</t>
  </si>
  <si>
    <t xml:space="preserve">Celkem KČ bez DPH</t>
  </si>
  <si>
    <t xml:space="preserve">Celkem BODY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42.28"/>
    <col collapsed="false" customWidth="true" hidden="false" outlineLevel="0" max="5" min="5" style="3" width="47.28"/>
    <col collapsed="false" customWidth="true" hidden="false" outlineLevel="0" max="6" min="6" style="3" width="10.28"/>
    <col collapsed="false" customWidth="true" hidden="false" outlineLevel="0" max="7" min="7" style="3" width="40.56"/>
    <col collapsed="false" customWidth="true" hidden="false" outlineLevel="0" max="8" min="8" style="4" width="17.56"/>
    <col collapsed="false" customWidth="true" hidden="false" outlineLevel="0" max="9" min="9" style="5" width="9.28"/>
    <col collapsed="false" customWidth="true" hidden="false" outlineLevel="0" max="10" min="10" style="3" width="23.28"/>
    <col collapsed="false" customWidth="true" hidden="false" outlineLevel="0" max="11" min="11" style="6" width="11.85"/>
    <col collapsed="false" customWidth="true" hidden="false" outlineLevel="0" max="12" min="12" style="3" width="13.41"/>
    <col collapsed="false" customWidth="true" hidden="false" outlineLevel="0" max="13" min="13" style="7" width="14.99"/>
    <col collapsed="false" customWidth="true" hidden="false" outlineLevel="0" max="14" min="14" style="8" width="14.41"/>
    <col collapsed="false" customWidth="true" hidden="false" outlineLevel="0" max="15" min="15" style="3" width="8.56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5.7"/>
    <col collapsed="false" customWidth="true" hidden="false" outlineLevel="0" max="24" min="24" style="3" width="14.85"/>
    <col collapsed="false" customWidth="true" hidden="false" outlineLevel="0" max="25" min="25" style="3" width="12.56"/>
    <col collapsed="false" customWidth="true" hidden="true" outlineLevel="0" max="27" min="26" style="3" width="8.96"/>
    <col collapsed="false" customWidth="false" hidden="false" outlineLevel="0" max="257" min="2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Z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  <c r="W3" s="22" t="s">
        <v>5</v>
      </c>
      <c r="X3" s="22"/>
      <c r="Y3" s="22"/>
    </row>
    <row r="4" customFormat="false" ht="111.7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9</v>
      </c>
      <c r="E4" s="27" t="s">
        <v>10</v>
      </c>
      <c r="F4" s="28" t="s">
        <v>11</v>
      </c>
      <c r="G4" s="27" t="s">
        <v>12</v>
      </c>
      <c r="H4" s="28" t="s">
        <v>13</v>
      </c>
      <c r="I4" s="28" t="s">
        <v>14</v>
      </c>
      <c r="J4" s="28" t="s">
        <v>15</v>
      </c>
      <c r="K4" s="28" t="s">
        <v>16</v>
      </c>
      <c r="L4" s="28" t="s">
        <v>17</v>
      </c>
      <c r="M4" s="29" t="s">
        <v>18</v>
      </c>
      <c r="N4" s="30" t="s">
        <v>19</v>
      </c>
      <c r="O4" s="31" t="s">
        <v>20</v>
      </c>
      <c r="P4" s="32" t="s">
        <v>21</v>
      </c>
      <c r="Q4" s="33" t="s">
        <v>22</v>
      </c>
      <c r="R4" s="34" t="s">
        <v>23</v>
      </c>
      <c r="S4" s="34" t="s">
        <v>24</v>
      </c>
      <c r="T4" s="35" t="s">
        <v>25</v>
      </c>
      <c r="U4" s="34" t="s">
        <v>26</v>
      </c>
      <c r="V4" s="34" t="s">
        <v>27</v>
      </c>
      <c r="W4" s="27" t="s">
        <v>28</v>
      </c>
      <c r="X4" s="27" t="s">
        <v>29</v>
      </c>
      <c r="Y4" s="27" t="s">
        <v>30</v>
      </c>
      <c r="Z4" s="36" t="s">
        <v>31</v>
      </c>
      <c r="AA4" s="36" t="s">
        <v>32</v>
      </c>
    </row>
    <row r="5" customFormat="false" ht="30" hidden="false" customHeight="true" outlineLevel="0" collapsed="false">
      <c r="A5" s="37" t="s">
        <v>33</v>
      </c>
      <c r="B5" s="37" t="s">
        <v>34</v>
      </c>
      <c r="C5" s="38" t="n">
        <v>1</v>
      </c>
      <c r="D5" s="39" t="s">
        <v>35</v>
      </c>
      <c r="E5" s="40" t="s">
        <v>36</v>
      </c>
      <c r="F5" s="41" t="n">
        <v>0.13</v>
      </c>
      <c r="G5" s="42"/>
      <c r="H5" s="43"/>
      <c r="I5" s="44" t="s">
        <v>37</v>
      </c>
      <c r="J5" s="45" t="s">
        <v>38</v>
      </c>
      <c r="K5" s="46" t="n">
        <v>50</v>
      </c>
      <c r="L5" s="47"/>
      <c r="M5" s="48" t="n">
        <v>0</v>
      </c>
      <c r="N5" s="49" t="n">
        <f aca="false">+M5*K5</f>
        <v>0</v>
      </c>
      <c r="O5" s="50" t="n">
        <v>0</v>
      </c>
      <c r="P5" s="51" t="n">
        <f aca="false">+List1!$N5*O5+List1!$N5</f>
        <v>0</v>
      </c>
      <c r="Q5" s="52" t="s">
        <v>39</v>
      </c>
      <c r="R5" s="53" t="n">
        <v>45658</v>
      </c>
      <c r="S5" s="53" t="n">
        <v>46022</v>
      </c>
      <c r="T5" s="54" t="n">
        <v>0</v>
      </c>
      <c r="U5" s="44" t="n">
        <v>12</v>
      </c>
      <c r="V5" s="44" t="s">
        <v>40</v>
      </c>
      <c r="W5" s="55"/>
      <c r="X5" s="55"/>
      <c r="Y5" s="55"/>
      <c r="Z5" s="56" t="n">
        <v>0.13</v>
      </c>
      <c r="AA5" s="57" t="n">
        <f aca="false">M5*Z5</f>
        <v>0</v>
      </c>
    </row>
    <row r="6" customFormat="false" ht="30" hidden="false" customHeight="true" outlineLevel="0" collapsed="false">
      <c r="A6" s="37" t="s">
        <v>41</v>
      </c>
      <c r="B6" s="58" t="s">
        <v>42</v>
      </c>
      <c r="C6" s="38" t="n">
        <v>2</v>
      </c>
      <c r="D6" s="59" t="s">
        <v>43</v>
      </c>
      <c r="E6" s="60" t="s">
        <v>36</v>
      </c>
      <c r="F6" s="61" t="n">
        <v>0.4</v>
      </c>
      <c r="G6" s="62"/>
      <c r="H6" s="63"/>
      <c r="I6" s="61" t="s">
        <v>37</v>
      </c>
      <c r="J6" s="45" t="s">
        <v>38</v>
      </c>
      <c r="K6" s="64" t="n">
        <v>50</v>
      </c>
      <c r="L6" s="47"/>
      <c r="M6" s="48" t="n">
        <v>0</v>
      </c>
      <c r="N6" s="49" t="n">
        <f aca="false">+M6*K6</f>
        <v>0</v>
      </c>
      <c r="O6" s="50" t="n">
        <v>0</v>
      </c>
      <c r="P6" s="51" t="n">
        <f aca="false">+List1!$N6*O6+List1!$N6</f>
        <v>0</v>
      </c>
      <c r="Q6" s="52"/>
      <c r="R6" s="53"/>
      <c r="S6" s="53"/>
      <c r="T6" s="54"/>
      <c r="U6" s="44"/>
      <c r="V6" s="44"/>
      <c r="W6" s="55"/>
      <c r="X6" s="55"/>
      <c r="Y6" s="55"/>
      <c r="Z6" s="65" t="n">
        <v>0.4</v>
      </c>
      <c r="AA6" s="57" t="n">
        <f aca="false">M6*Z6</f>
        <v>0</v>
      </c>
    </row>
    <row r="7" customFormat="false" ht="30" hidden="false" customHeight="true" outlineLevel="0" collapsed="false">
      <c r="A7" s="37" t="s">
        <v>44</v>
      </c>
      <c r="B7" s="58" t="s">
        <v>45</v>
      </c>
      <c r="C7" s="38" t="n">
        <v>3</v>
      </c>
      <c r="D7" s="59" t="s">
        <v>46</v>
      </c>
      <c r="E7" s="60" t="s">
        <v>36</v>
      </c>
      <c r="F7" s="61" t="n">
        <v>0.13</v>
      </c>
      <c r="G7" s="42"/>
      <c r="H7" s="42"/>
      <c r="I7" s="61" t="s">
        <v>37</v>
      </c>
      <c r="J7" s="45" t="s">
        <v>38</v>
      </c>
      <c r="K7" s="64" t="n">
        <v>50</v>
      </c>
      <c r="L7" s="47"/>
      <c r="M7" s="48" t="n">
        <v>0</v>
      </c>
      <c r="N7" s="49" t="n">
        <f aca="false">+M7*K7</f>
        <v>0</v>
      </c>
      <c r="O7" s="50" t="n">
        <v>0</v>
      </c>
      <c r="P7" s="51" t="n">
        <f aca="false">+List1!$N7*O7+List1!$N7</f>
        <v>0</v>
      </c>
      <c r="Q7" s="52"/>
      <c r="R7" s="53"/>
      <c r="S7" s="53"/>
      <c r="T7" s="54"/>
      <c r="U7" s="44"/>
      <c r="V7" s="44"/>
      <c r="W7" s="55"/>
      <c r="X7" s="55"/>
      <c r="Y7" s="55"/>
      <c r="Z7" s="65" t="n">
        <v>0.13</v>
      </c>
      <c r="AA7" s="57" t="n">
        <f aca="false">M7*Z7</f>
        <v>0</v>
      </c>
    </row>
    <row r="8" customFormat="false" ht="30" hidden="false" customHeight="true" outlineLevel="0" collapsed="false">
      <c r="A8" s="37" t="s">
        <v>47</v>
      </c>
      <c r="B8" s="58" t="s">
        <v>48</v>
      </c>
      <c r="C8" s="38" t="n">
        <v>4</v>
      </c>
      <c r="D8" s="59" t="s">
        <v>49</v>
      </c>
      <c r="E8" s="60" t="s">
        <v>36</v>
      </c>
      <c r="F8" s="61" t="n">
        <v>0.13</v>
      </c>
      <c r="G8" s="42"/>
      <c r="H8" s="43"/>
      <c r="I8" s="61" t="s">
        <v>37</v>
      </c>
      <c r="J8" s="45" t="s">
        <v>38</v>
      </c>
      <c r="K8" s="64" t="n">
        <v>50</v>
      </c>
      <c r="L8" s="47"/>
      <c r="M8" s="48" t="n">
        <v>0</v>
      </c>
      <c r="N8" s="49" t="n">
        <f aca="false">+M8*K8</f>
        <v>0</v>
      </c>
      <c r="O8" s="50" t="n">
        <v>0</v>
      </c>
      <c r="P8" s="51" t="n">
        <f aca="false">+List1!$N8*O8+List1!$N8</f>
        <v>0</v>
      </c>
      <c r="Q8" s="52"/>
      <c r="R8" s="53"/>
      <c r="S8" s="53"/>
      <c r="T8" s="54"/>
      <c r="U8" s="44"/>
      <c r="V8" s="44"/>
      <c r="W8" s="55"/>
      <c r="X8" s="55"/>
      <c r="Y8" s="55"/>
      <c r="Z8" s="65" t="n">
        <v>0.13</v>
      </c>
      <c r="AA8" s="57" t="n">
        <f aca="false">M8*Z8</f>
        <v>0</v>
      </c>
    </row>
    <row r="9" customFormat="false" ht="30" hidden="false" customHeight="true" outlineLevel="0" collapsed="false">
      <c r="A9" s="37" t="s">
        <v>50</v>
      </c>
      <c r="B9" s="58" t="s">
        <v>51</v>
      </c>
      <c r="C9" s="38" t="n">
        <v>5</v>
      </c>
      <c r="D9" s="59" t="s">
        <v>52</v>
      </c>
      <c r="E9" s="60" t="s">
        <v>53</v>
      </c>
      <c r="F9" s="61" t="n">
        <v>0.47</v>
      </c>
      <c r="G9" s="42"/>
      <c r="H9" s="43"/>
      <c r="I9" s="61" t="s">
        <v>54</v>
      </c>
      <c r="J9" s="45" t="s">
        <v>38</v>
      </c>
      <c r="K9" s="64" t="n">
        <v>10</v>
      </c>
      <c r="L9" s="47"/>
      <c r="M9" s="48" t="n">
        <v>0</v>
      </c>
      <c r="N9" s="49" t="n">
        <f aca="false">+M9*K9</f>
        <v>0</v>
      </c>
      <c r="O9" s="50" t="n">
        <v>0</v>
      </c>
      <c r="P9" s="51" t="n">
        <f aca="false">+List1!$N9*O9+List1!$N9</f>
        <v>0</v>
      </c>
      <c r="Q9" s="52"/>
      <c r="R9" s="53"/>
      <c r="S9" s="53"/>
      <c r="T9" s="54"/>
      <c r="U9" s="44"/>
      <c r="V9" s="44"/>
      <c r="W9" s="55"/>
      <c r="X9" s="55"/>
      <c r="Y9" s="55"/>
      <c r="Z9" s="65" t="n">
        <v>0.47</v>
      </c>
      <c r="AA9" s="57" t="n">
        <f aca="false">M9*Z9</f>
        <v>0</v>
      </c>
    </row>
    <row r="10" customFormat="false" ht="30" hidden="false" customHeight="true" outlineLevel="0" collapsed="false">
      <c r="A10" s="37" t="s">
        <v>55</v>
      </c>
      <c r="B10" s="58" t="s">
        <v>56</v>
      </c>
      <c r="C10" s="38" t="n">
        <v>6</v>
      </c>
      <c r="D10" s="59" t="s">
        <v>57</v>
      </c>
      <c r="E10" s="60" t="s">
        <v>53</v>
      </c>
      <c r="F10" s="61" t="n">
        <v>0.47</v>
      </c>
      <c r="G10" s="42"/>
      <c r="H10" s="43"/>
      <c r="I10" s="61" t="s">
        <v>54</v>
      </c>
      <c r="J10" s="45" t="s">
        <v>38</v>
      </c>
      <c r="K10" s="64" t="n">
        <v>10</v>
      </c>
      <c r="L10" s="47"/>
      <c r="M10" s="48" t="n">
        <v>0</v>
      </c>
      <c r="N10" s="49" t="n">
        <f aca="false">+M10*K10</f>
        <v>0</v>
      </c>
      <c r="O10" s="50" t="n">
        <v>0</v>
      </c>
      <c r="P10" s="51" t="n">
        <f aca="false">+List1!$N10*O10+List1!$N10</f>
        <v>0</v>
      </c>
      <c r="Q10" s="52"/>
      <c r="R10" s="53"/>
      <c r="S10" s="53"/>
      <c r="T10" s="54"/>
      <c r="U10" s="44"/>
      <c r="V10" s="44"/>
      <c r="W10" s="55"/>
      <c r="X10" s="55"/>
      <c r="Y10" s="55"/>
      <c r="Z10" s="65" t="n">
        <v>0.47</v>
      </c>
      <c r="AA10" s="57" t="n">
        <f aca="false">M10*Z10</f>
        <v>0</v>
      </c>
    </row>
    <row r="11" customFormat="false" ht="30" hidden="false" customHeight="true" outlineLevel="0" collapsed="false">
      <c r="A11" s="37" t="s">
        <v>58</v>
      </c>
      <c r="B11" s="58" t="s">
        <v>59</v>
      </c>
      <c r="C11" s="38" t="n">
        <v>7</v>
      </c>
      <c r="D11" s="59" t="s">
        <v>60</v>
      </c>
      <c r="E11" s="60" t="s">
        <v>53</v>
      </c>
      <c r="F11" s="61" t="n">
        <v>0.47</v>
      </c>
      <c r="G11" s="42"/>
      <c r="H11" s="43"/>
      <c r="I11" s="61" t="s">
        <v>54</v>
      </c>
      <c r="J11" s="45" t="s">
        <v>38</v>
      </c>
      <c r="K11" s="64" t="n">
        <v>10</v>
      </c>
      <c r="L11" s="47"/>
      <c r="M11" s="48" t="n">
        <v>0</v>
      </c>
      <c r="N11" s="49" t="n">
        <f aca="false">+M11*K11</f>
        <v>0</v>
      </c>
      <c r="O11" s="50" t="n">
        <v>0</v>
      </c>
      <c r="P11" s="51" t="n">
        <f aca="false">+List1!$N11*O11+List1!$N11</f>
        <v>0</v>
      </c>
      <c r="Q11" s="52"/>
      <c r="R11" s="53"/>
      <c r="S11" s="53"/>
      <c r="T11" s="54"/>
      <c r="U11" s="44"/>
      <c r="V11" s="44"/>
      <c r="W11" s="55"/>
      <c r="X11" s="55"/>
      <c r="Y11" s="55"/>
      <c r="Z11" s="65" t="n">
        <v>0.47</v>
      </c>
      <c r="AA11" s="57" t="n">
        <f aca="false">M11*Z11</f>
        <v>0</v>
      </c>
    </row>
    <row r="12" customFormat="false" ht="30" hidden="false" customHeight="true" outlineLevel="0" collapsed="false">
      <c r="A12" s="37" t="s">
        <v>61</v>
      </c>
      <c r="B12" s="58" t="s">
        <v>62</v>
      </c>
      <c r="C12" s="38" t="n">
        <v>8</v>
      </c>
      <c r="D12" s="59" t="s">
        <v>63</v>
      </c>
      <c r="E12" s="60" t="s">
        <v>53</v>
      </c>
      <c r="F12" s="61" t="n">
        <v>0.47</v>
      </c>
      <c r="G12" s="42"/>
      <c r="H12" s="43"/>
      <c r="I12" s="61" t="s">
        <v>54</v>
      </c>
      <c r="J12" s="45" t="s">
        <v>38</v>
      </c>
      <c r="K12" s="64" t="n">
        <v>10</v>
      </c>
      <c r="L12" s="47"/>
      <c r="M12" s="48" t="n">
        <v>0</v>
      </c>
      <c r="N12" s="49" t="n">
        <f aca="false">+M12*K12</f>
        <v>0</v>
      </c>
      <c r="O12" s="50" t="n">
        <v>0</v>
      </c>
      <c r="P12" s="51" t="n">
        <f aca="false">+List1!$N12*O12+List1!$N12</f>
        <v>0</v>
      </c>
      <c r="Q12" s="52"/>
      <c r="R12" s="53"/>
      <c r="S12" s="53"/>
      <c r="T12" s="54"/>
      <c r="U12" s="44"/>
      <c r="V12" s="44"/>
      <c r="W12" s="55"/>
      <c r="X12" s="55"/>
      <c r="Y12" s="55"/>
      <c r="Z12" s="65" t="n">
        <v>0.47</v>
      </c>
      <c r="AA12" s="57" t="n">
        <f aca="false">M12*Z12</f>
        <v>0</v>
      </c>
    </row>
    <row r="13" customFormat="false" ht="30" hidden="false" customHeight="true" outlineLevel="0" collapsed="false">
      <c r="A13" s="37" t="s">
        <v>64</v>
      </c>
      <c r="B13" s="58" t="s">
        <v>65</v>
      </c>
      <c r="C13" s="38" t="n">
        <v>9</v>
      </c>
      <c r="D13" s="59" t="s">
        <v>66</v>
      </c>
      <c r="E13" s="60" t="s">
        <v>67</v>
      </c>
      <c r="F13" s="61" t="n">
        <v>0.4</v>
      </c>
      <c r="G13" s="42"/>
      <c r="H13" s="43"/>
      <c r="I13" s="61" t="s">
        <v>37</v>
      </c>
      <c r="J13" s="45" t="s">
        <v>38</v>
      </c>
      <c r="K13" s="64" t="n">
        <v>300</v>
      </c>
      <c r="L13" s="47"/>
      <c r="M13" s="48" t="n">
        <v>0</v>
      </c>
      <c r="N13" s="49" t="n">
        <f aca="false">+M13*K13</f>
        <v>0</v>
      </c>
      <c r="O13" s="50" t="n">
        <v>0</v>
      </c>
      <c r="P13" s="51" t="n">
        <f aca="false">+List1!$N13*O13+List1!$N13</f>
        <v>0</v>
      </c>
      <c r="Q13" s="52"/>
      <c r="R13" s="53"/>
      <c r="S13" s="53"/>
      <c r="T13" s="54"/>
      <c r="U13" s="44"/>
      <c r="V13" s="44"/>
      <c r="W13" s="55"/>
      <c r="X13" s="55"/>
      <c r="Y13" s="55"/>
      <c r="Z13" s="65" t="n">
        <v>0.4</v>
      </c>
      <c r="AA13" s="57" t="n">
        <f aca="false">M13*Z13</f>
        <v>0</v>
      </c>
    </row>
    <row r="14" customFormat="false" ht="30" hidden="false" customHeight="true" outlineLevel="0" collapsed="false">
      <c r="A14" s="37" t="s">
        <v>68</v>
      </c>
      <c r="B14" s="58" t="s">
        <v>69</v>
      </c>
      <c r="C14" s="38" t="n">
        <v>10</v>
      </c>
      <c r="D14" s="59" t="s">
        <v>70</v>
      </c>
      <c r="E14" s="60" t="s">
        <v>71</v>
      </c>
      <c r="F14" s="61" t="n">
        <v>0.4</v>
      </c>
      <c r="G14" s="42"/>
      <c r="H14" s="43"/>
      <c r="I14" s="61" t="s">
        <v>54</v>
      </c>
      <c r="J14" s="45" t="s">
        <v>38</v>
      </c>
      <c r="K14" s="64" t="n">
        <v>50</v>
      </c>
      <c r="L14" s="47"/>
      <c r="M14" s="48" t="n">
        <v>0</v>
      </c>
      <c r="N14" s="49" t="n">
        <f aca="false">+M14*K14</f>
        <v>0</v>
      </c>
      <c r="O14" s="50" t="n">
        <v>0</v>
      </c>
      <c r="P14" s="51" t="n">
        <f aca="false">+List1!$N14*O14+List1!$N14</f>
        <v>0</v>
      </c>
      <c r="Q14" s="52"/>
      <c r="R14" s="53"/>
      <c r="S14" s="53"/>
      <c r="T14" s="54"/>
      <c r="U14" s="44"/>
      <c r="V14" s="44"/>
      <c r="W14" s="55"/>
      <c r="X14" s="55"/>
      <c r="Y14" s="55"/>
      <c r="Z14" s="65" t="n">
        <v>0.4</v>
      </c>
      <c r="AA14" s="57" t="n">
        <f aca="false">M14*Z14</f>
        <v>0</v>
      </c>
    </row>
    <row r="15" customFormat="false" ht="30" hidden="false" customHeight="true" outlineLevel="0" collapsed="false">
      <c r="A15" s="37" t="s">
        <v>72</v>
      </c>
      <c r="B15" s="58" t="s">
        <v>73</v>
      </c>
      <c r="C15" s="38" t="n">
        <v>11</v>
      </c>
      <c r="D15" s="59" t="s">
        <v>74</v>
      </c>
      <c r="E15" s="60" t="s">
        <v>75</v>
      </c>
      <c r="F15" s="61" t="n">
        <v>0.25</v>
      </c>
      <c r="G15" s="42"/>
      <c r="H15" s="43"/>
      <c r="I15" s="61" t="s">
        <v>37</v>
      </c>
      <c r="J15" s="45" t="s">
        <v>38</v>
      </c>
      <c r="K15" s="64" t="n">
        <v>5</v>
      </c>
      <c r="L15" s="47"/>
      <c r="M15" s="48" t="n">
        <v>0</v>
      </c>
      <c r="N15" s="49" t="n">
        <f aca="false">+M15*K15</f>
        <v>0</v>
      </c>
      <c r="O15" s="50" t="n">
        <v>0</v>
      </c>
      <c r="P15" s="51" t="n">
        <f aca="false">+List1!$N15*O15+List1!$N15</f>
        <v>0</v>
      </c>
      <c r="Q15" s="52"/>
      <c r="R15" s="53"/>
      <c r="S15" s="53"/>
      <c r="T15" s="54"/>
      <c r="U15" s="44"/>
      <c r="V15" s="44"/>
      <c r="W15" s="55"/>
      <c r="X15" s="55"/>
      <c r="Y15" s="55"/>
      <c r="Z15" s="65" t="n">
        <v>0.25</v>
      </c>
      <c r="AA15" s="57" t="n">
        <f aca="false">M15*Z15</f>
        <v>0</v>
      </c>
    </row>
    <row r="16" customFormat="false" ht="30" hidden="false" customHeight="true" outlineLevel="0" collapsed="false">
      <c r="A16" s="37" t="s">
        <v>76</v>
      </c>
      <c r="B16" s="58" t="s">
        <v>77</v>
      </c>
      <c r="C16" s="38" t="n">
        <v>12</v>
      </c>
      <c r="D16" s="59" t="s">
        <v>78</v>
      </c>
      <c r="E16" s="60" t="s">
        <v>75</v>
      </c>
      <c r="F16" s="61" t="n">
        <v>0.04</v>
      </c>
      <c r="G16" s="42"/>
      <c r="H16" s="43"/>
      <c r="I16" s="61" t="s">
        <v>37</v>
      </c>
      <c r="J16" s="45" t="s">
        <v>38</v>
      </c>
      <c r="K16" s="64" t="n">
        <v>5</v>
      </c>
      <c r="L16" s="47"/>
      <c r="M16" s="48" t="n">
        <v>0</v>
      </c>
      <c r="N16" s="49" t="n">
        <f aca="false">+M16*K16</f>
        <v>0</v>
      </c>
      <c r="O16" s="50" t="n">
        <v>0</v>
      </c>
      <c r="P16" s="51" t="n">
        <f aca="false">+List1!$N16*O16+List1!$N16</f>
        <v>0</v>
      </c>
      <c r="Q16" s="52"/>
      <c r="R16" s="53"/>
      <c r="S16" s="53"/>
      <c r="T16" s="54"/>
      <c r="U16" s="44"/>
      <c r="V16" s="44"/>
      <c r="W16" s="55"/>
      <c r="X16" s="55"/>
      <c r="Y16" s="55"/>
      <c r="Z16" s="65" t="n">
        <v>0.04</v>
      </c>
      <c r="AA16" s="57" t="n">
        <f aca="false">M16*Z16</f>
        <v>0</v>
      </c>
    </row>
    <row r="17" customFormat="false" ht="30" hidden="false" customHeight="true" outlineLevel="0" collapsed="false">
      <c r="A17" s="37" t="s">
        <v>79</v>
      </c>
      <c r="B17" s="58" t="s">
        <v>80</v>
      </c>
      <c r="C17" s="38" t="n">
        <v>13</v>
      </c>
      <c r="D17" s="59" t="s">
        <v>81</v>
      </c>
      <c r="E17" s="60" t="s">
        <v>75</v>
      </c>
      <c r="F17" s="61" t="n">
        <v>0.25</v>
      </c>
      <c r="G17" s="42"/>
      <c r="H17" s="43"/>
      <c r="I17" s="61" t="s">
        <v>37</v>
      </c>
      <c r="J17" s="45" t="s">
        <v>38</v>
      </c>
      <c r="K17" s="64" t="n">
        <v>5</v>
      </c>
      <c r="L17" s="47"/>
      <c r="M17" s="48" t="n">
        <v>0</v>
      </c>
      <c r="N17" s="49" t="n">
        <f aca="false">+M17*K17</f>
        <v>0</v>
      </c>
      <c r="O17" s="50" t="n">
        <v>0</v>
      </c>
      <c r="P17" s="51" t="n">
        <f aca="false">+List1!$N17*O17+List1!$N17</f>
        <v>0</v>
      </c>
      <c r="Q17" s="52"/>
      <c r="R17" s="53"/>
      <c r="S17" s="53"/>
      <c r="T17" s="54"/>
      <c r="U17" s="44"/>
      <c r="V17" s="44"/>
      <c r="W17" s="55"/>
      <c r="X17" s="55"/>
      <c r="Y17" s="55"/>
      <c r="Z17" s="65" t="n">
        <v>0.25</v>
      </c>
      <c r="AA17" s="57" t="n">
        <f aca="false">M17*Z17</f>
        <v>0</v>
      </c>
    </row>
    <row r="18" customFormat="false" ht="30" hidden="false" customHeight="true" outlineLevel="0" collapsed="false">
      <c r="A18" s="37" t="s">
        <v>82</v>
      </c>
      <c r="B18" s="58" t="s">
        <v>83</v>
      </c>
      <c r="C18" s="38" t="n">
        <v>14</v>
      </c>
      <c r="D18" s="59" t="s">
        <v>84</v>
      </c>
      <c r="E18" s="60" t="s">
        <v>75</v>
      </c>
      <c r="F18" s="61" t="n">
        <v>0.5</v>
      </c>
      <c r="G18" s="42"/>
      <c r="H18" s="43"/>
      <c r="I18" s="61" t="s">
        <v>37</v>
      </c>
      <c r="J18" s="45" t="s">
        <v>38</v>
      </c>
      <c r="K18" s="64" t="n">
        <v>5</v>
      </c>
      <c r="L18" s="47"/>
      <c r="M18" s="48" t="n">
        <v>0</v>
      </c>
      <c r="N18" s="49" t="n">
        <f aca="false">+M18*K18</f>
        <v>0</v>
      </c>
      <c r="O18" s="50" t="n">
        <v>0</v>
      </c>
      <c r="P18" s="51" t="n">
        <f aca="false">+List1!$N18*O18+List1!$N18</f>
        <v>0</v>
      </c>
      <c r="Q18" s="52"/>
      <c r="R18" s="53"/>
      <c r="S18" s="53"/>
      <c r="T18" s="54"/>
      <c r="U18" s="44"/>
      <c r="V18" s="44"/>
      <c r="W18" s="55"/>
      <c r="X18" s="55"/>
      <c r="Y18" s="55"/>
      <c r="Z18" s="65" t="n">
        <v>0.5</v>
      </c>
      <c r="AA18" s="57" t="n">
        <f aca="false">M18*Z18</f>
        <v>0</v>
      </c>
    </row>
    <row r="19" customFormat="false" ht="30" hidden="false" customHeight="true" outlineLevel="0" collapsed="false">
      <c r="A19" s="37" t="s">
        <v>85</v>
      </c>
      <c r="B19" s="58" t="s">
        <v>86</v>
      </c>
      <c r="C19" s="38" t="n">
        <v>15</v>
      </c>
      <c r="D19" s="59" t="s">
        <v>87</v>
      </c>
      <c r="E19" s="60" t="s">
        <v>75</v>
      </c>
      <c r="F19" s="61" t="n">
        <v>0.06</v>
      </c>
      <c r="G19" s="42"/>
      <c r="H19" s="43"/>
      <c r="I19" s="61" t="s">
        <v>37</v>
      </c>
      <c r="J19" s="45" t="s">
        <v>38</v>
      </c>
      <c r="K19" s="64" t="n">
        <v>5</v>
      </c>
      <c r="L19" s="47"/>
      <c r="M19" s="48" t="n">
        <v>0</v>
      </c>
      <c r="N19" s="49" t="n">
        <f aca="false">+M19*K19</f>
        <v>0</v>
      </c>
      <c r="O19" s="50" t="n">
        <v>0</v>
      </c>
      <c r="P19" s="51" t="n">
        <f aca="false">+List1!$N19*O19+List1!$N19</f>
        <v>0</v>
      </c>
      <c r="Q19" s="52"/>
      <c r="R19" s="53"/>
      <c r="S19" s="53"/>
      <c r="T19" s="54"/>
      <c r="U19" s="44"/>
      <c r="V19" s="44"/>
      <c r="W19" s="55"/>
      <c r="X19" s="55"/>
      <c r="Y19" s="55"/>
      <c r="Z19" s="65" t="n">
        <v>0.06</v>
      </c>
      <c r="AA19" s="57" t="n">
        <f aca="false">M19*Z19</f>
        <v>0</v>
      </c>
    </row>
    <row r="20" customFormat="false" ht="30" hidden="false" customHeight="true" outlineLevel="0" collapsed="false">
      <c r="A20" s="37" t="s">
        <v>88</v>
      </c>
      <c r="B20" s="58" t="s">
        <v>89</v>
      </c>
      <c r="C20" s="38" t="n">
        <v>16</v>
      </c>
      <c r="D20" s="59" t="s">
        <v>90</v>
      </c>
      <c r="E20" s="60" t="s">
        <v>75</v>
      </c>
      <c r="F20" s="61" t="n">
        <v>0.25</v>
      </c>
      <c r="G20" s="42"/>
      <c r="H20" s="43"/>
      <c r="I20" s="61" t="s">
        <v>37</v>
      </c>
      <c r="J20" s="45" t="s">
        <v>38</v>
      </c>
      <c r="K20" s="64" t="n">
        <v>5</v>
      </c>
      <c r="L20" s="47"/>
      <c r="M20" s="48" t="n">
        <v>0</v>
      </c>
      <c r="N20" s="49" t="n">
        <f aca="false">+M20*K20</f>
        <v>0</v>
      </c>
      <c r="O20" s="50" t="n">
        <v>0</v>
      </c>
      <c r="P20" s="51" t="n">
        <f aca="false">+List1!$N20*O20+List1!$N20</f>
        <v>0</v>
      </c>
      <c r="Q20" s="52"/>
      <c r="R20" s="53"/>
      <c r="S20" s="53"/>
      <c r="T20" s="54"/>
      <c r="U20" s="44"/>
      <c r="V20" s="44"/>
      <c r="W20" s="55"/>
      <c r="X20" s="55"/>
      <c r="Y20" s="55"/>
      <c r="Z20" s="65" t="n">
        <v>0.25</v>
      </c>
      <c r="AA20" s="57" t="n">
        <f aca="false">M20*Z20</f>
        <v>0</v>
      </c>
    </row>
    <row r="21" customFormat="false" ht="30" hidden="false" customHeight="true" outlineLevel="0" collapsed="false">
      <c r="A21" s="37" t="s">
        <v>91</v>
      </c>
      <c r="B21" s="58" t="s">
        <v>92</v>
      </c>
      <c r="C21" s="38" t="n">
        <v>17</v>
      </c>
      <c r="D21" s="59" t="s">
        <v>93</v>
      </c>
      <c r="E21" s="60" t="s">
        <v>75</v>
      </c>
      <c r="F21" s="61" t="n">
        <v>0.04</v>
      </c>
      <c r="G21" s="42"/>
      <c r="H21" s="43"/>
      <c r="I21" s="61" t="s">
        <v>37</v>
      </c>
      <c r="J21" s="45" t="s">
        <v>38</v>
      </c>
      <c r="K21" s="64" t="n">
        <v>5</v>
      </c>
      <c r="L21" s="47"/>
      <c r="M21" s="48" t="n">
        <v>0</v>
      </c>
      <c r="N21" s="49" t="n">
        <f aca="false">+M21*K21</f>
        <v>0</v>
      </c>
      <c r="O21" s="50" t="n">
        <v>0</v>
      </c>
      <c r="P21" s="51" t="n">
        <f aca="false">+List1!$N21*O21+List1!$N21</f>
        <v>0</v>
      </c>
      <c r="Q21" s="52"/>
      <c r="R21" s="53"/>
      <c r="S21" s="53"/>
      <c r="T21" s="54"/>
      <c r="U21" s="44"/>
      <c r="V21" s="44"/>
      <c r="W21" s="55"/>
      <c r="X21" s="55"/>
      <c r="Y21" s="55"/>
      <c r="Z21" s="65" t="n">
        <v>0.04</v>
      </c>
      <c r="AA21" s="57" t="n">
        <f aca="false">M21*Z21</f>
        <v>0</v>
      </c>
    </row>
    <row r="22" customFormat="false" ht="30" hidden="false" customHeight="true" outlineLevel="0" collapsed="false">
      <c r="A22" s="37" t="s">
        <v>94</v>
      </c>
      <c r="B22" s="58" t="s">
        <v>95</v>
      </c>
      <c r="C22" s="38" t="n">
        <v>18</v>
      </c>
      <c r="D22" s="59" t="s">
        <v>96</v>
      </c>
      <c r="E22" s="60" t="s">
        <v>75</v>
      </c>
      <c r="F22" s="61" t="n">
        <v>0.04</v>
      </c>
      <c r="G22" s="42"/>
      <c r="H22" s="43"/>
      <c r="I22" s="61" t="s">
        <v>37</v>
      </c>
      <c r="J22" s="45" t="s">
        <v>38</v>
      </c>
      <c r="K22" s="64" t="n">
        <v>5</v>
      </c>
      <c r="L22" s="47"/>
      <c r="M22" s="48" t="n">
        <v>0</v>
      </c>
      <c r="N22" s="49" t="n">
        <f aca="false">+M22*K22</f>
        <v>0</v>
      </c>
      <c r="O22" s="50" t="n">
        <v>0</v>
      </c>
      <c r="P22" s="51" t="n">
        <f aca="false">+List1!$N22*O22+List1!$N22</f>
        <v>0</v>
      </c>
      <c r="Q22" s="52"/>
      <c r="R22" s="53"/>
      <c r="S22" s="53"/>
      <c r="T22" s="54"/>
      <c r="U22" s="44"/>
      <c r="V22" s="44"/>
      <c r="W22" s="55"/>
      <c r="X22" s="55"/>
      <c r="Y22" s="55"/>
      <c r="Z22" s="65" t="n">
        <v>0.04</v>
      </c>
      <c r="AA22" s="57" t="n">
        <f aca="false">M22*Z22</f>
        <v>0</v>
      </c>
    </row>
    <row r="23" customFormat="false" ht="30" hidden="false" customHeight="true" outlineLevel="0" collapsed="false">
      <c r="A23" s="37" t="s">
        <v>97</v>
      </c>
      <c r="B23" s="58" t="s">
        <v>98</v>
      </c>
      <c r="C23" s="38" t="n">
        <v>19</v>
      </c>
      <c r="D23" s="59" t="s">
        <v>99</v>
      </c>
      <c r="E23" s="60" t="s">
        <v>75</v>
      </c>
      <c r="F23" s="61" t="n">
        <v>0.04</v>
      </c>
      <c r="G23" s="66"/>
      <c r="H23" s="67"/>
      <c r="I23" s="61" t="s">
        <v>37</v>
      </c>
      <c r="J23" s="45" t="s">
        <v>38</v>
      </c>
      <c r="K23" s="64" t="n">
        <v>5</v>
      </c>
      <c r="L23" s="68"/>
      <c r="M23" s="48" t="n">
        <v>0</v>
      </c>
      <c r="N23" s="49" t="n">
        <f aca="false">+M23*K23</f>
        <v>0</v>
      </c>
      <c r="O23" s="50" t="n">
        <v>0</v>
      </c>
      <c r="P23" s="51" t="n">
        <f aca="false">+List1!$N23*O23+List1!$N23</f>
        <v>0</v>
      </c>
      <c r="Q23" s="52"/>
      <c r="R23" s="53"/>
      <c r="S23" s="53"/>
      <c r="T23" s="54"/>
      <c r="U23" s="44"/>
      <c r="V23" s="44"/>
      <c r="W23" s="69"/>
      <c r="X23" s="69"/>
      <c r="Y23" s="69"/>
      <c r="Z23" s="65" t="n">
        <v>0.04</v>
      </c>
      <c r="AA23" s="57" t="n">
        <f aca="false">M23*Z23</f>
        <v>0</v>
      </c>
    </row>
    <row r="24" customFormat="false" ht="30" hidden="false" customHeight="true" outlineLevel="0" collapsed="false">
      <c r="A24" s="37" t="s">
        <v>100</v>
      </c>
      <c r="B24" s="58" t="s">
        <v>101</v>
      </c>
      <c r="C24" s="38" t="n">
        <v>20</v>
      </c>
      <c r="D24" s="59" t="s">
        <v>102</v>
      </c>
      <c r="E24" s="60" t="s">
        <v>103</v>
      </c>
      <c r="F24" s="61" t="n">
        <v>0.4</v>
      </c>
      <c r="G24" s="42"/>
      <c r="H24" s="43"/>
      <c r="I24" s="61" t="s">
        <v>54</v>
      </c>
      <c r="J24" s="45" t="s">
        <v>38</v>
      </c>
      <c r="K24" s="64" t="n">
        <v>10</v>
      </c>
      <c r="L24" s="47"/>
      <c r="M24" s="48" t="n">
        <v>0</v>
      </c>
      <c r="N24" s="49" t="n">
        <f aca="false">+M24*K24</f>
        <v>0</v>
      </c>
      <c r="O24" s="50" t="n">
        <v>0</v>
      </c>
      <c r="P24" s="51" t="n">
        <f aca="false">+List1!$N24*O24+List1!$N24</f>
        <v>0</v>
      </c>
      <c r="Q24" s="52"/>
      <c r="R24" s="53"/>
      <c r="S24" s="53"/>
      <c r="T24" s="54"/>
      <c r="U24" s="44"/>
      <c r="V24" s="44"/>
      <c r="W24" s="55"/>
      <c r="X24" s="55"/>
      <c r="Y24" s="55"/>
      <c r="Z24" s="65" t="n">
        <v>0.4</v>
      </c>
      <c r="AA24" s="57" t="n">
        <f aca="false">M24*Z24</f>
        <v>0</v>
      </c>
    </row>
    <row r="25" customFormat="false" ht="30" hidden="false" customHeight="true" outlineLevel="0" collapsed="false">
      <c r="A25" s="37" t="s">
        <v>104</v>
      </c>
      <c r="B25" s="58" t="s">
        <v>105</v>
      </c>
      <c r="C25" s="38" t="n">
        <v>21</v>
      </c>
      <c r="D25" s="59" t="s">
        <v>106</v>
      </c>
      <c r="E25" s="60" t="s">
        <v>107</v>
      </c>
      <c r="F25" s="61" t="n">
        <v>0.2</v>
      </c>
      <c r="G25" s="42"/>
      <c r="H25" s="43"/>
      <c r="I25" s="61" t="s">
        <v>54</v>
      </c>
      <c r="J25" s="45" t="s">
        <v>38</v>
      </c>
      <c r="K25" s="64" t="n">
        <v>10</v>
      </c>
      <c r="L25" s="47"/>
      <c r="M25" s="48" t="n">
        <v>0</v>
      </c>
      <c r="N25" s="49" t="n">
        <f aca="false">+M25*K25</f>
        <v>0</v>
      </c>
      <c r="O25" s="50" t="n">
        <v>0</v>
      </c>
      <c r="P25" s="51" t="n">
        <f aca="false">+List1!$N25*O25+List1!$N25</f>
        <v>0</v>
      </c>
      <c r="Q25" s="52"/>
      <c r="R25" s="53"/>
      <c r="S25" s="53"/>
      <c r="T25" s="54"/>
      <c r="U25" s="44"/>
      <c r="V25" s="44"/>
      <c r="W25" s="55"/>
      <c r="X25" s="55"/>
      <c r="Y25" s="55"/>
      <c r="Z25" s="70" t="n">
        <v>0.2</v>
      </c>
      <c r="AA25" s="57" t="n">
        <f aca="false">M25*Z25</f>
        <v>0</v>
      </c>
    </row>
    <row r="26" customFormat="false" ht="30" hidden="false" customHeight="true" outlineLevel="0" collapsed="false">
      <c r="A26" s="71"/>
      <c r="B26" s="71"/>
      <c r="C26" s="72" t="s">
        <v>108</v>
      </c>
      <c r="D26" s="73"/>
      <c r="E26" s="73"/>
      <c r="F26" s="73"/>
      <c r="G26" s="73"/>
      <c r="H26" s="73"/>
      <c r="I26" s="74"/>
      <c r="J26" s="75"/>
      <c r="K26" s="76"/>
      <c r="L26" s="74"/>
      <c r="M26" s="77"/>
      <c r="N26" s="78" t="n">
        <f aca="false">SUBTOTAL(109,N5:N25)</f>
        <v>0</v>
      </c>
      <c r="O26" s="79"/>
      <c r="P26" s="80" t="n">
        <f aca="false">SUBTOTAL(109,P5:P25)</f>
        <v>0</v>
      </c>
      <c r="Q26" s="81"/>
      <c r="R26" s="82"/>
      <c r="S26" s="82"/>
      <c r="T26" s="83"/>
      <c r="U26" s="84"/>
      <c r="V26" s="84"/>
      <c r="W26" s="85" t="n">
        <f aca="false">SUBTOTAL(103,W5:W25)</f>
        <v>0</v>
      </c>
      <c r="X26" s="85" t="n">
        <f aca="false">SUBTOTAL(103,X5:X25)</f>
        <v>0</v>
      </c>
      <c r="Y26" s="85" t="n">
        <f aca="false">SUBTOTAL(103,Y5:Y25)</f>
        <v>0</v>
      </c>
      <c r="Z26" s="85"/>
      <c r="AA26" s="85"/>
    </row>
    <row r="28" customFormat="false" ht="30" hidden="false" customHeight="true" outlineLevel="0" collapsed="false">
      <c r="C28" s="86" t="s">
        <v>109</v>
      </c>
      <c r="D28" s="86"/>
      <c r="E28" s="86"/>
      <c r="F28" s="86"/>
      <c r="G28" s="86"/>
      <c r="H28" s="86"/>
      <c r="I28" s="87"/>
      <c r="J28" s="88" t="n">
        <f aca="false">N26</f>
        <v>0</v>
      </c>
      <c r="K28" s="3"/>
      <c r="L28" s="6"/>
      <c r="M28" s="3"/>
      <c r="N28" s="7"/>
      <c r="O28" s="8"/>
    </row>
    <row r="29" customFormat="false" ht="30" hidden="false" customHeight="true" outlineLevel="0" collapsed="false">
      <c r="C29" s="86" t="s">
        <v>110</v>
      </c>
      <c r="D29" s="86"/>
      <c r="E29" s="86"/>
      <c r="F29" s="86"/>
      <c r="G29" s="86"/>
      <c r="H29" s="86"/>
      <c r="I29" s="87"/>
      <c r="J29" s="89" t="n">
        <f aca="false">W26+X26+Y26</f>
        <v>0</v>
      </c>
      <c r="K29" s="3"/>
      <c r="L29" s="6"/>
      <c r="M29" s="3"/>
      <c r="N29" s="7"/>
      <c r="O29" s="8"/>
    </row>
    <row r="84" customFormat="false" ht="76.5" hidden="false" customHeight="true" outlineLevel="0" collapsed="false"/>
  </sheetData>
  <sheetProtection sheet="true" password="be8a"/>
  <mergeCells count="3">
    <mergeCell ref="W3:Y3"/>
    <mergeCell ref="C28:H28"/>
    <mergeCell ref="C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111</v>
      </c>
    </row>
    <row r="2" customFormat="false" ht="15" hidden="false" customHeight="false" outlineLevel="0" collapsed="false">
      <c r="A2" s="90" t="s">
        <v>112</v>
      </c>
    </row>
    <row r="3" customFormat="false" ht="15" hidden="false" customHeight="false" outlineLevel="0" collapsed="false">
      <c r="A3" s="90" t="s">
        <v>113</v>
      </c>
    </row>
    <row r="4" customFormat="false" ht="15" hidden="false" customHeight="false" outlineLevel="0" collapsed="false">
      <c r="A4" s="90" t="s">
        <v>114</v>
      </c>
    </row>
    <row r="5" customFormat="false" ht="15" hidden="false" customHeight="false" outlineLevel="0" collapsed="false">
      <c r="A5" s="90" t="s">
        <v>115</v>
      </c>
    </row>
    <row r="6" customFormat="false" ht="15" hidden="false" customHeight="false" outlineLevel="0" collapsed="false">
      <c r="A6" s="90" t="s">
        <v>116</v>
      </c>
    </row>
    <row r="7" customFormat="false" ht="15" hidden="false" customHeight="false" outlineLevel="0" collapsed="false">
      <c r="A7" s="90" t="s">
        <v>117</v>
      </c>
    </row>
    <row r="8" customFormat="false" ht="15" hidden="false" customHeight="false" outlineLevel="0" collapsed="false">
      <c r="A8" s="90" t="s">
        <v>118</v>
      </c>
    </row>
    <row r="9" customFormat="false" ht="15" hidden="false" customHeight="false" outlineLevel="0" collapsed="false">
      <c r="A9" s="90" t="s">
        <v>119</v>
      </c>
    </row>
    <row r="10" customFormat="false" ht="15" hidden="false" customHeight="false" outlineLevel="0" collapsed="false">
      <c r="A10" s="90" t="s">
        <v>120</v>
      </c>
    </row>
    <row r="11" customFormat="false" ht="15" hidden="false" customHeight="false" outlineLevel="0" collapsed="false">
      <c r="A11" s="90" t="s">
        <v>121</v>
      </c>
    </row>
    <row r="12" customFormat="false" ht="15" hidden="false" customHeight="false" outlineLevel="0" collapsed="false">
      <c r="A12" s="90" t="s">
        <v>122</v>
      </c>
    </row>
    <row r="13" customFormat="false" ht="15" hidden="false" customHeight="false" outlineLevel="0" collapsed="false">
      <c r="A13" s="90" t="s">
        <v>123</v>
      </c>
    </row>
    <row r="14" customFormat="false" ht="15" hidden="false" customHeight="false" outlineLevel="0" collapsed="false">
      <c r="A14" s="90" t="s">
        <v>124</v>
      </c>
    </row>
    <row r="15" customFormat="false" ht="15" hidden="false" customHeight="false" outlineLevel="0" collapsed="false">
      <c r="A15" s="90" t="s">
        <v>125</v>
      </c>
    </row>
    <row r="16" customFormat="false" ht="15" hidden="false" customHeight="false" outlineLevel="0" collapsed="false">
      <c r="A16" s="90" t="s">
        <v>126</v>
      </c>
    </row>
    <row r="17" customFormat="false" ht="15" hidden="false" customHeight="false" outlineLevel="0" collapsed="false">
      <c r="A17" s="90" t="s">
        <v>127</v>
      </c>
    </row>
    <row r="18" customFormat="false" ht="15" hidden="false" customHeight="false" outlineLevel="0" collapsed="false">
      <c r="A18" s="90" t="s">
        <v>128</v>
      </c>
    </row>
    <row r="19" customFormat="false" ht="15" hidden="false" customHeight="false" outlineLevel="0" collapsed="false">
      <c r="A19" s="90" t="s">
        <v>129</v>
      </c>
    </row>
    <row r="20" customFormat="false" ht="15" hidden="false" customHeight="false" outlineLevel="0" collapsed="false">
      <c r="A20" s="90" t="s">
        <v>130</v>
      </c>
    </row>
    <row r="21" customFormat="false" ht="15" hidden="false" customHeight="false" outlineLevel="0" collapsed="false">
      <c r="A21" s="90" t="s">
        <v>131</v>
      </c>
    </row>
    <row r="22" customFormat="false" ht="15" hidden="false" customHeight="false" outlineLevel="0" collapsed="false">
      <c r="A22" s="90" t="s">
        <v>132</v>
      </c>
    </row>
    <row r="23" customFormat="false" ht="15" hidden="false" customHeight="false" outlineLevel="0" collapsed="false">
      <c r="A23" s="90" t="s">
        <v>133</v>
      </c>
    </row>
    <row r="24" customFormat="false" ht="15" hidden="false" customHeight="false" outlineLevel="0" collapsed="false">
      <c r="A24" s="90" t="s">
        <v>134</v>
      </c>
    </row>
    <row r="25" customFormat="false" ht="15" hidden="false" customHeight="false" outlineLevel="0" collapsed="false">
      <c r="A25" s="90" t="s">
        <v>135</v>
      </c>
    </row>
    <row r="26" customFormat="false" ht="15" hidden="false" customHeight="false" outlineLevel="0" collapsed="false">
      <c r="A26" s="90" t="s">
        <v>136</v>
      </c>
    </row>
    <row r="27" customFormat="false" ht="15" hidden="false" customHeight="false" outlineLevel="0" collapsed="false">
      <c r="A27" s="90" t="s">
        <v>137</v>
      </c>
    </row>
    <row r="28" customFormat="false" ht="15" hidden="false" customHeight="false" outlineLevel="0" collapsed="false">
      <c r="A28" s="90" t="s">
        <v>138</v>
      </c>
    </row>
    <row r="29" customFormat="false" ht="15" hidden="false" customHeight="false" outlineLevel="0" collapsed="false">
      <c r="A29" s="90" t="s">
        <v>139</v>
      </c>
    </row>
    <row r="30" customFormat="false" ht="15" hidden="false" customHeight="false" outlineLevel="0" collapsed="false">
      <c r="A30" s="90" t="s">
        <v>140</v>
      </c>
    </row>
    <row r="31" customFormat="false" ht="15" hidden="false" customHeight="false" outlineLevel="0" collapsed="false">
      <c r="A31" s="90" t="s">
        <v>141</v>
      </c>
    </row>
    <row r="32" customFormat="false" ht="15" hidden="false" customHeight="false" outlineLevel="0" collapsed="false">
      <c r="A32" s="90" t="s">
        <v>142</v>
      </c>
    </row>
    <row r="33" customFormat="false" ht="15" hidden="false" customHeight="false" outlineLevel="0" collapsed="false">
      <c r="A33" s="90" t="s">
        <v>143</v>
      </c>
    </row>
    <row r="34" customFormat="false" ht="15" hidden="false" customHeight="false" outlineLevel="0" collapsed="false">
      <c r="A34" s="90" t="s">
        <v>144</v>
      </c>
    </row>
    <row r="35" customFormat="false" ht="15" hidden="false" customHeight="false" outlineLevel="0" collapsed="false">
      <c r="A35" s="90" t="s">
        <v>145</v>
      </c>
    </row>
    <row r="36" customFormat="false" ht="15" hidden="false" customHeight="false" outlineLevel="0" collapsed="false">
      <c r="A36" s="90" t="s">
        <v>146</v>
      </c>
    </row>
    <row r="37" customFormat="false" ht="15" hidden="false" customHeight="false" outlineLevel="0" collapsed="false">
      <c r="A37" s="90" t="s">
        <v>147</v>
      </c>
    </row>
    <row r="38" customFormat="false" ht="15" hidden="false" customHeight="false" outlineLevel="0" collapsed="false">
      <c r="A38" s="90" t="s">
        <v>148</v>
      </c>
    </row>
    <row r="39" customFormat="false" ht="15" hidden="false" customHeight="false" outlineLevel="0" collapsed="false">
      <c r="A39" s="90" t="s">
        <v>149</v>
      </c>
    </row>
    <row r="40" customFormat="false" ht="15" hidden="false" customHeight="false" outlineLevel="0" collapsed="false">
      <c r="A40" s="90" t="s">
        <v>150</v>
      </c>
    </row>
    <row r="41" customFormat="false" ht="15" hidden="false" customHeight="false" outlineLevel="0" collapsed="false">
      <c r="A41" s="90" t="s">
        <v>151</v>
      </c>
    </row>
    <row r="42" customFormat="false" ht="15" hidden="false" customHeight="false" outlineLevel="0" collapsed="false">
      <c r="A42" s="90" t="s">
        <v>152</v>
      </c>
    </row>
    <row r="43" customFormat="false" ht="15" hidden="false" customHeight="false" outlineLevel="0" collapsed="false">
      <c r="A43" s="90" t="s">
        <v>153</v>
      </c>
    </row>
    <row r="44" customFormat="false" ht="15" hidden="false" customHeight="false" outlineLevel="0" collapsed="false">
      <c r="A44" s="90" t="s">
        <v>154</v>
      </c>
    </row>
    <row r="45" customFormat="false" ht="15" hidden="false" customHeight="false" outlineLevel="0" collapsed="false">
      <c r="A45" s="90" t="s">
        <v>155</v>
      </c>
    </row>
    <row r="46" customFormat="false" ht="15" hidden="false" customHeight="false" outlineLevel="0" collapsed="false">
      <c r="A46" s="90" t="s">
        <v>156</v>
      </c>
    </row>
    <row r="47" customFormat="false" ht="15" hidden="false" customHeight="false" outlineLevel="0" collapsed="false">
      <c r="A47" s="90" t="s">
        <v>157</v>
      </c>
    </row>
    <row r="48" customFormat="false" ht="15" hidden="false" customHeight="false" outlineLevel="0" collapsed="false">
      <c r="A48" s="90" t="s">
        <v>1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9T10:11:43Z</dcterms:modified>
  <cp:revision>0</cp:revision>
  <dc:subject/>
  <dc:title/>
</cp:coreProperties>
</file>