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9">
  <si>
    <t xml:space="preserve">Typové označení sestavy</t>
  </si>
  <si>
    <t xml:space="preserve">Označení zboží v RS</t>
  </si>
  <si>
    <t xml:space="preserve">Popis variant/rozšíření
(základní sestava i rozšíření musí splňovat minimální  specifikaci uvedenou pro tento daný typ zboží/rozšíření) v Příloze č. 1. </t>
  </si>
  <si>
    <t xml:space="preserve">
 produktové označení zboží
udávané výrobcem</t>
  </si>
  <si>
    <t xml:space="preserve">cena 1ks 
Kč bez DPH 
(u rozšíření uveďte pouze navýšení ceny rozšířené varianty oproti základní konfiguraci)</t>
  </si>
  <si>
    <t xml:space="preserve">předpokládaný odběr po dobu trvání RS
ks</t>
  </si>
  <si>
    <t xml:space="preserve">CELKEM
 Kč bez DPH</t>
  </si>
  <si>
    <t xml:space="preserve">All in One PC</t>
  </si>
  <si>
    <t xml:space="preserve">A1</t>
  </si>
  <si>
    <t xml:space="preserve">A1 -All-in-one</t>
  </si>
  <si>
    <t xml:space="preserve">All-In-One PC 
základní varianta (min. 500 GB HDD , min. 16GB RAM)</t>
  </si>
  <si>
    <t xml:space="preserve">Rozšíření  (výměnu komponent zajistí dodavatel/výrobce před dodáním zboží), rozšíření musí být objednáno se základní sestavou</t>
  </si>
  <si>
    <t xml:space="preserve">A1-R1-RAM32</t>
  </si>
  <si>
    <t xml:space="preserve">Konfigurace s 32 GB RAM - dle specifikace</t>
  </si>
  <si>
    <t xml:space="preserve">A1 - R2-SSD1TB</t>
  </si>
  <si>
    <t xml:space="preserve">Konfigurace s SSD PCIe NVMe min.1TB dle specifikace</t>
  </si>
  <si>
    <t xml:space="preserve">A1 - R3-GK</t>
  </si>
  <si>
    <t xml:space="preserve">Konfigurace s dedikovanou grafickou kartou dle specifikace</t>
  </si>
  <si>
    <t xml:space="preserve">A1 - R4-OS</t>
  </si>
  <si>
    <t xml:space="preserve">Konfigurace s Windows 11 Pro 64 bit CZ dle specifikace</t>
  </si>
  <si>
    <t xml:space="preserve">A1 - R5-ZARUKA</t>
  </si>
  <si>
    <t xml:space="preserve">Rozšíření záruky na 60 měsíců dle specifikace</t>
  </si>
  <si>
    <t xml:space="preserve">Kancelářská PC</t>
  </si>
  <si>
    <t xml:space="preserve">B1</t>
  </si>
  <si>
    <t xml:space="preserve">B1 -PC-SFF</t>
  </si>
  <si>
    <t xml:space="preserve">kancelářské PC typu 1 dle specifikace
základní varianta (min. 250 GB SSD , min. 16GB RAM)</t>
  </si>
  <si>
    <t xml:space="preserve">B1-R1-CPU</t>
  </si>
  <si>
    <t xml:space="preserve">Konfigurace s výkonnějším CPU - dle specifikace</t>
  </si>
  <si>
    <t xml:space="preserve">B1-R2-RAM32</t>
  </si>
  <si>
    <t xml:space="preserve">B1-R3-SSD500GB</t>
  </si>
  <si>
    <t xml:space="preserve">Konfigurace s min. 500GB diskem dle specifikace</t>
  </si>
  <si>
    <t xml:space="preserve">B1-R4-SSD1TB</t>
  </si>
  <si>
    <t xml:space="preserve">Konfigurace s min. 1TB diskem dle specifikace</t>
  </si>
  <si>
    <t xml:space="preserve">B1-R5-GK</t>
  </si>
  <si>
    <t xml:space="preserve">B1-R6-HDD2TB</t>
  </si>
  <si>
    <t xml:space="preserve">Konfigurace s SATA HDD 3,5" 7200 otáček min. 2TB dle specifikace</t>
  </si>
  <si>
    <t xml:space="preserve">B1-R7-WiFi/BT</t>
  </si>
  <si>
    <t xml:space="preserve">Konfigurace s interní WiFi min. 802.11ax + BT 5.3</t>
  </si>
  <si>
    <t xml:space="preserve">B1-R8-OS</t>
  </si>
  <si>
    <t xml:space="preserve">Konfigurace s Windows 11 Pro 64 bit CZ</t>
  </si>
  <si>
    <t xml:space="preserve">B1-R9-ZARUKA</t>
  </si>
  <si>
    <t xml:space="preserve">B2</t>
  </si>
  <si>
    <t xml:space="preserve">B2 -mini PC-MFF</t>
  </si>
  <si>
    <t xml:space="preserve">kancelářské PC typu 2 dle specifikace
základní varianta (min. 250 GB SSD , min. 16GB RAM)</t>
  </si>
  <si>
    <t xml:space="preserve">B2-R1-CPU</t>
  </si>
  <si>
    <t xml:space="preserve">B2-R2-RAM32</t>
  </si>
  <si>
    <t xml:space="preserve">Konfigurace s  32  GB RAM - dle specifikace</t>
  </si>
  <si>
    <t xml:space="preserve">B2-R3-SSD500GB</t>
  </si>
  <si>
    <t xml:space="preserve">B2-R4-SSD1TB</t>
  </si>
  <si>
    <t xml:space="preserve">B2-R5-HDD2TB</t>
  </si>
  <si>
    <t xml:space="preserve">Konfigurace s min. 2TB diskem dle specifikace</t>
  </si>
  <si>
    <t xml:space="preserve">B2-R6-WiFi/BT</t>
  </si>
  <si>
    <t xml:space="preserve">Konfigurace s interní WiFi min. 802.11ax + BT 5.3 dle specifikace</t>
  </si>
  <si>
    <t xml:space="preserve">B2-R7-OS</t>
  </si>
  <si>
    <t xml:space="preserve">B2-R8-ZARUKA</t>
  </si>
  <si>
    <t xml:space="preserve">Notebooky</t>
  </si>
  <si>
    <t xml:space="preserve">C1</t>
  </si>
  <si>
    <t xml:space="preserve">C1-NTB13</t>
  </si>
  <si>
    <t xml:space="preserve">Notebook 13,3" (základní varianta 16GB RAM, SSD 500GB)</t>
  </si>
  <si>
    <t xml:space="preserve">C1-R1-Modem</t>
  </si>
  <si>
    <t xml:space="preserve">Konfigurace s přídavným 4G LTE dle specifikace</t>
  </si>
  <si>
    <t xml:space="preserve">C1-R2-RAM32</t>
  </si>
  <si>
    <t xml:space="preserve">C1-R3-SSD1TB</t>
  </si>
  <si>
    <t xml:space="preserve">C1-R4-DS</t>
  </si>
  <si>
    <t xml:space="preserve">Plně kompatibilní dokovací stanice dle specifikace</t>
  </si>
  <si>
    <t xml:space="preserve">C1-R5-OS</t>
  </si>
  <si>
    <t xml:space="preserve">C1-R6-ZARUKA</t>
  </si>
  <si>
    <t xml:space="preserve">C2</t>
  </si>
  <si>
    <t xml:space="preserve">C2-NTB14</t>
  </si>
  <si>
    <t xml:space="preserve">Notebook 14" (základní varianta 16GB RAM, SSD 500GB, FHD)</t>
  </si>
  <si>
    <t xml:space="preserve">C2-R1-CPU</t>
  </si>
  <si>
    <t xml:space="preserve">Konfigurace s výkonnějším CPU dle specifikace</t>
  </si>
  <si>
    <t xml:space="preserve">C2-R2-Modem</t>
  </si>
  <si>
    <t xml:space="preserve">C2-R3-RAM32</t>
  </si>
  <si>
    <t xml:space="preserve">C2-R4-SSD1TB</t>
  </si>
  <si>
    <t xml:space="preserve">C2-R5-DS</t>
  </si>
  <si>
    <t xml:space="preserve">C2-R6-OS</t>
  </si>
  <si>
    <t xml:space="preserve">C2-R7-ZARUKA</t>
  </si>
  <si>
    <t xml:space="preserve">C3</t>
  </si>
  <si>
    <t xml:space="preserve">C3-NTB16</t>
  </si>
  <si>
    <t xml:space="preserve">Notebook 16" (základní varianta 16GB RAM, SSD 500GB)</t>
  </si>
  <si>
    <t xml:space="preserve">C3-R1-CPU</t>
  </si>
  <si>
    <t xml:space="preserve">C3-R2-Modem</t>
  </si>
  <si>
    <t xml:space="preserve">C3-R3-GK</t>
  </si>
  <si>
    <t xml:space="preserve">C3-R4-RAM32</t>
  </si>
  <si>
    <t xml:space="preserve">C3-R5-SSD1TB</t>
  </si>
  <si>
    <t xml:space="preserve">C3-R6-DS</t>
  </si>
  <si>
    <t xml:space="preserve">C3-R7-OS</t>
  </si>
  <si>
    <t xml:space="preserve">C3-R8-ZARUKA</t>
  </si>
  <si>
    <t xml:space="preserve">Monitory</t>
  </si>
  <si>
    <t xml:space="preserve">D1</t>
  </si>
  <si>
    <t xml:space="preserve">D1 - Monitor 24"</t>
  </si>
  <si>
    <t xml:space="preserve">Monitor 24" dle specifikace</t>
  </si>
  <si>
    <t xml:space="preserve">D1-R1-ZARUKA</t>
  </si>
  <si>
    <t xml:space="preserve">D2-R1-ZARUKA</t>
  </si>
  <si>
    <t xml:space="preserve">D1-R2-SOUNDBAR</t>
  </si>
  <si>
    <t xml:space="preserve">Externí ozvučení monitoru (vyplňujte pouze v případě, že monitor nemá integrované reproduktory)</t>
  </si>
  <si>
    <t xml:space="preserve">D2</t>
  </si>
  <si>
    <t xml:space="preserve">D2 - Monitor 27"</t>
  </si>
  <si>
    <t xml:space="preserve">Monitor 27" dle specifikace</t>
  </si>
  <si>
    <t xml:space="preserve">D2-R2-SOUNDBAR</t>
  </si>
  <si>
    <t xml:space="preserve">D3</t>
  </si>
  <si>
    <t xml:space="preserve">D3 - monitor 27"Dˇ</t>
  </si>
  <si>
    <t xml:space="preserve">Monitor 27" s podporou dokování dle specifikace</t>
  </si>
  <si>
    <t xml:space="preserve">D3-R1-ZARUKA</t>
  </si>
  <si>
    <t xml:space="preserve">D3-R2-SOUNDBAR</t>
  </si>
  <si>
    <t xml:space="preserve">D4</t>
  </si>
  <si>
    <t xml:space="preserve">D4 - Monitor 32“D</t>
  </si>
  <si>
    <t xml:space="preserve">Monitor 32“ s podporou dokování dle specifikace</t>
  </si>
  <si>
    <t xml:space="preserve">D4-R1-ZARUKA</t>
  </si>
  <si>
    <t xml:space="preserve">D4-R2-SOUNDBAR</t>
  </si>
  <si>
    <t xml:space="preserve">D5</t>
  </si>
  <si>
    <t xml:space="preserve">D5 - Monitor 32“D 4K</t>
  </si>
  <si>
    <t xml:space="preserve">Monitor 32“ s podporou dokování a 4K dle specifikace</t>
  </si>
  <si>
    <t xml:space="preserve">D5-R1-ZARUKA</t>
  </si>
  <si>
    <t xml:space="preserve">D5-R2-SOUNDBAR</t>
  </si>
  <si>
    <t xml:space="preserve">Celková cena bez DPH</t>
  </si>
  <si>
    <t xml:space="preserve">DPH 21%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sz val="11"/>
      <name val="Aptos Narrow"/>
      <family val="2"/>
      <charset val="1"/>
    </font>
    <font>
      <i val="true"/>
      <sz val="11"/>
      <name val="Aptos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2CFEE"/>
      </patternFill>
    </fill>
    <fill>
      <patternFill patternType="solid">
        <fgColor rgb="FFF2CF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2F1C8"/>
        <bgColor rgb="FFD9F2D0"/>
      </patternFill>
    </fill>
    <fill>
      <patternFill patternType="solid">
        <fgColor rgb="FFCAEEFB"/>
        <bgColor rgb="FFD9F2D0"/>
      </patternFill>
    </fill>
    <fill>
      <patternFill patternType="solid">
        <fgColor rgb="FFD9F2D0"/>
        <bgColor rgb="FFC2F1C8"/>
      </patternFill>
    </fill>
    <fill>
      <patternFill patternType="solid">
        <fgColor rgb="FFF2F2F2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ck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2D0"/>
      <rgbColor rgb="FFC2F1C8"/>
      <rgbColor rgb="FFFFFF99"/>
      <rgbColor rgb="FF99CCFF"/>
      <rgbColor rgb="FFFF99CC"/>
      <rgbColor rgb="FFCC99FF"/>
      <rgbColor rgb="FFF2CF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7.27"/>
    <col collapsed="false" customWidth="true" hidden="false" outlineLevel="0" max="2" min="2" style="0" width="38.18"/>
    <col collapsed="false" customWidth="true" hidden="false" outlineLevel="0" max="3" min="3" style="0" width="81.45"/>
    <col collapsed="false" customWidth="true" hidden="false" outlineLevel="0" max="4" min="4" style="0" width="32"/>
    <col collapsed="false" customWidth="true" hidden="false" outlineLevel="0" max="5" min="5" style="0" width="46"/>
    <col collapsed="false" customWidth="true" hidden="false" outlineLevel="0" max="6" min="6" style="0" width="36.27"/>
    <col collapsed="false" customWidth="true" hidden="false" outlineLevel="0" max="7" min="7" style="0" width="24.27"/>
  </cols>
  <sheetData>
    <row r="1" customFormat="false" ht="8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</row>
    <row r="3" customFormat="false" ht="28.5" hidden="false" customHeight="true" outlineLevel="0" collapsed="false">
      <c r="A3" s="9" t="s">
        <v>8</v>
      </c>
      <c r="B3" s="10" t="s">
        <v>9</v>
      </c>
      <c r="C3" s="11" t="s">
        <v>10</v>
      </c>
      <c r="D3" s="12"/>
      <c r="E3" s="13"/>
      <c r="F3" s="14" t="n">
        <v>100</v>
      </c>
      <c r="G3" s="15" t="n">
        <f aca="false">F3*ROUND(E3,2)</f>
        <v>0</v>
      </c>
    </row>
    <row r="4" customFormat="false" ht="14.25" hidden="false" customHeight="true" outlineLevel="0" collapsed="false">
      <c r="A4" s="9"/>
      <c r="B4" s="16" t="s">
        <v>11</v>
      </c>
      <c r="C4" s="16"/>
      <c r="D4" s="16"/>
      <c r="E4" s="16"/>
      <c r="F4" s="16"/>
      <c r="G4" s="16"/>
    </row>
    <row r="5" customFormat="false" ht="14.25" hidden="false" customHeight="false" outlineLevel="0" collapsed="false">
      <c r="A5" s="9"/>
      <c r="B5" s="17" t="s">
        <v>12</v>
      </c>
      <c r="C5" s="18" t="s">
        <v>13</v>
      </c>
      <c r="D5" s="19"/>
      <c r="E5" s="20"/>
      <c r="F5" s="21" t="n">
        <v>50</v>
      </c>
      <c r="G5" s="22" t="n">
        <f aca="false">F5*ROUND(E5,2)</f>
        <v>0</v>
      </c>
    </row>
    <row r="6" customFormat="false" ht="14.25" hidden="false" customHeight="false" outlineLevel="0" collapsed="false">
      <c r="A6" s="9"/>
      <c r="B6" s="17" t="s">
        <v>14</v>
      </c>
      <c r="C6" s="18" t="s">
        <v>15</v>
      </c>
      <c r="D6" s="19"/>
      <c r="E6" s="20"/>
      <c r="F6" s="21" t="n">
        <v>50</v>
      </c>
      <c r="G6" s="22" t="n">
        <f aca="false">F6*ROUND(E6,2)</f>
        <v>0</v>
      </c>
    </row>
    <row r="7" customFormat="false" ht="14.25" hidden="false" customHeight="false" outlineLevel="0" collapsed="false">
      <c r="A7" s="9"/>
      <c r="B7" s="17" t="s">
        <v>16</v>
      </c>
      <c r="C7" s="23" t="s">
        <v>17</v>
      </c>
      <c r="D7" s="19"/>
      <c r="E7" s="20"/>
      <c r="F7" s="21" t="n">
        <v>50</v>
      </c>
      <c r="G7" s="22" t="n">
        <f aca="false">F7*ROUND(E7,2)</f>
        <v>0</v>
      </c>
    </row>
    <row r="8" customFormat="false" ht="14.25" hidden="false" customHeight="false" outlineLevel="0" collapsed="false">
      <c r="A8" s="9"/>
      <c r="B8" s="17" t="s">
        <v>18</v>
      </c>
      <c r="C8" s="18" t="s">
        <v>19</v>
      </c>
      <c r="D8" s="19"/>
      <c r="E8" s="20"/>
      <c r="F8" s="21" t="n">
        <v>50</v>
      </c>
      <c r="G8" s="22" t="n">
        <f aca="false">F8*ROUND(E8,2)</f>
        <v>0</v>
      </c>
    </row>
    <row r="9" customFormat="false" ht="14.25" hidden="false" customHeight="false" outlineLevel="0" collapsed="false">
      <c r="A9" s="9"/>
      <c r="B9" s="24" t="s">
        <v>20</v>
      </c>
      <c r="C9" s="25" t="s">
        <v>21</v>
      </c>
      <c r="D9" s="26"/>
      <c r="E9" s="27"/>
      <c r="F9" s="28" t="n">
        <v>50</v>
      </c>
      <c r="G9" s="29" t="n">
        <f aca="false">F9*ROUND(E9,2)</f>
        <v>0</v>
      </c>
    </row>
    <row r="10" customFormat="false" ht="14.25" hidden="false" customHeight="false" outlineLevel="0" collapsed="false">
      <c r="A10" s="30" t="s">
        <v>22</v>
      </c>
      <c r="B10" s="30"/>
      <c r="C10" s="30"/>
      <c r="D10" s="30"/>
      <c r="E10" s="30"/>
      <c r="F10" s="30"/>
      <c r="G10" s="30"/>
    </row>
    <row r="11" customFormat="false" ht="28.5" hidden="false" customHeight="true" outlineLevel="0" collapsed="false">
      <c r="A11" s="31" t="s">
        <v>23</v>
      </c>
      <c r="B11" s="32" t="s">
        <v>24</v>
      </c>
      <c r="C11" s="33" t="s">
        <v>25</v>
      </c>
      <c r="D11" s="34"/>
      <c r="E11" s="35"/>
      <c r="F11" s="36" t="n">
        <v>200</v>
      </c>
      <c r="G11" s="37" t="n">
        <f aca="false">F11*ROUND(E11,2)</f>
        <v>0</v>
      </c>
    </row>
    <row r="12" customFormat="false" ht="14.25" hidden="false" customHeight="true" outlineLevel="0" collapsed="false">
      <c r="A12" s="31"/>
      <c r="B12" s="16" t="s">
        <v>11</v>
      </c>
      <c r="C12" s="16"/>
      <c r="D12" s="16"/>
      <c r="E12" s="16"/>
      <c r="F12" s="16"/>
      <c r="G12" s="16"/>
    </row>
    <row r="13" customFormat="false" ht="14.25" hidden="false" customHeight="false" outlineLevel="0" collapsed="false">
      <c r="A13" s="31"/>
      <c r="B13" s="17" t="s">
        <v>26</v>
      </c>
      <c r="C13" s="38" t="s">
        <v>27</v>
      </c>
      <c r="D13" s="39"/>
      <c r="E13" s="20"/>
      <c r="F13" s="21" t="n">
        <v>100</v>
      </c>
      <c r="G13" s="22" t="n">
        <f aca="false">F13*ROUND(E13,2)</f>
        <v>0</v>
      </c>
    </row>
    <row r="14" customFormat="false" ht="14.25" hidden="false" customHeight="false" outlineLevel="0" collapsed="false">
      <c r="A14" s="31"/>
      <c r="B14" s="17" t="s">
        <v>28</v>
      </c>
      <c r="C14" s="38" t="s">
        <v>13</v>
      </c>
      <c r="D14" s="39"/>
      <c r="E14" s="20"/>
      <c r="F14" s="21" t="n">
        <v>50</v>
      </c>
      <c r="G14" s="22" t="n">
        <f aca="false">F14*ROUND(E14,2)</f>
        <v>0</v>
      </c>
    </row>
    <row r="15" customFormat="false" ht="14.25" hidden="false" customHeight="false" outlineLevel="0" collapsed="false">
      <c r="A15" s="31"/>
      <c r="B15" s="17" t="s">
        <v>29</v>
      </c>
      <c r="C15" s="40" t="s">
        <v>30</v>
      </c>
      <c r="D15" s="39"/>
      <c r="E15" s="20"/>
      <c r="F15" s="21" t="n">
        <v>25</v>
      </c>
      <c r="G15" s="22" t="n">
        <f aca="false">F15*ROUND(E15,2)</f>
        <v>0</v>
      </c>
    </row>
    <row r="16" customFormat="false" ht="14.25" hidden="false" customHeight="false" outlineLevel="0" collapsed="false">
      <c r="A16" s="31"/>
      <c r="B16" s="17" t="s">
        <v>31</v>
      </c>
      <c r="C16" s="41" t="s">
        <v>32</v>
      </c>
      <c r="D16" s="39"/>
      <c r="E16" s="20"/>
      <c r="F16" s="21" t="n">
        <v>25</v>
      </c>
      <c r="G16" s="22" t="n">
        <f aca="false">F16*ROUND(E16,2)</f>
        <v>0</v>
      </c>
    </row>
    <row r="17" customFormat="false" ht="14.25" hidden="false" customHeight="false" outlineLevel="0" collapsed="false">
      <c r="A17" s="31"/>
      <c r="B17" s="17" t="s">
        <v>33</v>
      </c>
      <c r="C17" s="42" t="s">
        <v>17</v>
      </c>
      <c r="D17" s="39"/>
      <c r="E17" s="20"/>
      <c r="F17" s="21" t="n">
        <v>50</v>
      </c>
      <c r="G17" s="22" t="n">
        <f aca="false">F17*ROUND(E17,2)</f>
        <v>0</v>
      </c>
    </row>
    <row r="18" customFormat="false" ht="14.25" hidden="false" customHeight="false" outlineLevel="0" collapsed="false">
      <c r="A18" s="31"/>
      <c r="B18" s="17" t="s">
        <v>34</v>
      </c>
      <c r="C18" s="43" t="s">
        <v>35</v>
      </c>
      <c r="D18" s="39"/>
      <c r="E18" s="20"/>
      <c r="F18" s="21" t="n">
        <v>50</v>
      </c>
      <c r="G18" s="22" t="n">
        <f aca="false">F18*ROUND(E18,2)</f>
        <v>0</v>
      </c>
    </row>
    <row r="19" customFormat="false" ht="14.25" hidden="false" customHeight="false" outlineLevel="0" collapsed="false">
      <c r="A19" s="31"/>
      <c r="B19" s="17" t="s">
        <v>36</v>
      </c>
      <c r="C19" s="43" t="s">
        <v>37</v>
      </c>
      <c r="D19" s="39"/>
      <c r="E19" s="20"/>
      <c r="F19" s="21" t="n">
        <v>50</v>
      </c>
      <c r="G19" s="22" t="n">
        <f aca="false">F19*ROUND(E19,2)</f>
        <v>0</v>
      </c>
    </row>
    <row r="20" customFormat="false" ht="14.25" hidden="false" customHeight="false" outlineLevel="0" collapsed="false">
      <c r="A20" s="31"/>
      <c r="B20" s="17" t="s">
        <v>38</v>
      </c>
      <c r="C20" s="38" t="s">
        <v>39</v>
      </c>
      <c r="D20" s="39"/>
      <c r="E20" s="20"/>
      <c r="F20" s="21" t="n">
        <v>50</v>
      </c>
      <c r="G20" s="22" t="n">
        <f aca="false">F20*ROUND(E20,2)</f>
        <v>0</v>
      </c>
    </row>
    <row r="21" customFormat="false" ht="14.25" hidden="false" customHeight="false" outlineLevel="0" collapsed="false">
      <c r="A21" s="31"/>
      <c r="B21" s="17" t="s">
        <v>40</v>
      </c>
      <c r="C21" s="38" t="s">
        <v>21</v>
      </c>
      <c r="D21" s="39"/>
      <c r="E21" s="20"/>
      <c r="F21" s="21" t="n">
        <v>50</v>
      </c>
      <c r="G21" s="22" t="n">
        <f aca="false">F21*ROUND(E21,2)</f>
        <v>0</v>
      </c>
    </row>
    <row r="22" customFormat="false" ht="28.5" hidden="false" customHeight="true" outlineLevel="0" collapsed="false">
      <c r="A22" s="44" t="s">
        <v>41</v>
      </c>
      <c r="B22" s="32" t="s">
        <v>42</v>
      </c>
      <c r="C22" s="33" t="s">
        <v>43</v>
      </c>
      <c r="D22" s="34"/>
      <c r="E22" s="35"/>
      <c r="F22" s="36" t="n">
        <v>200</v>
      </c>
      <c r="G22" s="37" t="n">
        <f aca="false">F22*ROUND(E22,2)</f>
        <v>0</v>
      </c>
    </row>
    <row r="23" customFormat="false" ht="14.25" hidden="false" customHeight="true" outlineLevel="0" collapsed="false">
      <c r="A23" s="44"/>
      <c r="B23" s="16" t="s">
        <v>11</v>
      </c>
      <c r="C23" s="16"/>
      <c r="D23" s="16"/>
      <c r="E23" s="16"/>
      <c r="F23" s="16"/>
      <c r="G23" s="16"/>
    </row>
    <row r="24" customFormat="false" ht="14.25" hidden="false" customHeight="false" outlineLevel="0" collapsed="false">
      <c r="A24" s="44"/>
      <c r="B24" s="17" t="s">
        <v>44</v>
      </c>
      <c r="C24" s="38" t="s">
        <v>27</v>
      </c>
      <c r="D24" s="39"/>
      <c r="E24" s="20"/>
      <c r="F24" s="21" t="n">
        <v>100</v>
      </c>
      <c r="G24" s="22" t="n">
        <f aca="false">F24*ROUND(E24,2)</f>
        <v>0</v>
      </c>
    </row>
    <row r="25" customFormat="false" ht="14.25" hidden="false" customHeight="false" outlineLevel="0" collapsed="false">
      <c r="A25" s="44"/>
      <c r="B25" s="17" t="s">
        <v>45</v>
      </c>
      <c r="C25" s="38" t="s">
        <v>46</v>
      </c>
      <c r="D25" s="39"/>
      <c r="E25" s="20"/>
      <c r="F25" s="21" t="n">
        <v>50</v>
      </c>
      <c r="G25" s="22" t="n">
        <f aca="false">F25*ROUND(E25,2)</f>
        <v>0</v>
      </c>
    </row>
    <row r="26" customFormat="false" ht="14.25" hidden="false" customHeight="false" outlineLevel="0" collapsed="false">
      <c r="A26" s="44"/>
      <c r="B26" s="17" t="s">
        <v>47</v>
      </c>
      <c r="C26" s="42" t="s">
        <v>30</v>
      </c>
      <c r="D26" s="39"/>
      <c r="E26" s="20"/>
      <c r="F26" s="21" t="n">
        <v>50</v>
      </c>
      <c r="G26" s="22" t="n">
        <f aca="false">F26*ROUND(E26,2)</f>
        <v>0</v>
      </c>
    </row>
    <row r="27" customFormat="false" ht="14.25" hidden="false" customHeight="false" outlineLevel="0" collapsed="false">
      <c r="A27" s="44"/>
      <c r="B27" s="17" t="s">
        <v>48</v>
      </c>
      <c r="C27" s="42" t="s">
        <v>32</v>
      </c>
      <c r="D27" s="39"/>
      <c r="E27" s="20"/>
      <c r="F27" s="21" t="n">
        <v>25</v>
      </c>
      <c r="G27" s="22" t="n">
        <f aca="false">F27*ROUND(E27,2)</f>
        <v>0</v>
      </c>
    </row>
    <row r="28" customFormat="false" ht="14.25" hidden="false" customHeight="false" outlineLevel="0" collapsed="false">
      <c r="A28" s="44"/>
      <c r="B28" s="17" t="s">
        <v>49</v>
      </c>
      <c r="C28" s="42" t="s">
        <v>50</v>
      </c>
      <c r="D28" s="39"/>
      <c r="E28" s="20"/>
      <c r="F28" s="21" t="n">
        <v>25</v>
      </c>
      <c r="G28" s="22" t="n">
        <f aca="false">F28*ROUND(E28,2)</f>
        <v>0</v>
      </c>
    </row>
    <row r="29" customFormat="false" ht="14.25" hidden="false" customHeight="false" outlineLevel="0" collapsed="false">
      <c r="A29" s="44"/>
      <c r="B29" s="17" t="s">
        <v>51</v>
      </c>
      <c r="C29" s="43" t="s">
        <v>52</v>
      </c>
      <c r="D29" s="39"/>
      <c r="E29" s="20"/>
      <c r="F29" s="21" t="n">
        <v>50</v>
      </c>
      <c r="G29" s="22" t="n">
        <f aca="false">F29*ROUND(E29,2)</f>
        <v>0</v>
      </c>
    </row>
    <row r="30" customFormat="false" ht="14.25" hidden="false" customHeight="false" outlineLevel="0" collapsed="false">
      <c r="A30" s="44"/>
      <c r="B30" s="17" t="s">
        <v>53</v>
      </c>
      <c r="C30" s="38" t="s">
        <v>19</v>
      </c>
      <c r="D30" s="39"/>
      <c r="E30" s="20"/>
      <c r="F30" s="21" t="n">
        <v>50</v>
      </c>
      <c r="G30" s="22" t="n">
        <f aca="false">F30*ROUND(E30,2)</f>
        <v>0</v>
      </c>
    </row>
    <row r="31" customFormat="false" ht="14.25" hidden="false" customHeight="false" outlineLevel="0" collapsed="false">
      <c r="A31" s="44"/>
      <c r="B31" s="17" t="s">
        <v>54</v>
      </c>
      <c r="C31" s="38" t="s">
        <v>21</v>
      </c>
      <c r="D31" s="39"/>
      <c r="E31" s="20"/>
      <c r="F31" s="21" t="n">
        <v>50</v>
      </c>
      <c r="G31" s="22" t="n">
        <f aca="false">F31*ROUND(E31,2)</f>
        <v>0</v>
      </c>
    </row>
    <row r="32" customFormat="false" ht="14.25" hidden="false" customHeight="true" outlineLevel="0" collapsed="false">
      <c r="A32" s="45" t="s">
        <v>55</v>
      </c>
      <c r="B32" s="45"/>
      <c r="C32" s="45"/>
      <c r="D32" s="45"/>
      <c r="E32" s="45"/>
      <c r="F32" s="45"/>
      <c r="G32" s="45"/>
    </row>
    <row r="33" customFormat="false" ht="14.25" hidden="false" customHeight="true" outlineLevel="0" collapsed="false">
      <c r="A33" s="46" t="s">
        <v>56</v>
      </c>
      <c r="B33" s="47" t="s">
        <v>57</v>
      </c>
      <c r="C33" s="48" t="s">
        <v>58</v>
      </c>
      <c r="D33" s="49"/>
      <c r="E33" s="50"/>
      <c r="F33" s="51" t="n">
        <v>50</v>
      </c>
      <c r="G33" s="52" t="n">
        <f aca="false">F33*ROUND(E33,2)</f>
        <v>0</v>
      </c>
    </row>
    <row r="34" customFormat="false" ht="14.25" hidden="false" customHeight="true" outlineLevel="0" collapsed="false">
      <c r="A34" s="46"/>
      <c r="B34" s="16" t="s">
        <v>11</v>
      </c>
      <c r="C34" s="16"/>
      <c r="D34" s="16"/>
      <c r="E34" s="16"/>
      <c r="F34" s="16"/>
      <c r="G34" s="16"/>
    </row>
    <row r="35" customFormat="false" ht="14.25" hidden="false" customHeight="false" outlineLevel="0" collapsed="false">
      <c r="A35" s="46"/>
      <c r="B35" s="53" t="s">
        <v>59</v>
      </c>
      <c r="C35" s="42" t="s">
        <v>60</v>
      </c>
      <c r="D35" s="54"/>
      <c r="E35" s="20"/>
      <c r="F35" s="55" t="n">
        <v>25</v>
      </c>
      <c r="G35" s="22" t="n">
        <f aca="false">F35*ROUND(E35,2)</f>
        <v>0</v>
      </c>
    </row>
    <row r="36" customFormat="false" ht="14.25" hidden="false" customHeight="false" outlineLevel="0" collapsed="false">
      <c r="A36" s="46"/>
      <c r="B36" s="56" t="s">
        <v>61</v>
      </c>
      <c r="C36" s="38" t="s">
        <v>13</v>
      </c>
      <c r="D36" s="57"/>
      <c r="E36" s="20"/>
      <c r="F36" s="55" t="n">
        <v>25</v>
      </c>
      <c r="G36" s="22" t="n">
        <f aca="false">F36*ROUND(E36,2)</f>
        <v>0</v>
      </c>
    </row>
    <row r="37" customFormat="false" ht="14.25" hidden="false" customHeight="false" outlineLevel="0" collapsed="false">
      <c r="A37" s="46"/>
      <c r="B37" s="56" t="s">
        <v>62</v>
      </c>
      <c r="C37" s="42" t="s">
        <v>32</v>
      </c>
      <c r="D37" s="39"/>
      <c r="E37" s="20"/>
      <c r="F37" s="21" t="n">
        <v>25</v>
      </c>
      <c r="G37" s="22" t="n">
        <f aca="false">F37*ROUND(E37,2)</f>
        <v>0</v>
      </c>
    </row>
    <row r="38" customFormat="false" ht="14.25" hidden="false" customHeight="false" outlineLevel="0" collapsed="false">
      <c r="A38" s="46"/>
      <c r="B38" s="56" t="s">
        <v>63</v>
      </c>
      <c r="C38" s="42" t="s">
        <v>64</v>
      </c>
      <c r="D38" s="39"/>
      <c r="E38" s="20"/>
      <c r="F38" s="21" t="n">
        <v>25</v>
      </c>
      <c r="G38" s="22" t="n">
        <f aca="false">F38*ROUND(E38,2)</f>
        <v>0</v>
      </c>
    </row>
    <row r="39" customFormat="false" ht="14.25" hidden="false" customHeight="false" outlineLevel="0" collapsed="false">
      <c r="A39" s="46"/>
      <c r="B39" s="56" t="s">
        <v>65</v>
      </c>
      <c r="C39" s="42" t="s">
        <v>19</v>
      </c>
      <c r="D39" s="39"/>
      <c r="E39" s="20"/>
      <c r="F39" s="21" t="n">
        <v>25</v>
      </c>
      <c r="G39" s="22" t="n">
        <f aca="false">F39*ROUND(E39,2)</f>
        <v>0</v>
      </c>
    </row>
    <row r="40" customFormat="false" ht="15" hidden="false" customHeight="false" outlineLevel="0" collapsed="false">
      <c r="A40" s="46"/>
      <c r="B40" s="56" t="s">
        <v>66</v>
      </c>
      <c r="C40" s="42" t="s">
        <v>21</v>
      </c>
      <c r="D40" s="58"/>
      <c r="E40" s="59"/>
      <c r="F40" s="60" t="n">
        <v>25</v>
      </c>
      <c r="G40" s="61" t="n">
        <f aca="false">F40*ROUND(E40,2)</f>
        <v>0</v>
      </c>
    </row>
    <row r="41" customFormat="false" ht="14.25" hidden="false" customHeight="true" outlineLevel="0" collapsed="false">
      <c r="A41" s="46" t="s">
        <v>67</v>
      </c>
      <c r="B41" s="62" t="s">
        <v>68</v>
      </c>
      <c r="C41" s="63" t="s">
        <v>69</v>
      </c>
      <c r="D41" s="49"/>
      <c r="E41" s="35"/>
      <c r="F41" s="64" t="n">
        <v>50</v>
      </c>
      <c r="G41" s="52" t="n">
        <f aca="false">F41*ROUND(E41,2)</f>
        <v>0</v>
      </c>
    </row>
    <row r="42" customFormat="false" ht="14.25" hidden="false" customHeight="true" outlineLevel="0" collapsed="false">
      <c r="A42" s="46"/>
      <c r="B42" s="16" t="s">
        <v>11</v>
      </c>
      <c r="C42" s="16"/>
      <c r="D42" s="16"/>
      <c r="E42" s="16"/>
      <c r="F42" s="16"/>
      <c r="G42" s="16"/>
    </row>
    <row r="43" customFormat="false" ht="14.25" hidden="false" customHeight="false" outlineLevel="0" collapsed="false">
      <c r="A43" s="46"/>
      <c r="B43" s="65" t="s">
        <v>70</v>
      </c>
      <c r="C43" s="18" t="s">
        <v>71</v>
      </c>
      <c r="D43" s="66"/>
      <c r="E43" s="20"/>
      <c r="F43" s="67" t="n">
        <v>25</v>
      </c>
      <c r="G43" s="68" t="n">
        <f aca="false">F43*ROUND(E43,2)</f>
        <v>0</v>
      </c>
    </row>
    <row r="44" customFormat="false" ht="14.25" hidden="false" customHeight="false" outlineLevel="0" collapsed="false">
      <c r="A44" s="46"/>
      <c r="B44" s="69" t="s">
        <v>72</v>
      </c>
      <c r="C44" s="70" t="s">
        <v>60</v>
      </c>
      <c r="D44" s="19"/>
      <c r="E44" s="20"/>
      <c r="F44" s="21" t="n">
        <v>25</v>
      </c>
      <c r="G44" s="22" t="n">
        <f aca="false">F44*ROUND(E44,2)</f>
        <v>0</v>
      </c>
    </row>
    <row r="45" customFormat="false" ht="14.25" hidden="false" customHeight="false" outlineLevel="0" collapsed="false">
      <c r="A45" s="46"/>
      <c r="B45" s="69" t="s">
        <v>73</v>
      </c>
      <c r="C45" s="18" t="s">
        <v>13</v>
      </c>
      <c r="D45" s="19"/>
      <c r="E45" s="20"/>
      <c r="F45" s="21" t="n">
        <v>25</v>
      </c>
      <c r="G45" s="22" t="n">
        <f aca="false">F45*ROUND(E45,2)</f>
        <v>0</v>
      </c>
    </row>
    <row r="46" customFormat="false" ht="14.25" hidden="false" customHeight="false" outlineLevel="0" collapsed="false">
      <c r="A46" s="46"/>
      <c r="B46" s="69" t="s">
        <v>74</v>
      </c>
      <c r="C46" s="70" t="s">
        <v>32</v>
      </c>
      <c r="D46" s="19"/>
      <c r="E46" s="20"/>
      <c r="F46" s="21" t="n">
        <v>25</v>
      </c>
      <c r="G46" s="22" t="n">
        <f aca="false">F46*ROUND(E46,2)</f>
        <v>0</v>
      </c>
    </row>
    <row r="47" customFormat="false" ht="14.25" hidden="false" customHeight="false" outlineLevel="0" collapsed="false">
      <c r="A47" s="46"/>
      <c r="B47" s="69" t="s">
        <v>75</v>
      </c>
      <c r="C47" s="70" t="s">
        <v>64</v>
      </c>
      <c r="D47" s="19"/>
      <c r="E47" s="20"/>
      <c r="F47" s="21" t="n">
        <v>25</v>
      </c>
      <c r="G47" s="22" t="n">
        <f aca="false">F47*ROUND(E47,2)</f>
        <v>0</v>
      </c>
    </row>
    <row r="48" customFormat="false" ht="14.25" hidden="false" customHeight="false" outlineLevel="0" collapsed="false">
      <c r="A48" s="46"/>
      <c r="B48" s="69" t="s">
        <v>76</v>
      </c>
      <c r="C48" s="70" t="s">
        <v>19</v>
      </c>
      <c r="D48" s="19"/>
      <c r="E48" s="20"/>
      <c r="F48" s="21" t="n">
        <v>25</v>
      </c>
      <c r="G48" s="22" t="n">
        <f aca="false">F48*ROUND(E48,2)</f>
        <v>0</v>
      </c>
    </row>
    <row r="49" customFormat="false" ht="15" hidden="false" customHeight="false" outlineLevel="0" collapsed="false">
      <c r="A49" s="46"/>
      <c r="B49" s="71" t="s">
        <v>77</v>
      </c>
      <c r="C49" s="70" t="s">
        <v>21</v>
      </c>
      <c r="D49" s="72"/>
      <c r="E49" s="59"/>
      <c r="F49" s="60" t="n">
        <v>25</v>
      </c>
      <c r="G49" s="61" t="n">
        <f aca="false">F49*ROUND(E49,2)</f>
        <v>0</v>
      </c>
    </row>
    <row r="50" customFormat="false" ht="14.25" hidden="false" customHeight="true" outlineLevel="0" collapsed="false">
      <c r="A50" s="73" t="s">
        <v>78</v>
      </c>
      <c r="B50" s="62" t="s">
        <v>79</v>
      </c>
      <c r="C50" s="33" t="s">
        <v>80</v>
      </c>
      <c r="D50" s="34"/>
      <c r="E50" s="35"/>
      <c r="F50" s="36" t="n">
        <v>50</v>
      </c>
      <c r="G50" s="37" t="n">
        <f aca="false">F50*ROUND(E50,2)</f>
        <v>0</v>
      </c>
    </row>
    <row r="51" customFormat="false" ht="14.25" hidden="false" customHeight="true" outlineLevel="0" collapsed="false">
      <c r="A51" s="73"/>
      <c r="B51" s="16" t="s">
        <v>11</v>
      </c>
      <c r="C51" s="16"/>
      <c r="D51" s="16"/>
      <c r="E51" s="16"/>
      <c r="F51" s="16"/>
      <c r="G51" s="16"/>
    </row>
    <row r="52" customFormat="false" ht="14.25" hidden="false" customHeight="false" outlineLevel="0" collapsed="false">
      <c r="A52" s="73"/>
      <c r="B52" s="74" t="s">
        <v>81</v>
      </c>
      <c r="C52" s="38" t="s">
        <v>71</v>
      </c>
      <c r="D52" s="57"/>
      <c r="E52" s="20"/>
      <c r="F52" s="55" t="n">
        <v>25</v>
      </c>
      <c r="G52" s="22" t="n">
        <f aca="false">F52*ROUND(E52,2)</f>
        <v>0</v>
      </c>
    </row>
    <row r="53" customFormat="false" ht="14.25" hidden="false" customHeight="false" outlineLevel="0" collapsed="false">
      <c r="A53" s="73"/>
      <c r="B53" s="17" t="s">
        <v>82</v>
      </c>
      <c r="C53" s="42" t="s">
        <v>60</v>
      </c>
      <c r="D53" s="57"/>
      <c r="E53" s="20"/>
      <c r="F53" s="55" t="n">
        <v>25</v>
      </c>
      <c r="G53" s="22" t="n">
        <f aca="false">F53*ROUND(E53,2)</f>
        <v>0</v>
      </c>
    </row>
    <row r="54" customFormat="false" ht="14.25" hidden="false" customHeight="false" outlineLevel="0" collapsed="false">
      <c r="A54" s="73"/>
      <c r="B54" s="17" t="s">
        <v>83</v>
      </c>
      <c r="C54" s="42" t="s">
        <v>17</v>
      </c>
      <c r="D54" s="57"/>
      <c r="E54" s="20"/>
      <c r="F54" s="55" t="n">
        <v>25</v>
      </c>
      <c r="G54" s="22" t="n">
        <f aca="false">F54*ROUND(E54,2)</f>
        <v>0</v>
      </c>
    </row>
    <row r="55" customFormat="false" ht="14.25" hidden="false" customHeight="false" outlineLevel="0" collapsed="false">
      <c r="A55" s="73"/>
      <c r="B55" s="17" t="s">
        <v>84</v>
      </c>
      <c r="C55" s="38" t="s">
        <v>13</v>
      </c>
      <c r="D55" s="57"/>
      <c r="E55" s="20"/>
      <c r="F55" s="55" t="n">
        <v>25</v>
      </c>
      <c r="G55" s="22" t="n">
        <f aca="false">F55*ROUND(E55,2)</f>
        <v>0</v>
      </c>
    </row>
    <row r="56" customFormat="false" ht="14.25" hidden="false" customHeight="false" outlineLevel="0" collapsed="false">
      <c r="A56" s="73"/>
      <c r="B56" s="17" t="s">
        <v>85</v>
      </c>
      <c r="C56" s="42" t="s">
        <v>32</v>
      </c>
      <c r="D56" s="39"/>
      <c r="E56" s="20"/>
      <c r="F56" s="21" t="n">
        <v>25</v>
      </c>
      <c r="G56" s="22" t="n">
        <f aca="false">F56*ROUND(E56,2)</f>
        <v>0</v>
      </c>
    </row>
    <row r="57" customFormat="false" ht="14.25" hidden="false" customHeight="false" outlineLevel="0" collapsed="false">
      <c r="A57" s="73"/>
      <c r="B57" s="17" t="s">
        <v>86</v>
      </c>
      <c r="C57" s="42" t="s">
        <v>64</v>
      </c>
      <c r="D57" s="39"/>
      <c r="E57" s="20"/>
      <c r="F57" s="21" t="n">
        <v>25</v>
      </c>
      <c r="G57" s="22" t="n">
        <f aca="false">F57*ROUND(E57,2)</f>
        <v>0</v>
      </c>
    </row>
    <row r="58" customFormat="false" ht="14.25" hidden="false" customHeight="false" outlineLevel="0" collapsed="false">
      <c r="A58" s="73"/>
      <c r="B58" s="17" t="s">
        <v>87</v>
      </c>
      <c r="C58" s="42" t="s">
        <v>19</v>
      </c>
      <c r="D58" s="39"/>
      <c r="E58" s="20"/>
      <c r="F58" s="21" t="n">
        <v>25</v>
      </c>
      <c r="G58" s="22" t="n">
        <f aca="false">F58*ROUND(E58,2)</f>
        <v>0</v>
      </c>
    </row>
    <row r="59" customFormat="false" ht="14.25" hidden="false" customHeight="false" outlineLevel="0" collapsed="false">
      <c r="A59" s="73"/>
      <c r="B59" s="24" t="s">
        <v>88</v>
      </c>
      <c r="C59" s="75" t="s">
        <v>21</v>
      </c>
      <c r="D59" s="76"/>
      <c r="E59" s="27"/>
      <c r="F59" s="28" t="n">
        <v>25</v>
      </c>
      <c r="G59" s="29" t="n">
        <f aca="false">F59*ROUND(E59,2)</f>
        <v>0</v>
      </c>
    </row>
    <row r="60" customFormat="false" ht="14.25" hidden="false" customHeight="true" outlineLevel="0" collapsed="false">
      <c r="A60" s="77" t="s">
        <v>89</v>
      </c>
      <c r="B60" s="77"/>
      <c r="C60" s="77"/>
      <c r="D60" s="77"/>
      <c r="E60" s="77"/>
      <c r="F60" s="77"/>
      <c r="G60" s="77"/>
    </row>
    <row r="61" customFormat="false" ht="14.25" hidden="false" customHeight="true" outlineLevel="0" collapsed="false">
      <c r="A61" s="78" t="s">
        <v>90</v>
      </c>
      <c r="B61" s="32" t="s">
        <v>91</v>
      </c>
      <c r="C61" s="33" t="s">
        <v>92</v>
      </c>
      <c r="D61" s="34"/>
      <c r="E61" s="35"/>
      <c r="F61" s="36" t="n">
        <v>300</v>
      </c>
      <c r="G61" s="37" t="n">
        <f aca="false">F61*ROUND(E61,2)</f>
        <v>0</v>
      </c>
    </row>
    <row r="62" customFormat="false" ht="14.25" hidden="false" customHeight="false" outlineLevel="0" collapsed="false">
      <c r="A62" s="78"/>
      <c r="B62" s="79" t="s">
        <v>93</v>
      </c>
      <c r="C62" s="80" t="s">
        <v>21</v>
      </c>
      <c r="D62" s="26"/>
      <c r="E62" s="27"/>
      <c r="F62" s="28" t="n">
        <v>100</v>
      </c>
      <c r="G62" s="29" t="n">
        <f aca="false">F62*ROUND(E62,2)</f>
        <v>0</v>
      </c>
    </row>
    <row r="63" customFormat="false" ht="14.25" hidden="false" customHeight="false" outlineLevel="0" collapsed="false">
      <c r="A63" s="78" t="s">
        <v>94</v>
      </c>
      <c r="B63" s="79" t="s">
        <v>95</v>
      </c>
      <c r="C63" s="80" t="s">
        <v>96</v>
      </c>
      <c r="D63" s="81"/>
      <c r="E63" s="27"/>
      <c r="F63" s="28" t="n">
        <v>300</v>
      </c>
      <c r="G63" s="29" t="n">
        <f aca="false">F63*ROUND(E63,2)</f>
        <v>0</v>
      </c>
    </row>
    <row r="64" customFormat="false" ht="14.25" hidden="false" customHeight="true" outlineLevel="0" collapsed="false">
      <c r="A64" s="78" t="s">
        <v>97</v>
      </c>
      <c r="B64" s="32" t="s">
        <v>98</v>
      </c>
      <c r="C64" s="33" t="s">
        <v>99</v>
      </c>
      <c r="D64" s="34"/>
      <c r="E64" s="35"/>
      <c r="F64" s="36" t="n">
        <v>300</v>
      </c>
      <c r="G64" s="37" t="n">
        <f aca="false">F64*ROUND(E64,2)</f>
        <v>0</v>
      </c>
    </row>
    <row r="65" customFormat="false" ht="14.25" hidden="false" customHeight="false" outlineLevel="0" collapsed="false">
      <c r="A65" s="78"/>
      <c r="B65" s="79" t="s">
        <v>94</v>
      </c>
      <c r="C65" s="80" t="s">
        <v>21</v>
      </c>
      <c r="D65" s="26"/>
      <c r="E65" s="27"/>
      <c r="F65" s="28" t="n">
        <v>100</v>
      </c>
      <c r="G65" s="29" t="n">
        <f aca="false">F65*ROUND(E65,2)</f>
        <v>0</v>
      </c>
    </row>
    <row r="66" customFormat="false" ht="14.25" hidden="false" customHeight="false" outlineLevel="0" collapsed="false">
      <c r="A66" s="78" t="s">
        <v>94</v>
      </c>
      <c r="B66" s="79" t="s">
        <v>100</v>
      </c>
      <c r="C66" s="80" t="s">
        <v>96</v>
      </c>
      <c r="D66" s="81"/>
      <c r="E66" s="27"/>
      <c r="F66" s="28" t="n">
        <v>300</v>
      </c>
      <c r="G66" s="29" t="n">
        <f aca="false">F66*ROUND(E66,2)</f>
        <v>0</v>
      </c>
    </row>
    <row r="67" customFormat="false" ht="14.25" hidden="false" customHeight="true" outlineLevel="0" collapsed="false">
      <c r="A67" s="78" t="s">
        <v>101</v>
      </c>
      <c r="B67" s="32" t="s">
        <v>102</v>
      </c>
      <c r="C67" s="33" t="s">
        <v>103</v>
      </c>
      <c r="D67" s="34"/>
      <c r="E67" s="35"/>
      <c r="F67" s="36" t="n">
        <v>30</v>
      </c>
      <c r="G67" s="37" t="n">
        <f aca="false">F67*ROUND(E67,2)</f>
        <v>0</v>
      </c>
    </row>
    <row r="68" customFormat="false" ht="14.25" hidden="false" customHeight="false" outlineLevel="0" collapsed="false">
      <c r="A68" s="78"/>
      <c r="B68" s="79" t="s">
        <v>104</v>
      </c>
      <c r="C68" s="80" t="s">
        <v>21</v>
      </c>
      <c r="D68" s="26"/>
      <c r="E68" s="27"/>
      <c r="F68" s="28" t="n">
        <v>30</v>
      </c>
      <c r="G68" s="29" t="n">
        <f aca="false">F68*ROUND(E68,2)</f>
        <v>0</v>
      </c>
    </row>
    <row r="69" customFormat="false" ht="14.25" hidden="false" customHeight="false" outlineLevel="0" collapsed="false">
      <c r="A69" s="78" t="s">
        <v>94</v>
      </c>
      <c r="B69" s="79" t="s">
        <v>105</v>
      </c>
      <c r="C69" s="80" t="s">
        <v>96</v>
      </c>
      <c r="D69" s="81"/>
      <c r="E69" s="27"/>
      <c r="F69" s="28" t="n">
        <v>30</v>
      </c>
      <c r="G69" s="29" t="n">
        <f aca="false">F69*ROUND(E69,2)</f>
        <v>0</v>
      </c>
    </row>
    <row r="70" customFormat="false" ht="14.25" hidden="false" customHeight="true" outlineLevel="0" collapsed="false">
      <c r="A70" s="78" t="s">
        <v>106</v>
      </c>
      <c r="B70" s="32" t="s">
        <v>107</v>
      </c>
      <c r="C70" s="33" t="s">
        <v>108</v>
      </c>
      <c r="D70" s="12"/>
      <c r="E70" s="13"/>
      <c r="F70" s="14" t="n">
        <v>30</v>
      </c>
      <c r="G70" s="15" t="n">
        <f aca="false">F70*ROUND(E70,2)</f>
        <v>0</v>
      </c>
    </row>
    <row r="71" customFormat="false" ht="14.25" hidden="false" customHeight="false" outlineLevel="0" collapsed="false">
      <c r="A71" s="78"/>
      <c r="B71" s="82" t="s">
        <v>109</v>
      </c>
      <c r="C71" s="80" t="s">
        <v>21</v>
      </c>
      <c r="D71" s="26"/>
      <c r="E71" s="27"/>
      <c r="F71" s="28" t="n">
        <v>30</v>
      </c>
      <c r="G71" s="29" t="n">
        <f aca="false">F71*ROUND(E71,2)</f>
        <v>0</v>
      </c>
    </row>
    <row r="72" customFormat="false" ht="14.25" hidden="false" customHeight="false" outlineLevel="0" collapsed="false">
      <c r="A72" s="78"/>
      <c r="B72" s="79" t="s">
        <v>110</v>
      </c>
      <c r="C72" s="80" t="s">
        <v>96</v>
      </c>
      <c r="D72" s="81"/>
      <c r="E72" s="27"/>
      <c r="F72" s="28" t="n">
        <v>30</v>
      </c>
      <c r="G72" s="29" t="n">
        <f aca="false">F72*ROUND(E72,2)</f>
        <v>0</v>
      </c>
    </row>
    <row r="73" customFormat="false" ht="14.25" hidden="false" customHeight="true" outlineLevel="0" collapsed="false">
      <c r="A73" s="78" t="s">
        <v>111</v>
      </c>
      <c r="B73" s="32" t="s">
        <v>112</v>
      </c>
      <c r="C73" s="33" t="s">
        <v>113</v>
      </c>
      <c r="D73" s="12"/>
      <c r="E73" s="13"/>
      <c r="F73" s="14" t="n">
        <v>30</v>
      </c>
      <c r="G73" s="15" t="n">
        <f aca="false">F73*ROUND(E73,2)</f>
        <v>0</v>
      </c>
    </row>
    <row r="74" customFormat="false" ht="14.25" hidden="false" customHeight="false" outlineLevel="0" collapsed="false">
      <c r="A74" s="78"/>
      <c r="B74" s="79" t="s">
        <v>114</v>
      </c>
      <c r="C74" s="80" t="s">
        <v>21</v>
      </c>
      <c r="D74" s="26"/>
      <c r="E74" s="27"/>
      <c r="F74" s="28" t="n">
        <v>30</v>
      </c>
      <c r="G74" s="29" t="n">
        <f aca="false">F74*ROUND(E74,2)</f>
        <v>0</v>
      </c>
    </row>
    <row r="75" customFormat="false" ht="14.25" hidden="false" customHeight="false" outlineLevel="0" collapsed="false">
      <c r="A75" s="78"/>
      <c r="B75" s="79" t="s">
        <v>115</v>
      </c>
      <c r="C75" s="80" t="s">
        <v>96</v>
      </c>
      <c r="D75" s="81"/>
      <c r="E75" s="27"/>
      <c r="F75" s="28" t="n">
        <v>30</v>
      </c>
      <c r="G75" s="29" t="n">
        <f aca="false">F75*ROUND(E75,2)</f>
        <v>0</v>
      </c>
    </row>
    <row r="76" customFormat="false" ht="14.25" hidden="false" customHeight="false" outlineLevel="0" collapsed="false">
      <c r="A76" s="83"/>
      <c r="B76" s="84"/>
      <c r="C76" s="85"/>
      <c r="D76" s="86"/>
      <c r="E76" s="87"/>
      <c r="F76" s="88"/>
      <c r="G76" s="89"/>
    </row>
    <row r="77" customFormat="false" ht="14.25" hidden="false" customHeight="false" outlineLevel="0" collapsed="false">
      <c r="A77" s="90"/>
      <c r="B77" s="90"/>
      <c r="C77" s="91"/>
      <c r="D77" s="92"/>
      <c r="E77" s="93"/>
      <c r="F77" s="94" t="s">
        <v>116</v>
      </c>
      <c r="G77" s="95" t="n">
        <f aca="false">SUM(G2:G75)</f>
        <v>0</v>
      </c>
    </row>
    <row r="78" customFormat="false" ht="14.25" hidden="false" customHeight="false" outlineLevel="0" collapsed="false">
      <c r="A78" s="90"/>
      <c r="B78" s="90"/>
      <c r="C78" s="91"/>
      <c r="D78" s="92"/>
      <c r="E78" s="93"/>
      <c r="F78" s="94" t="s">
        <v>117</v>
      </c>
      <c r="G78" s="95" t="n">
        <f aca="false">G77*0.21</f>
        <v>0</v>
      </c>
    </row>
    <row r="79" customFormat="false" ht="15" hidden="false" customHeight="false" outlineLevel="0" collapsed="false">
      <c r="A79" s="84"/>
      <c r="B79" s="84"/>
      <c r="C79" s="96"/>
      <c r="D79" s="92"/>
      <c r="E79" s="93"/>
      <c r="F79" s="94" t="s">
        <v>118</v>
      </c>
      <c r="G79" s="97" t="n">
        <f aca="false">G78+G77</f>
        <v>0</v>
      </c>
    </row>
    <row r="80" customFormat="false" ht="14.25" hidden="false" customHeight="false" outlineLevel="0" collapsed="false">
      <c r="A80" s="90"/>
      <c r="B80" s="90"/>
      <c r="C80" s="91"/>
      <c r="D80" s="92"/>
      <c r="E80" s="93"/>
      <c r="F80" s="88"/>
      <c r="G80" s="89"/>
    </row>
    <row r="81" customFormat="false" ht="14.25" hidden="false" customHeight="false" outlineLevel="0" collapsed="false">
      <c r="A81" s="90"/>
      <c r="B81" s="90"/>
      <c r="C81" s="91"/>
      <c r="D81" s="92"/>
      <c r="E81" s="93"/>
      <c r="F81" s="88"/>
      <c r="G81" s="89"/>
    </row>
  </sheetData>
  <sheetProtection algorithmName="SHA-512" hashValue="/yLPtejrVH5aDVnWGt2SFAlUTiRnkwjW45RN6SNluKCsT5p76xfqzwQzQAQz78CyTuFUjfZ8d4xcgpCP1WmmjA==" saltValue="AC8/BCdi8NJktoHTvk+Dxw==" spinCount="100000" sheet="true" objects="true" scenarios="true"/>
  <mergeCells count="21">
    <mergeCell ref="A2:G2"/>
    <mergeCell ref="A3:A9"/>
    <mergeCell ref="B4:G4"/>
    <mergeCell ref="A10:G10"/>
    <mergeCell ref="A11:A21"/>
    <mergeCell ref="B12:G12"/>
    <mergeCell ref="A22:A31"/>
    <mergeCell ref="B23:G23"/>
    <mergeCell ref="A32:G32"/>
    <mergeCell ref="A33:A40"/>
    <mergeCell ref="B34:G34"/>
    <mergeCell ref="A41:A49"/>
    <mergeCell ref="B42:G42"/>
    <mergeCell ref="A50:A59"/>
    <mergeCell ref="B51:G51"/>
    <mergeCell ref="A60:G60"/>
    <mergeCell ref="A61:A63"/>
    <mergeCell ref="A64:A66"/>
    <mergeCell ref="A67:A69"/>
    <mergeCell ref="A70:A72"/>
    <mergeCell ref="A73:A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21:11Z</dcterms:created>
  <dc:creator/>
  <dc:description/>
  <dc:language>en-US</dc:language>
  <cp:lastModifiedBy/>
  <dcterms:modified xsi:type="dcterms:W3CDTF">2024-11-22T13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