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3" uniqueCount="686">
  <si>
    <t xml:space="preserve">Nabídku zaslal:</t>
  </si>
  <si>
    <t xml:space="preserve">ŠANDERA s.r.o.</t>
  </si>
  <si>
    <t xml:space="preserve">Zakázka</t>
  </si>
  <si>
    <t xml:space="preserve">UK KaM - Dodávky ovoce a zeleniny pro menzy UK Praha a Hradec Králové od 23.12.2024 do 05.01.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10002.01</t>
  </si>
  <si>
    <t xml:space="preserve">kg</t>
  </si>
  <si>
    <t xml:space="preserve">3 dny</t>
  </si>
  <si>
    <t xml:space="preserve">632123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Avokádo READY- TO-EAT</t>
  </si>
  <si>
    <t xml:space="preserve">10003.01</t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10004.01</t>
  </si>
  <si>
    <t xml:space="preserve">BLUMY-PHA</t>
  </si>
  <si>
    <t xml:space="preserve">BLUMY-HK</t>
  </si>
  <si>
    <t xml:space="preserve">Blumy</t>
  </si>
  <si>
    <t xml:space="preserve">10005.01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orůvky 125g</t>
  </si>
  <si>
    <t xml:space="preserve">10006.01</t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 Batáty-sladké</t>
  </si>
  <si>
    <t xml:space="preserve">10041.02</t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 Grenaille</t>
  </si>
  <si>
    <t xml:space="preserve">10043.02</t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</t>
  </si>
  <si>
    <t xml:space="preserve">10039.02</t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 (prané)</t>
  </si>
  <si>
    <t xml:space="preserve">10272.02</t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é brambory</t>
  </si>
  <si>
    <t xml:space="preserve">10174.03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10046.02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bazalka</t>
  </si>
  <si>
    <t xml:space="preserve">10047.02</t>
  </si>
  <si>
    <t xml:space="preserve">BYLINKY-MATA-PHA</t>
  </si>
  <si>
    <t xml:space="preserve">BYLINKY-MATA-HK</t>
  </si>
  <si>
    <t xml:space="preserve">Bylinky máta</t>
  </si>
  <si>
    <t xml:space="preserve">Bylinky-máta</t>
  </si>
  <si>
    <t xml:space="preserve">10054.02</t>
  </si>
  <si>
    <t xml:space="preserve">BYLINKY-ROZMARYN-PHA</t>
  </si>
  <si>
    <t xml:space="preserve">BYLINKY-ROZMARYN-HK</t>
  </si>
  <si>
    <t xml:space="preserve">Bylinky rozmarýn</t>
  </si>
  <si>
    <t xml:space="preserve">Bylinky-rozmarýn</t>
  </si>
  <si>
    <t xml:space="preserve">10058.02</t>
  </si>
  <si>
    <t xml:space="preserve">BYLINKY-TYMIAN-PHA</t>
  </si>
  <si>
    <t xml:space="preserve">BYLINKY-TYMIAN-HK</t>
  </si>
  <si>
    <t xml:space="preserve">Bylinky Tymián</t>
  </si>
  <si>
    <t xml:space="preserve">Bylinky-tymián</t>
  </si>
  <si>
    <t xml:space="preserve">10060.02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Loupaný celer</t>
  </si>
  <si>
    <t xml:space="preserve">10182.03</t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 kořen</t>
  </si>
  <si>
    <t xml:space="preserve">10061.02</t>
  </si>
  <si>
    <t xml:space="preserve">CELER-RAPIKATY-PHA</t>
  </si>
  <si>
    <t xml:space="preserve">CELER-RAPIKATY-HK</t>
  </si>
  <si>
    <t xml:space="preserve">Celer řapíkatý</t>
  </si>
  <si>
    <t xml:space="preserve">Celer řapík</t>
  </si>
  <si>
    <t xml:space="preserve">10062.02</t>
  </si>
  <si>
    <t xml:space="preserve">CIBULE-CERVENA-PHA</t>
  </si>
  <si>
    <t xml:space="preserve">CIBULE-CERVENA-HK</t>
  </si>
  <si>
    <t xml:space="preserve">Cibule červená</t>
  </si>
  <si>
    <t xml:space="preserve">10066.02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Loupaná cibule červená</t>
  </si>
  <si>
    <t xml:space="preserve">10159.03</t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Cibulka naťová svaz.</t>
  </si>
  <si>
    <t xml:space="preserve">10069.02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10067.02</t>
  </si>
  <si>
    <t xml:space="preserve">CIBULE-ZLUTA-PHA</t>
  </si>
  <si>
    <t xml:space="preserve">CIBULE-ZLUTA-HK</t>
  </si>
  <si>
    <t xml:space="preserve">Cibule žlutá</t>
  </si>
  <si>
    <t xml:space="preserve">Cibule</t>
  </si>
  <si>
    <t xml:space="preserve">10064.02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Loupaná cibule</t>
  </si>
  <si>
    <t xml:space="preserve">10158.03</t>
  </si>
  <si>
    <t xml:space="preserve">CITRONY-PHA</t>
  </si>
  <si>
    <t xml:space="preserve">CITRONY-HK</t>
  </si>
  <si>
    <t xml:space="preserve">Citróny</t>
  </si>
  <si>
    <t xml:space="preserve">Citron skládaný</t>
  </si>
  <si>
    <t xml:space="preserve">10007.01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10070.02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Čekanka bílá</t>
  </si>
  <si>
    <t xml:space="preserve">10071.02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Česnek</t>
  </si>
  <si>
    <t xml:space="preserve">10075.02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Loupaný česnek</t>
  </si>
  <si>
    <t xml:space="preserve">10184.03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ýně-Hokkaido</t>
  </si>
  <si>
    <t xml:space="preserve">10076.02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Loupaná dýně Hokkaido</t>
  </si>
  <si>
    <t xml:space="preserve">10399.03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10081.02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Fíky</t>
  </si>
  <si>
    <t xml:space="preserve">10222.01</t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Jablka Granátová</t>
  </si>
  <si>
    <t xml:space="preserve">10016.01</t>
  </si>
  <si>
    <t xml:space="preserve">GREP-BILY-PHA</t>
  </si>
  <si>
    <t xml:space="preserve">GREP-BILY-HK</t>
  </si>
  <si>
    <t xml:space="preserve">Grapefruit bílý </t>
  </si>
  <si>
    <t xml:space="preserve">Grepy bílé</t>
  </si>
  <si>
    <t xml:space="preserve">10009.01</t>
  </si>
  <si>
    <t xml:space="preserve">GREP-CERVENY-PHA</t>
  </si>
  <si>
    <t xml:space="preserve">GREP-CERVENY-HK</t>
  </si>
  <si>
    <t xml:space="preserve">Grapefruit červený </t>
  </si>
  <si>
    <t xml:space="preserve">Grepy červené</t>
  </si>
  <si>
    <t xml:space="preserve">10010.01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líva ústřičná</t>
  </si>
  <si>
    <t xml:space="preserve">10086.02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10011.01</t>
  </si>
  <si>
    <t xml:space="preserve">HROZNO-CERVENE-PHA</t>
  </si>
  <si>
    <t xml:space="preserve">HROZNO-CERVENE-HK</t>
  </si>
  <si>
    <t xml:space="preserve">Hrozno červené</t>
  </si>
  <si>
    <t xml:space="preserve">Hrozno tmavé</t>
  </si>
  <si>
    <t xml:space="preserve">10012.01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Hrušky</t>
  </si>
  <si>
    <t xml:space="preserve">10013.01</t>
  </si>
  <si>
    <t xml:space="preserve">CHERRY-RAJCATA-KULATA-PHA</t>
  </si>
  <si>
    <t xml:space="preserve">CHERRY-RAJCATA-KULATA-HK</t>
  </si>
  <si>
    <t xml:space="preserve">Cherry rajčata kulatá</t>
  </si>
  <si>
    <t xml:space="preserve">Rajčata mini červená-cherry 250g</t>
  </si>
  <si>
    <t xml:space="preserve">10116.02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řest bílý 500g</t>
  </si>
  <si>
    <t xml:space="preserve">10297.02</t>
  </si>
  <si>
    <t xml:space="preserve">CHREST-ZELENY-PHA</t>
  </si>
  <si>
    <t xml:space="preserve">CHREST-ZELENY-HK</t>
  </si>
  <si>
    <t xml:space="preserve">Chřest Zelený</t>
  </si>
  <si>
    <t xml:space="preserve">Chřest zelený 450g</t>
  </si>
  <si>
    <t xml:space="preserve">10306.02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 č+z</t>
  </si>
  <si>
    <t xml:space="preserve">10014.01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blka Golden</t>
  </si>
  <si>
    <t xml:space="preserve">10015.01</t>
  </si>
  <si>
    <t xml:space="preserve">JAHODY-PHA</t>
  </si>
  <si>
    <t xml:space="preserve">JAHODY-HK</t>
  </si>
  <si>
    <t xml:space="preserve">Jahody</t>
  </si>
  <si>
    <t xml:space="preserve">Jahody 500g</t>
  </si>
  <si>
    <t xml:space="preserve">10231.01</t>
  </si>
  <si>
    <t xml:space="preserve">KAPUSTA-HLAVKOVA-PHA</t>
  </si>
  <si>
    <t xml:space="preserve">KAPUSTA-HLAVKOVA-HK</t>
  </si>
  <si>
    <t xml:space="preserve">Kapusta hlávková</t>
  </si>
  <si>
    <t xml:space="preserve">Kapusta</t>
  </si>
  <si>
    <t xml:space="preserve">10087.02</t>
  </si>
  <si>
    <t xml:space="preserve">KAROTKA-PHA</t>
  </si>
  <si>
    <t xml:space="preserve">KAROTKA-HK</t>
  </si>
  <si>
    <t xml:space="preserve">Karotka</t>
  </si>
  <si>
    <t xml:space="preserve">Karotka extra</t>
  </si>
  <si>
    <t xml:space="preserve">10089.02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edlubny</t>
  </si>
  <si>
    <t xml:space="preserve">10092.02</t>
  </si>
  <si>
    <t xml:space="preserve">KIWI-VOLNE-PHA</t>
  </si>
  <si>
    <t xml:space="preserve">KIWI-VOLNE-HK</t>
  </si>
  <si>
    <t xml:space="preserve">Kiwi volné</t>
  </si>
  <si>
    <t xml:space="preserve">Kiwi</t>
  </si>
  <si>
    <t xml:space="preserve">10020.01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Bylinky-kopr</t>
  </si>
  <si>
    <t xml:space="preserve">10050.02</t>
  </si>
  <si>
    <t xml:space="preserve">KORIANDR-BYLINA-PHA</t>
  </si>
  <si>
    <t xml:space="preserve">KORIANDR-BYLINA-HK</t>
  </si>
  <si>
    <t xml:space="preserve">Koriandr bylina</t>
  </si>
  <si>
    <t xml:space="preserve">Bylinky-koriandr</t>
  </si>
  <si>
    <t xml:space="preserve">10051.02</t>
  </si>
  <si>
    <t xml:space="preserve">KREN-PHA</t>
  </si>
  <si>
    <t xml:space="preserve">KREN-HK</t>
  </si>
  <si>
    <t xml:space="preserve">Křen</t>
  </si>
  <si>
    <t xml:space="preserve">10094.02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10097.02</t>
  </si>
  <si>
    <t xml:space="preserve">LIBECEK-PHA</t>
  </si>
  <si>
    <t xml:space="preserve">LIBECEK-HK</t>
  </si>
  <si>
    <t xml:space="preserve">Libeček</t>
  </si>
  <si>
    <t xml:space="preserve">Bylinky-libeček</t>
  </si>
  <si>
    <t xml:space="preserve">10052.02</t>
  </si>
  <si>
    <t xml:space="preserve">LILEK-PHA</t>
  </si>
  <si>
    <t xml:space="preserve">LILEK-HK</t>
  </si>
  <si>
    <t xml:space="preserve">Lilek</t>
  </si>
  <si>
    <t xml:space="preserve">10098.02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Limetky</t>
  </si>
  <si>
    <t xml:space="preserve">10022.01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liny 125g</t>
  </si>
  <si>
    <t xml:space="preserve">10023.01</t>
  </si>
  <si>
    <t xml:space="preserve">MANDARINKY-PHA</t>
  </si>
  <si>
    <t xml:space="preserve">MANDARINKY-HK</t>
  </si>
  <si>
    <t xml:space="preserve">Mandarinky</t>
  </si>
  <si>
    <t xml:space="preserve">10024.01</t>
  </si>
  <si>
    <t xml:space="preserve">MANGO-PHA</t>
  </si>
  <si>
    <t xml:space="preserve">MANGO-HK</t>
  </si>
  <si>
    <t xml:space="preserve">Mango</t>
  </si>
  <si>
    <t xml:space="preserve">Mango READY-TO-EAT</t>
  </si>
  <si>
    <t xml:space="preserve">10025.01</t>
  </si>
  <si>
    <t xml:space="preserve">MEDUNKA-PHA</t>
  </si>
  <si>
    <t xml:space="preserve">MEDUNKA-HK</t>
  </si>
  <si>
    <t xml:space="preserve">Meduňka</t>
  </si>
  <si>
    <t xml:space="preserve">Bylinka-meduňka</t>
  </si>
  <si>
    <t xml:space="preserve">10287.02</t>
  </si>
  <si>
    <t xml:space="preserve">MELOUN-GALIA-PHA</t>
  </si>
  <si>
    <t xml:space="preserve">MELOUN-GALIA-HK</t>
  </si>
  <si>
    <t xml:space="preserve">Meloun Galia</t>
  </si>
  <si>
    <t xml:space="preserve">10028.01</t>
  </si>
  <si>
    <t xml:space="preserve">MELOUN-KANTALUP-PHA</t>
  </si>
  <si>
    <t xml:space="preserve">MELOUN-KANTALUP-HK</t>
  </si>
  <si>
    <t xml:space="preserve">Meloun Kantalup</t>
  </si>
  <si>
    <t xml:space="preserve">Meloun Cantaloupe</t>
  </si>
  <si>
    <t xml:space="preserve">10027.01</t>
  </si>
  <si>
    <t xml:space="preserve">MELOUN-VODNI-BEZ-PECEK-PHA</t>
  </si>
  <si>
    <t xml:space="preserve">MELOUN-VODNI-BEZ-PECEK-HK</t>
  </si>
  <si>
    <t xml:space="preserve">Meloun vodní bez pecek</t>
  </si>
  <si>
    <t xml:space="preserve">Meloun vodový bezpeckový</t>
  </si>
  <si>
    <t xml:space="preserve">10029.01</t>
  </si>
  <si>
    <t xml:space="preserve">MELOUN-ZLUTY-PHA</t>
  </si>
  <si>
    <t xml:space="preserve">MELOUN-ZLUTY-HK</t>
  </si>
  <si>
    <t xml:space="preserve">Meloun žlutý</t>
  </si>
  <si>
    <t xml:space="preserve">Meloun Canary-žlutý</t>
  </si>
  <si>
    <t xml:space="preserve">10026.01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Loupaná karotka</t>
  </si>
  <si>
    <t xml:space="preserve">10162.03</t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10250.01</t>
  </si>
  <si>
    <t xml:space="preserve">OKURKA-HADOVKA-PHA</t>
  </si>
  <si>
    <t xml:space="preserve">OKURKA-HADOVKA-HK</t>
  </si>
  <si>
    <t xml:space="preserve">Okurka hadovka</t>
  </si>
  <si>
    <t xml:space="preserve">Okurka salátová</t>
  </si>
  <si>
    <t xml:space="preserve">10106.02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Ostružiny 125g</t>
  </si>
  <si>
    <t xml:space="preserve">10034.01</t>
  </si>
  <si>
    <t xml:space="preserve">PAK-CHOI-PHA</t>
  </si>
  <si>
    <t xml:space="preserve">PAK-CHOI-HK</t>
  </si>
  <si>
    <t xml:space="preserve">Pak choi</t>
  </si>
  <si>
    <t xml:space="preserve">Mini Pak Choi</t>
  </si>
  <si>
    <t xml:space="preserve">10104.02</t>
  </si>
  <si>
    <t xml:space="preserve">PAPRIKA-BILA-PHA</t>
  </si>
  <si>
    <t xml:space="preserve">PAPRIKA-BILA-HK</t>
  </si>
  <si>
    <t xml:space="preserve">Paprika bílá</t>
  </si>
  <si>
    <t xml:space="preserve">10107.02</t>
  </si>
  <si>
    <t xml:space="preserve">PAPRIKA-CERVENA-PHA</t>
  </si>
  <si>
    <t xml:space="preserve">PAPRIKA-CERVENA-HK</t>
  </si>
  <si>
    <t xml:space="preserve">Paprika červená</t>
  </si>
  <si>
    <t xml:space="preserve">10108.02</t>
  </si>
  <si>
    <t xml:space="preserve">PAPRIKA-KAPIE-PHA</t>
  </si>
  <si>
    <t xml:space="preserve">PAPRIKA-KAPIE-HK</t>
  </si>
  <si>
    <t xml:space="preserve">Paprika Kapie</t>
  </si>
  <si>
    <t xml:space="preserve">Parika červená (kapie)</t>
  </si>
  <si>
    <t xml:space="preserve">10353.02</t>
  </si>
  <si>
    <t xml:space="preserve">PAPRIKA-ZELENA-PHA</t>
  </si>
  <si>
    <t xml:space="preserve">PAPRIKA-ZELENA-HK</t>
  </si>
  <si>
    <t xml:space="preserve">Paprika zelená</t>
  </si>
  <si>
    <t xml:space="preserve">10109.02</t>
  </si>
  <si>
    <t xml:space="preserve">PAPRIKA-ZLUTA-PHA</t>
  </si>
  <si>
    <t xml:space="preserve">PAPRIKA-ZLUTA-HK</t>
  </si>
  <si>
    <t xml:space="preserve">Paprika žlutá</t>
  </si>
  <si>
    <t xml:space="preserve">10110.02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Bylinky-pažitka</t>
  </si>
  <si>
    <t xml:space="preserve">10056.02</t>
  </si>
  <si>
    <t xml:space="preserve">PETRZEL-KOREN-PHA</t>
  </si>
  <si>
    <t xml:space="preserve">PETRZEL-KOREN-HK</t>
  </si>
  <si>
    <t xml:space="preserve">Petržel kořen</t>
  </si>
  <si>
    <t xml:space="preserve">10112.02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Loupaná petržel</t>
  </si>
  <si>
    <t xml:space="preserve">10167.03</t>
  </si>
  <si>
    <t xml:space="preserve">PETRZEL-NAT-HLADKOLISTA-PHA</t>
  </si>
  <si>
    <t xml:space="preserve">PETRZEL-NAT-HLADKOLISTA-HK</t>
  </si>
  <si>
    <t xml:space="preserve">Petržel nať hladkolistá</t>
  </si>
  <si>
    <t xml:space="preserve">Bylinky-persil vážený</t>
  </si>
  <si>
    <t xml:space="preserve">10057.02</t>
  </si>
  <si>
    <t xml:space="preserve">PETRZEL-NAT-KUCERAVA-PHA</t>
  </si>
  <si>
    <t xml:space="preserve">PETRZEL-NAT-KUCERAVA-HK</t>
  </si>
  <si>
    <t xml:space="preserve">Petržel nať kučeravá</t>
  </si>
  <si>
    <t xml:space="preserve">Kudrnka</t>
  </si>
  <si>
    <t xml:space="preserve">10095.02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hysalis 100g</t>
  </si>
  <si>
    <t xml:space="preserve">10032.01</t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meranče velké</t>
  </si>
  <si>
    <t xml:space="preserve">10036.01</t>
  </si>
  <si>
    <t xml:space="preserve">POREK-PHA</t>
  </si>
  <si>
    <t xml:space="preserve">POREK-HK</t>
  </si>
  <si>
    <t xml:space="preserve">Pórek</t>
  </si>
  <si>
    <t xml:space="preserve">10113.02</t>
  </si>
  <si>
    <t xml:space="preserve">RAJCE-VOLNE-PHA</t>
  </si>
  <si>
    <t xml:space="preserve">RAJCE-VOLNE-HK</t>
  </si>
  <si>
    <t xml:space="preserve">Rajče volné</t>
  </si>
  <si>
    <t xml:space="preserve">Rajčata</t>
  </si>
  <si>
    <t xml:space="preserve">10114.02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ukola-krabička 125g</t>
  </si>
  <si>
    <t xml:space="preserve">10119.02</t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íz</t>
  </si>
  <si>
    <t xml:space="preserve">10037.01</t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Ředkev bílá-vážená</t>
  </si>
  <si>
    <t xml:space="preserve">10120.02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Ředkvičky</t>
  </si>
  <si>
    <t xml:space="preserve">10121.02</t>
  </si>
  <si>
    <t xml:space="preserve">REPA-CERVENA-PHA</t>
  </si>
  <si>
    <t xml:space="preserve">REPA-CERVENA-HK</t>
  </si>
  <si>
    <t xml:space="preserve">Řepa Červená</t>
  </si>
  <si>
    <t xml:space="preserve">Řepa červená</t>
  </si>
  <si>
    <t xml:space="preserve">10122.02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Řepa červená pařená</t>
  </si>
  <si>
    <t xml:space="preserve">10123.02</t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lát Romaines-římský balený</t>
  </si>
  <si>
    <t xml:space="preserve">10138.02</t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kura Mix</t>
  </si>
  <si>
    <t xml:space="preserve">10127.02</t>
  </si>
  <si>
    <t xml:space="preserve">SALAT-FRISSE-PHA</t>
  </si>
  <si>
    <t xml:space="preserve">SALAT-FRISSE-HK</t>
  </si>
  <si>
    <t xml:space="preserve">Salát frisse</t>
  </si>
  <si>
    <t xml:space="preserve">Salát Frisée</t>
  </si>
  <si>
    <t xml:space="preserve">10129.01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10130.02</t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át Ledový-Iceberg</t>
  </si>
  <si>
    <t xml:space="preserve">10131.02</t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10133.02</t>
  </si>
  <si>
    <t xml:space="preserve">SALAT-LOLLO-ROSSO-PHA</t>
  </si>
  <si>
    <t xml:space="preserve">SALAT-ROSSO-HK</t>
  </si>
  <si>
    <t xml:space="preserve">Salát Lollo Rosso</t>
  </si>
  <si>
    <t xml:space="preserve"> Salát Lollo Rosso</t>
  </si>
  <si>
    <t xml:space="preserve">10134.02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át Polníček-krabička 125g</t>
  </si>
  <si>
    <t xml:space="preserve">10136.02</t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át Mesclum</t>
  </si>
  <si>
    <t xml:space="preserve">10135.02</t>
  </si>
  <si>
    <t xml:space="preserve">SHII-TAKE-PHA</t>
  </si>
  <si>
    <t xml:space="preserve">SHII-TAKE-HK</t>
  </si>
  <si>
    <t xml:space="preserve">Shii-Take</t>
  </si>
  <si>
    <t xml:space="preserve">Shitake-houby</t>
  </si>
  <si>
    <t xml:space="preserve">10141.02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Špenát Baby-krabička 125 g</t>
  </si>
  <si>
    <t xml:space="preserve">10143.02</t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Klíčky mix</t>
  </si>
  <si>
    <t xml:space="preserve">10157.03</t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ázvor čerstvý</t>
  </si>
  <si>
    <t xml:space="preserve">10145.02</t>
  </si>
  <si>
    <t xml:space="preserve">ZELI-BILE-HLAVKOVE-PHA</t>
  </si>
  <si>
    <t xml:space="preserve">ZELI-BILE-HLAVKOVE-HK</t>
  </si>
  <si>
    <t xml:space="preserve">Zelí bílé hlávkové rané</t>
  </si>
  <si>
    <t xml:space="preserve">Zelí bílé</t>
  </si>
  <si>
    <t xml:space="preserve">10146.02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í bílé krouhané</t>
  </si>
  <si>
    <t xml:space="preserve">10180.03</t>
  </si>
  <si>
    <t xml:space="preserve">ZELI-CERVENE-HLAVKOVE-PHA</t>
  </si>
  <si>
    <t xml:space="preserve">ZELI-CERVENE-HLAVKOVE-HK</t>
  </si>
  <si>
    <t xml:space="preserve">Zelí červené hlávkové</t>
  </si>
  <si>
    <t xml:space="preserve">Zelí červené</t>
  </si>
  <si>
    <t xml:space="preserve">10147.02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í červené krouhané</t>
  </si>
  <si>
    <t xml:space="preserve">10181.03</t>
  </si>
  <si>
    <t xml:space="preserve">ZELI-CINSKE-PHA</t>
  </si>
  <si>
    <t xml:space="preserve">ZELI-CINSKE-HK</t>
  </si>
  <si>
    <t xml:space="preserve">Zelí čínské</t>
  </si>
  <si>
    <t xml:space="preserve">10148.02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í kysané (kýbl 10kg)</t>
  </si>
  <si>
    <t xml:space="preserve">10151.02</t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elí kysané 500 g</t>
  </si>
  <si>
    <t xml:space="preserve">10149.02</t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Žampiony - plátky </t>
  </si>
  <si>
    <t xml:space="preserve">10561.02</t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Žampiony</t>
  </si>
  <si>
    <t xml:space="preserve">10152.02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Žampiony-hnědé</t>
  </si>
  <si>
    <t xml:space="preserve">10153.02</t>
  </si>
  <si>
    <t xml:space="preserve">ZAMPIONY-PORTOBELLO-PHA</t>
  </si>
  <si>
    <t xml:space="preserve">ZAMPIONY-PORTOBELLO-HK</t>
  </si>
  <si>
    <t xml:space="preserve">Žampiony Portobello</t>
  </si>
  <si>
    <t xml:space="preserve">Žampiony-porto bello</t>
  </si>
  <si>
    <t xml:space="preserve">10154.02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42.7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 t="s">
        <v>1</v>
      </c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2</v>
      </c>
      <c r="E2" s="12" t="s">
        <v>3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4</v>
      </c>
      <c r="E3" s="21" t="s">
        <v>5</v>
      </c>
    </row>
    <row r="4" customFormat="false" ht="42.75" hidden="false" customHeight="true" outlineLevel="0" collapsed="false">
      <c r="A4" s="22" t="s">
        <v>6</v>
      </c>
      <c r="B4" s="23" t="s">
        <v>7</v>
      </c>
      <c r="C4" s="24" t="s">
        <v>8</v>
      </c>
      <c r="D4" s="25" t="s">
        <v>9</v>
      </c>
      <c r="E4" s="26" t="s">
        <v>10</v>
      </c>
      <c r="F4" s="27" t="s">
        <v>11</v>
      </c>
      <c r="G4" s="26" t="s">
        <v>12</v>
      </c>
      <c r="H4" s="27" t="s">
        <v>13</v>
      </c>
      <c r="I4" s="27" t="s">
        <v>14</v>
      </c>
      <c r="J4" s="27" t="s">
        <v>15</v>
      </c>
      <c r="K4" s="27" t="s">
        <v>16</v>
      </c>
      <c r="L4" s="27" t="s">
        <v>17</v>
      </c>
      <c r="M4" s="28" t="s">
        <v>18</v>
      </c>
      <c r="N4" s="29" t="s">
        <v>19</v>
      </c>
      <c r="O4" s="30" t="s">
        <v>20</v>
      </c>
      <c r="P4" s="31" t="s">
        <v>21</v>
      </c>
      <c r="Q4" s="32" t="s">
        <v>22</v>
      </c>
      <c r="R4" s="33" t="s">
        <v>23</v>
      </c>
      <c r="S4" s="33" t="s">
        <v>24</v>
      </c>
      <c r="T4" s="34" t="s">
        <v>25</v>
      </c>
      <c r="U4" s="33" t="s">
        <v>26</v>
      </c>
      <c r="V4" s="33" t="s">
        <v>27</v>
      </c>
    </row>
    <row r="5" customFormat="false" ht="30" hidden="false" customHeight="true" outlineLevel="0" collapsed="false">
      <c r="A5" s="35" t="s">
        <v>28</v>
      </c>
      <c r="B5" s="36" t="s">
        <v>29</v>
      </c>
      <c r="C5" s="37" t="n">
        <v>1</v>
      </c>
      <c r="D5" s="38" t="s">
        <v>30</v>
      </c>
      <c r="E5" s="39" t="s">
        <v>31</v>
      </c>
      <c r="F5" s="40" t="n">
        <v>1</v>
      </c>
      <c r="G5" s="41" t="s">
        <v>30</v>
      </c>
      <c r="H5" s="41" t="s">
        <v>32</v>
      </c>
      <c r="I5" s="42" t="s">
        <v>33</v>
      </c>
      <c r="J5" s="43" t="s">
        <v>34</v>
      </c>
      <c r="K5" s="42" t="n">
        <v>1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5</v>
      </c>
      <c r="R5" s="50" t="n">
        <v>45646</v>
      </c>
      <c r="S5" s="50" t="n">
        <v>45660</v>
      </c>
      <c r="T5" s="51" t="n">
        <v>36</v>
      </c>
      <c r="U5" s="52" t="n">
        <v>12</v>
      </c>
      <c r="V5" s="52" t="s">
        <v>36</v>
      </c>
    </row>
    <row r="6" customFormat="false" ht="30" hidden="false" customHeight="true" outlineLevel="0" collapsed="false">
      <c r="A6" s="53" t="s">
        <v>37</v>
      </c>
      <c r="B6" s="54" t="s">
        <v>38</v>
      </c>
      <c r="C6" s="37" t="n">
        <v>2</v>
      </c>
      <c r="D6" s="55" t="s">
        <v>39</v>
      </c>
      <c r="E6" s="56" t="s">
        <v>40</v>
      </c>
      <c r="F6" s="57" t="n">
        <v>1</v>
      </c>
      <c r="G6" s="58" t="s">
        <v>41</v>
      </c>
      <c r="H6" s="58" t="s">
        <v>42</v>
      </c>
      <c r="I6" s="59" t="s">
        <v>43</v>
      </c>
      <c r="J6" s="43" t="s">
        <v>34</v>
      </c>
      <c r="K6" s="42" t="n">
        <v>1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4</v>
      </c>
      <c r="B7" s="61" t="s">
        <v>45</v>
      </c>
      <c r="C7" s="37" t="n">
        <v>3</v>
      </c>
      <c r="D7" s="55" t="s">
        <v>46</v>
      </c>
      <c r="E7" s="56" t="s">
        <v>47</v>
      </c>
      <c r="F7" s="57" t="n">
        <v>1</v>
      </c>
      <c r="G7" s="62" t="s">
        <v>46</v>
      </c>
      <c r="H7" s="62" t="s">
        <v>48</v>
      </c>
      <c r="I7" s="42" t="s">
        <v>33</v>
      </c>
      <c r="J7" s="43" t="s">
        <v>34</v>
      </c>
      <c r="K7" s="42" t="n">
        <v>1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9</v>
      </c>
      <c r="B8" s="54" t="s">
        <v>50</v>
      </c>
      <c r="C8" s="37" t="n">
        <v>4</v>
      </c>
      <c r="D8" s="55" t="s">
        <v>51</v>
      </c>
      <c r="E8" s="56" t="s">
        <v>47</v>
      </c>
      <c r="F8" s="57" t="n">
        <v>1</v>
      </c>
      <c r="G8" s="41" t="s">
        <v>51</v>
      </c>
      <c r="H8" s="41" t="s">
        <v>52</v>
      </c>
      <c r="I8" s="42" t="s">
        <v>33</v>
      </c>
      <c r="J8" s="43" t="s">
        <v>34</v>
      </c>
      <c r="K8" s="42" t="n">
        <v>1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53</v>
      </c>
      <c r="B9" s="54" t="s">
        <v>54</v>
      </c>
      <c r="C9" s="37" t="n">
        <v>5</v>
      </c>
      <c r="D9" s="55" t="s">
        <v>55</v>
      </c>
      <c r="E9" s="56" t="s">
        <v>47</v>
      </c>
      <c r="F9" s="57" t="n">
        <v>1</v>
      </c>
      <c r="G9" s="41" t="s">
        <v>56</v>
      </c>
      <c r="H9" s="41" t="s">
        <v>57</v>
      </c>
      <c r="I9" s="63" t="s">
        <v>58</v>
      </c>
      <c r="J9" s="43" t="s">
        <v>34</v>
      </c>
      <c r="K9" s="42" t="n">
        <v>1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9</v>
      </c>
      <c r="B10" s="54" t="s">
        <v>60</v>
      </c>
      <c r="C10" s="37" t="n">
        <v>6</v>
      </c>
      <c r="D10" s="55" t="s">
        <v>61</v>
      </c>
      <c r="E10" s="64" t="s">
        <v>62</v>
      </c>
      <c r="F10" s="57" t="n">
        <v>1</v>
      </c>
      <c r="G10" s="41" t="s">
        <v>63</v>
      </c>
      <c r="H10" s="41" t="s">
        <v>64</v>
      </c>
      <c r="I10" s="42" t="s">
        <v>33</v>
      </c>
      <c r="J10" s="43" t="s">
        <v>34</v>
      </c>
      <c r="K10" s="42" t="n">
        <v>10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65</v>
      </c>
      <c r="B11" s="54" t="s">
        <v>66</v>
      </c>
      <c r="C11" s="37" t="n">
        <v>7</v>
      </c>
      <c r="D11" s="55" t="s">
        <v>67</v>
      </c>
      <c r="E11" s="64" t="s">
        <v>68</v>
      </c>
      <c r="F11" s="57" t="n">
        <v>1</v>
      </c>
      <c r="G11" s="41" t="s">
        <v>69</v>
      </c>
      <c r="H11" s="41" t="s">
        <v>70</v>
      </c>
      <c r="I11" s="42" t="s">
        <v>33</v>
      </c>
      <c r="J11" s="43" t="s">
        <v>34</v>
      </c>
      <c r="K11" s="42" t="n">
        <v>10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71</v>
      </c>
      <c r="B12" s="54" t="s">
        <v>72</v>
      </c>
      <c r="C12" s="37" t="n">
        <v>8</v>
      </c>
      <c r="D12" s="55" t="s">
        <v>73</v>
      </c>
      <c r="E12" s="64" t="s">
        <v>74</v>
      </c>
      <c r="F12" s="57" t="n">
        <v>1</v>
      </c>
      <c r="G12" s="41" t="s">
        <v>75</v>
      </c>
      <c r="H12" s="41" t="s">
        <v>76</v>
      </c>
      <c r="I12" s="42" t="s">
        <v>33</v>
      </c>
      <c r="J12" s="43" t="s">
        <v>34</v>
      </c>
      <c r="K12" s="42" t="n">
        <v>10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77</v>
      </c>
      <c r="B13" s="54" t="s">
        <v>78</v>
      </c>
      <c r="C13" s="37" t="n">
        <v>9</v>
      </c>
      <c r="D13" s="55" t="s">
        <v>79</v>
      </c>
      <c r="E13" s="64" t="s">
        <v>80</v>
      </c>
      <c r="F13" s="57" t="n">
        <v>1</v>
      </c>
      <c r="G13" s="41" t="s">
        <v>81</v>
      </c>
      <c r="H13" s="41" t="s">
        <v>82</v>
      </c>
      <c r="I13" s="42" t="s">
        <v>33</v>
      </c>
      <c r="J13" s="43" t="s">
        <v>34</v>
      </c>
      <c r="K13" s="42" t="n">
        <v>1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83</v>
      </c>
      <c r="B14" s="61" t="s">
        <v>84</v>
      </c>
      <c r="C14" s="37" t="n">
        <v>10</v>
      </c>
      <c r="D14" s="55" t="s">
        <v>85</v>
      </c>
      <c r="E14" s="56" t="s">
        <v>86</v>
      </c>
      <c r="F14" s="57" t="n">
        <v>10</v>
      </c>
      <c r="G14" s="65" t="s">
        <v>87</v>
      </c>
      <c r="H14" s="65" t="s">
        <v>88</v>
      </c>
      <c r="I14" s="42" t="s">
        <v>33</v>
      </c>
      <c r="J14" s="43" t="s">
        <v>34</v>
      </c>
      <c r="K14" s="66" t="n">
        <v>50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89</v>
      </c>
      <c r="B15" s="54" t="s">
        <v>90</v>
      </c>
      <c r="C15" s="37" t="n">
        <v>11</v>
      </c>
      <c r="D15" s="55" t="s">
        <v>91</v>
      </c>
      <c r="E15" s="56" t="s">
        <v>92</v>
      </c>
      <c r="F15" s="57" t="n">
        <v>1</v>
      </c>
      <c r="G15" s="41" t="s">
        <v>91</v>
      </c>
      <c r="H15" s="41" t="s">
        <v>93</v>
      </c>
      <c r="I15" s="42" t="s">
        <v>33</v>
      </c>
      <c r="J15" s="43" t="s">
        <v>34</v>
      </c>
      <c r="K15" s="42" t="n">
        <v>5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94</v>
      </c>
      <c r="B16" s="61" t="s">
        <v>95</v>
      </c>
      <c r="C16" s="37" t="n">
        <v>12</v>
      </c>
      <c r="D16" s="67" t="s">
        <v>96</v>
      </c>
      <c r="E16" s="68" t="s">
        <v>97</v>
      </c>
      <c r="F16" s="57" t="n">
        <v>0.1</v>
      </c>
      <c r="G16" s="41" t="s">
        <v>98</v>
      </c>
      <c r="H16" s="41" t="s">
        <v>99</v>
      </c>
      <c r="I16" s="42" t="s">
        <v>33</v>
      </c>
      <c r="J16" s="43" t="s">
        <v>34</v>
      </c>
      <c r="K16" s="42" t="n">
        <v>2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100</v>
      </c>
      <c r="B17" s="61" t="s">
        <v>101</v>
      </c>
      <c r="C17" s="37" t="n">
        <v>13</v>
      </c>
      <c r="D17" s="55" t="s">
        <v>102</v>
      </c>
      <c r="E17" s="68" t="s">
        <v>97</v>
      </c>
      <c r="F17" s="57" t="n">
        <v>0.1</v>
      </c>
      <c r="G17" s="41" t="s">
        <v>103</v>
      </c>
      <c r="H17" s="41" t="s">
        <v>104</v>
      </c>
      <c r="I17" s="42" t="s">
        <v>33</v>
      </c>
      <c r="J17" s="43" t="s">
        <v>34</v>
      </c>
      <c r="K17" s="42" t="n">
        <v>3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105</v>
      </c>
      <c r="B18" s="61" t="s">
        <v>106</v>
      </c>
      <c r="C18" s="37" t="n">
        <v>14</v>
      </c>
      <c r="D18" s="55" t="s">
        <v>107</v>
      </c>
      <c r="E18" s="68" t="s">
        <v>97</v>
      </c>
      <c r="F18" s="57" t="n">
        <v>0.1</v>
      </c>
      <c r="G18" s="41" t="s">
        <v>108</v>
      </c>
      <c r="H18" s="41" t="s">
        <v>109</v>
      </c>
      <c r="I18" s="42" t="s">
        <v>33</v>
      </c>
      <c r="J18" s="43" t="s">
        <v>34</v>
      </c>
      <c r="K18" s="42" t="n">
        <v>2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110</v>
      </c>
      <c r="B19" s="54" t="s">
        <v>111</v>
      </c>
      <c r="C19" s="37" t="n">
        <v>15</v>
      </c>
      <c r="D19" s="55" t="s">
        <v>112</v>
      </c>
      <c r="E19" s="56" t="s">
        <v>97</v>
      </c>
      <c r="F19" s="57" t="n">
        <v>0.1</v>
      </c>
      <c r="G19" s="41" t="s">
        <v>113</v>
      </c>
      <c r="H19" s="41" t="s">
        <v>114</v>
      </c>
      <c r="I19" s="42" t="s">
        <v>33</v>
      </c>
      <c r="J19" s="43" t="s">
        <v>34</v>
      </c>
      <c r="K19" s="42" t="n">
        <v>2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115</v>
      </c>
      <c r="B20" s="61" t="s">
        <v>116</v>
      </c>
      <c r="C20" s="37" t="n">
        <v>16</v>
      </c>
      <c r="D20" s="55" t="s">
        <v>117</v>
      </c>
      <c r="E20" s="56" t="s">
        <v>86</v>
      </c>
      <c r="F20" s="57" t="n">
        <v>5</v>
      </c>
      <c r="G20" s="65" t="s">
        <v>118</v>
      </c>
      <c r="H20" s="65" t="s">
        <v>119</v>
      </c>
      <c r="I20" s="42" t="s">
        <v>33</v>
      </c>
      <c r="J20" s="43" t="s">
        <v>34</v>
      </c>
      <c r="K20" s="66" t="n">
        <v>5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120</v>
      </c>
      <c r="B21" s="61" t="s">
        <v>121</v>
      </c>
      <c r="C21" s="37" t="n">
        <v>17</v>
      </c>
      <c r="D21" s="55" t="s">
        <v>122</v>
      </c>
      <c r="E21" s="56" t="s">
        <v>123</v>
      </c>
      <c r="F21" s="57" t="n">
        <v>1</v>
      </c>
      <c r="G21" s="41" t="s">
        <v>124</v>
      </c>
      <c r="H21" s="41" t="s">
        <v>125</v>
      </c>
      <c r="I21" s="42" t="s">
        <v>33</v>
      </c>
      <c r="J21" s="43" t="s">
        <v>34</v>
      </c>
      <c r="K21" s="42" t="n">
        <v>1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126</v>
      </c>
      <c r="B22" s="61" t="s">
        <v>127</v>
      </c>
      <c r="C22" s="37" t="n">
        <v>18</v>
      </c>
      <c r="D22" s="67" t="s">
        <v>128</v>
      </c>
      <c r="E22" s="56" t="s">
        <v>123</v>
      </c>
      <c r="F22" s="57" t="n">
        <v>1</v>
      </c>
      <c r="G22" s="69" t="s">
        <v>129</v>
      </c>
      <c r="H22" s="69" t="s">
        <v>130</v>
      </c>
      <c r="I22" s="57" t="s">
        <v>33</v>
      </c>
      <c r="J22" s="43" t="s">
        <v>34</v>
      </c>
      <c r="K22" s="66" t="n">
        <v>1</v>
      </c>
      <c r="L22" s="70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131</v>
      </c>
      <c r="B23" s="61" t="s">
        <v>132</v>
      </c>
      <c r="C23" s="37" t="n">
        <v>19</v>
      </c>
      <c r="D23" s="55" t="s">
        <v>133</v>
      </c>
      <c r="E23" s="56" t="s">
        <v>123</v>
      </c>
      <c r="F23" s="57" t="n">
        <v>1</v>
      </c>
      <c r="G23" s="41" t="s">
        <v>133</v>
      </c>
      <c r="H23" s="41" t="s">
        <v>134</v>
      </c>
      <c r="I23" s="42" t="s">
        <v>33</v>
      </c>
      <c r="J23" s="43" t="s">
        <v>34</v>
      </c>
      <c r="K23" s="42" t="n">
        <v>20</v>
      </c>
      <c r="L23" s="44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35</v>
      </c>
      <c r="B24" s="61" t="s">
        <v>136</v>
      </c>
      <c r="C24" s="37" t="n">
        <v>20</v>
      </c>
      <c r="D24" s="55" t="s">
        <v>137</v>
      </c>
      <c r="E24" s="56" t="s">
        <v>86</v>
      </c>
      <c r="F24" s="57" t="n">
        <v>5</v>
      </c>
      <c r="G24" s="65" t="s">
        <v>138</v>
      </c>
      <c r="H24" s="65" t="s">
        <v>139</v>
      </c>
      <c r="I24" s="42" t="s">
        <v>33</v>
      </c>
      <c r="J24" s="43" t="s">
        <v>34</v>
      </c>
      <c r="K24" s="66" t="n">
        <v>2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40</v>
      </c>
      <c r="B25" s="61" t="s">
        <v>141</v>
      </c>
      <c r="C25" s="37" t="n">
        <v>21</v>
      </c>
      <c r="D25" s="55" t="s">
        <v>142</v>
      </c>
      <c r="E25" s="68" t="s">
        <v>143</v>
      </c>
      <c r="F25" s="57" t="n">
        <v>1</v>
      </c>
      <c r="G25" s="41" t="s">
        <v>144</v>
      </c>
      <c r="H25" s="41" t="s">
        <v>145</v>
      </c>
      <c r="I25" s="71" t="s">
        <v>146</v>
      </c>
      <c r="J25" s="43" t="s">
        <v>34</v>
      </c>
      <c r="K25" s="42" t="n">
        <v>7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47</v>
      </c>
      <c r="B26" s="54" t="s">
        <v>148</v>
      </c>
      <c r="C26" s="37" t="n">
        <v>22</v>
      </c>
      <c r="D26" s="67" t="s">
        <v>149</v>
      </c>
      <c r="E26" s="56" t="s">
        <v>123</v>
      </c>
      <c r="F26" s="57" t="n">
        <v>1</v>
      </c>
      <c r="G26" s="41" t="s">
        <v>149</v>
      </c>
      <c r="H26" s="41" t="s">
        <v>150</v>
      </c>
      <c r="I26" s="42" t="s">
        <v>33</v>
      </c>
      <c r="J26" s="43" t="s">
        <v>34</v>
      </c>
      <c r="K26" s="42" t="n">
        <v>6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51</v>
      </c>
      <c r="B27" s="54" t="s">
        <v>152</v>
      </c>
      <c r="C27" s="37" t="n">
        <v>23</v>
      </c>
      <c r="D27" s="55" t="s">
        <v>153</v>
      </c>
      <c r="E27" s="68" t="s">
        <v>123</v>
      </c>
      <c r="F27" s="57" t="n">
        <v>1</v>
      </c>
      <c r="G27" s="41" t="s">
        <v>154</v>
      </c>
      <c r="H27" s="41" t="s">
        <v>155</v>
      </c>
      <c r="I27" s="42" t="s">
        <v>33</v>
      </c>
      <c r="J27" s="43" t="s">
        <v>34</v>
      </c>
      <c r="K27" s="42" t="n">
        <v>20</v>
      </c>
      <c r="L27" s="70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56</v>
      </c>
      <c r="B28" s="61" t="s">
        <v>157</v>
      </c>
      <c r="C28" s="37" t="n">
        <v>24</v>
      </c>
      <c r="D28" s="55" t="s">
        <v>158</v>
      </c>
      <c r="E28" s="68" t="s">
        <v>86</v>
      </c>
      <c r="F28" s="57" t="n">
        <v>10</v>
      </c>
      <c r="G28" s="65" t="s">
        <v>159</v>
      </c>
      <c r="H28" s="65" t="s">
        <v>160</v>
      </c>
      <c r="I28" s="42" t="s">
        <v>33</v>
      </c>
      <c r="J28" s="43" t="s">
        <v>34</v>
      </c>
      <c r="K28" s="66" t="n">
        <v>20</v>
      </c>
      <c r="L28" s="70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61</v>
      </c>
      <c r="B29" s="61" t="s">
        <v>162</v>
      </c>
      <c r="C29" s="37" t="n">
        <v>25</v>
      </c>
      <c r="D29" s="55" t="s">
        <v>163</v>
      </c>
      <c r="E29" s="68" t="s">
        <v>123</v>
      </c>
      <c r="F29" s="57" t="n">
        <v>1</v>
      </c>
      <c r="G29" s="41" t="s">
        <v>164</v>
      </c>
      <c r="H29" s="41" t="s">
        <v>165</v>
      </c>
      <c r="I29" s="42" t="s">
        <v>33</v>
      </c>
      <c r="J29" s="43" t="s">
        <v>34</v>
      </c>
      <c r="K29" s="42" t="n">
        <v>5</v>
      </c>
      <c r="L29" s="44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66</v>
      </c>
      <c r="B30" s="54" t="s">
        <v>167</v>
      </c>
      <c r="C30" s="37" t="n">
        <v>26</v>
      </c>
      <c r="D30" s="55" t="s">
        <v>168</v>
      </c>
      <c r="E30" s="68" t="s">
        <v>169</v>
      </c>
      <c r="F30" s="57" t="n">
        <v>1</v>
      </c>
      <c r="G30" s="41" t="s">
        <v>168</v>
      </c>
      <c r="H30" s="41" t="s">
        <v>170</v>
      </c>
      <c r="I30" s="42" t="s">
        <v>33</v>
      </c>
      <c r="J30" s="43" t="s">
        <v>34</v>
      </c>
      <c r="K30" s="42" t="n">
        <v>7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71</v>
      </c>
      <c r="B31" s="54" t="s">
        <v>172</v>
      </c>
      <c r="C31" s="37" t="n">
        <v>27</v>
      </c>
      <c r="D31" s="55" t="s">
        <v>173</v>
      </c>
      <c r="E31" s="56" t="s">
        <v>174</v>
      </c>
      <c r="F31" s="57" t="n">
        <v>1</v>
      </c>
      <c r="G31" s="41" t="s">
        <v>175</v>
      </c>
      <c r="H31" s="41" t="s">
        <v>176</v>
      </c>
      <c r="I31" s="42" t="s">
        <v>33</v>
      </c>
      <c r="J31" s="43" t="s">
        <v>34</v>
      </c>
      <c r="K31" s="42" t="n">
        <v>1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77</v>
      </c>
      <c r="B32" s="61" t="s">
        <v>178</v>
      </c>
      <c r="C32" s="37" t="n">
        <v>28</v>
      </c>
      <c r="D32" s="55" t="s">
        <v>179</v>
      </c>
      <c r="E32" s="56" t="s">
        <v>180</v>
      </c>
      <c r="F32" s="57" t="n">
        <v>1</v>
      </c>
      <c r="G32" s="41" t="s">
        <v>181</v>
      </c>
      <c r="H32" s="41" t="s">
        <v>182</v>
      </c>
      <c r="I32" s="42" t="s">
        <v>33</v>
      </c>
      <c r="J32" s="43" t="s">
        <v>34</v>
      </c>
      <c r="K32" s="42" t="n">
        <v>5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83</v>
      </c>
      <c r="B33" s="61" t="s">
        <v>184</v>
      </c>
      <c r="C33" s="37" t="n">
        <v>29</v>
      </c>
      <c r="D33" s="55" t="s">
        <v>185</v>
      </c>
      <c r="E33" s="56" t="s">
        <v>186</v>
      </c>
      <c r="F33" s="57" t="n">
        <v>1</v>
      </c>
      <c r="G33" s="41" t="s">
        <v>187</v>
      </c>
      <c r="H33" s="41" t="s">
        <v>188</v>
      </c>
      <c r="I33" s="42" t="s">
        <v>33</v>
      </c>
      <c r="J33" s="43" t="s">
        <v>34</v>
      </c>
      <c r="K33" s="42" t="n">
        <v>7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89</v>
      </c>
      <c r="B34" s="54" t="s">
        <v>190</v>
      </c>
      <c r="C34" s="37" t="n">
        <v>30</v>
      </c>
      <c r="D34" s="55" t="s">
        <v>191</v>
      </c>
      <c r="E34" s="56" t="s">
        <v>192</v>
      </c>
      <c r="F34" s="57" t="n">
        <v>3</v>
      </c>
      <c r="G34" s="41" t="s">
        <v>193</v>
      </c>
      <c r="H34" s="41" t="s">
        <v>194</v>
      </c>
      <c r="I34" s="42" t="s">
        <v>33</v>
      </c>
      <c r="J34" s="43" t="s">
        <v>34</v>
      </c>
      <c r="K34" s="42" t="n">
        <v>7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95</v>
      </c>
      <c r="B35" s="54" t="s">
        <v>196</v>
      </c>
      <c r="C35" s="37" t="n">
        <v>31</v>
      </c>
      <c r="D35" s="55" t="s">
        <v>197</v>
      </c>
      <c r="E35" s="56" t="s">
        <v>198</v>
      </c>
      <c r="F35" s="57" t="n">
        <v>3</v>
      </c>
      <c r="G35" s="41" t="s">
        <v>199</v>
      </c>
      <c r="H35" s="41" t="s">
        <v>200</v>
      </c>
      <c r="I35" s="42" t="s">
        <v>33</v>
      </c>
      <c r="J35" s="43" t="s">
        <v>34</v>
      </c>
      <c r="K35" s="42" t="n">
        <v>2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201</v>
      </c>
      <c r="B36" s="54" t="s">
        <v>202</v>
      </c>
      <c r="C36" s="37" t="n">
        <v>32</v>
      </c>
      <c r="D36" s="55" t="s">
        <v>203</v>
      </c>
      <c r="E36" s="56" t="s">
        <v>204</v>
      </c>
      <c r="F36" s="57" t="n">
        <v>1</v>
      </c>
      <c r="G36" s="65" t="s">
        <v>203</v>
      </c>
      <c r="H36" s="65" t="s">
        <v>205</v>
      </c>
      <c r="I36" s="57" t="s">
        <v>33</v>
      </c>
      <c r="J36" s="43" t="s">
        <v>34</v>
      </c>
      <c r="K36" s="66" t="n">
        <v>2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206</v>
      </c>
      <c r="B37" s="54" t="s">
        <v>207</v>
      </c>
      <c r="C37" s="37" t="n">
        <v>33</v>
      </c>
      <c r="D37" s="55" t="s">
        <v>208</v>
      </c>
      <c r="E37" s="56" t="s">
        <v>209</v>
      </c>
      <c r="F37" s="57" t="n">
        <v>1</v>
      </c>
      <c r="G37" s="65" t="s">
        <v>210</v>
      </c>
      <c r="H37" s="65" t="s">
        <v>211</v>
      </c>
      <c r="I37" s="72" t="s">
        <v>43</v>
      </c>
      <c r="J37" s="43" t="s">
        <v>34</v>
      </c>
      <c r="K37" s="66" t="n">
        <v>1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212</v>
      </c>
      <c r="B38" s="54" t="s">
        <v>213</v>
      </c>
      <c r="C38" s="37" t="n">
        <v>34</v>
      </c>
      <c r="D38" s="55" t="s">
        <v>214</v>
      </c>
      <c r="E38" s="56" t="s">
        <v>215</v>
      </c>
      <c r="F38" s="57" t="n">
        <v>1</v>
      </c>
      <c r="G38" s="41" t="s">
        <v>216</v>
      </c>
      <c r="H38" s="41" t="s">
        <v>217</v>
      </c>
      <c r="I38" s="59" t="s">
        <v>43</v>
      </c>
      <c r="J38" s="43" t="s">
        <v>34</v>
      </c>
      <c r="K38" s="42" t="n">
        <v>1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218</v>
      </c>
      <c r="B39" s="54" t="s">
        <v>219</v>
      </c>
      <c r="C39" s="37" t="n">
        <v>35</v>
      </c>
      <c r="D39" s="55" t="s">
        <v>220</v>
      </c>
      <c r="E39" s="56" t="s">
        <v>204</v>
      </c>
      <c r="F39" s="57" t="n">
        <v>1</v>
      </c>
      <c r="G39" s="65" t="s">
        <v>221</v>
      </c>
      <c r="H39" s="65" t="s">
        <v>222</v>
      </c>
      <c r="I39" s="57" t="s">
        <v>33</v>
      </c>
      <c r="J39" s="43" t="s">
        <v>34</v>
      </c>
      <c r="K39" s="66" t="n">
        <v>1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223</v>
      </c>
      <c r="B40" s="61" t="s">
        <v>224</v>
      </c>
      <c r="C40" s="37" t="n">
        <v>36</v>
      </c>
      <c r="D40" s="55" t="s">
        <v>225</v>
      </c>
      <c r="E40" s="56" t="s">
        <v>204</v>
      </c>
      <c r="F40" s="57" t="n">
        <v>1</v>
      </c>
      <c r="G40" s="65" t="s">
        <v>226</v>
      </c>
      <c r="H40" s="65" t="s">
        <v>227</v>
      </c>
      <c r="I40" s="57" t="s">
        <v>33</v>
      </c>
      <c r="J40" s="43" t="s">
        <v>34</v>
      </c>
      <c r="K40" s="66" t="n">
        <v>1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228</v>
      </c>
      <c r="B41" s="54" t="s">
        <v>229</v>
      </c>
      <c r="C41" s="37" t="n">
        <v>37</v>
      </c>
      <c r="D41" s="55" t="s">
        <v>230</v>
      </c>
      <c r="E41" s="68" t="s">
        <v>231</v>
      </c>
      <c r="F41" s="57" t="n">
        <v>1</v>
      </c>
      <c r="G41" s="65" t="s">
        <v>232</v>
      </c>
      <c r="H41" s="65" t="s">
        <v>233</v>
      </c>
      <c r="I41" s="42" t="s">
        <v>33</v>
      </c>
      <c r="J41" s="43" t="s">
        <v>34</v>
      </c>
      <c r="K41" s="66" t="n">
        <v>5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234</v>
      </c>
      <c r="B42" s="61" t="s">
        <v>235</v>
      </c>
      <c r="C42" s="37" t="n">
        <v>38</v>
      </c>
      <c r="D42" s="55" t="s">
        <v>236</v>
      </c>
      <c r="E42" s="56" t="s">
        <v>237</v>
      </c>
      <c r="F42" s="57" t="n">
        <v>1</v>
      </c>
      <c r="G42" s="41" t="s">
        <v>236</v>
      </c>
      <c r="H42" s="41" t="s">
        <v>238</v>
      </c>
      <c r="I42" s="42" t="s">
        <v>33</v>
      </c>
      <c r="J42" s="43" t="s">
        <v>34</v>
      </c>
      <c r="K42" s="42" t="n">
        <v>5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239</v>
      </c>
      <c r="B43" s="61" t="s">
        <v>240</v>
      </c>
      <c r="C43" s="37" t="n">
        <v>39</v>
      </c>
      <c r="D43" s="55" t="s">
        <v>241</v>
      </c>
      <c r="E43" s="56" t="s">
        <v>237</v>
      </c>
      <c r="F43" s="57" t="n">
        <v>1</v>
      </c>
      <c r="G43" s="41" t="s">
        <v>242</v>
      </c>
      <c r="H43" s="41" t="s">
        <v>243</v>
      </c>
      <c r="I43" s="42" t="s">
        <v>33</v>
      </c>
      <c r="J43" s="43" t="s">
        <v>34</v>
      </c>
      <c r="K43" s="42" t="n">
        <v>5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244</v>
      </c>
      <c r="B44" s="61" t="s">
        <v>245</v>
      </c>
      <c r="C44" s="37" t="n">
        <v>40</v>
      </c>
      <c r="D44" s="55" t="s">
        <v>246</v>
      </c>
      <c r="E44" s="68" t="s">
        <v>247</v>
      </c>
      <c r="F44" s="57" t="n">
        <v>1</v>
      </c>
      <c r="G44" s="41" t="s">
        <v>248</v>
      </c>
      <c r="H44" s="41" t="s">
        <v>249</v>
      </c>
      <c r="I44" s="42" t="s">
        <v>33</v>
      </c>
      <c r="J44" s="43" t="s">
        <v>34</v>
      </c>
      <c r="K44" s="42" t="n">
        <v>5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250</v>
      </c>
      <c r="B45" s="73" t="s">
        <v>251</v>
      </c>
      <c r="C45" s="37" t="n">
        <v>41</v>
      </c>
      <c r="D45" s="55" t="s">
        <v>252</v>
      </c>
      <c r="E45" s="56" t="s">
        <v>204</v>
      </c>
      <c r="F45" s="57" t="n">
        <v>0.25</v>
      </c>
      <c r="G45" s="74" t="s">
        <v>253</v>
      </c>
      <c r="H45" s="74" t="s">
        <v>254</v>
      </c>
      <c r="I45" s="42" t="s">
        <v>33</v>
      </c>
      <c r="J45" s="43" t="s">
        <v>34</v>
      </c>
      <c r="K45" s="42" t="n">
        <v>5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255</v>
      </c>
      <c r="B46" s="61" t="s">
        <v>256</v>
      </c>
      <c r="C46" s="37" t="n">
        <v>42</v>
      </c>
      <c r="D46" s="55" t="s">
        <v>257</v>
      </c>
      <c r="E46" s="56" t="s">
        <v>258</v>
      </c>
      <c r="F46" s="57" t="n">
        <v>1</v>
      </c>
      <c r="G46" s="74" t="s">
        <v>259</v>
      </c>
      <c r="H46" s="74" t="s">
        <v>260</v>
      </c>
      <c r="I46" s="42" t="s">
        <v>33</v>
      </c>
      <c r="J46" s="43" t="s">
        <v>34</v>
      </c>
      <c r="K46" s="42" t="n">
        <v>3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261</v>
      </c>
      <c r="B47" s="61" t="s">
        <v>262</v>
      </c>
      <c r="C47" s="37" t="n">
        <v>43</v>
      </c>
      <c r="D47" s="55" t="s">
        <v>263</v>
      </c>
      <c r="E47" s="56" t="s">
        <v>258</v>
      </c>
      <c r="F47" s="57" t="n">
        <v>1</v>
      </c>
      <c r="G47" s="74" t="s">
        <v>264</v>
      </c>
      <c r="H47" s="74" t="s">
        <v>265</v>
      </c>
      <c r="I47" s="42" t="s">
        <v>33</v>
      </c>
      <c r="J47" s="43" t="s">
        <v>34</v>
      </c>
      <c r="K47" s="42" t="n">
        <v>3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266</v>
      </c>
      <c r="B48" s="73" t="s">
        <v>267</v>
      </c>
      <c r="C48" s="37" t="n">
        <v>44</v>
      </c>
      <c r="D48" s="55" t="s">
        <v>268</v>
      </c>
      <c r="E48" s="56" t="s">
        <v>204</v>
      </c>
      <c r="F48" s="57" t="n">
        <v>1</v>
      </c>
      <c r="G48" s="74" t="s">
        <v>269</v>
      </c>
      <c r="H48" s="74" t="s">
        <v>270</v>
      </c>
      <c r="I48" s="42" t="s">
        <v>33</v>
      </c>
      <c r="J48" s="43" t="s">
        <v>34</v>
      </c>
      <c r="K48" s="42" t="n">
        <v>5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271</v>
      </c>
      <c r="B49" s="73" t="s">
        <v>272</v>
      </c>
      <c r="C49" s="37" t="n">
        <v>45</v>
      </c>
      <c r="D49" s="55" t="s">
        <v>273</v>
      </c>
      <c r="E49" s="56" t="s">
        <v>204</v>
      </c>
      <c r="F49" s="57" t="n">
        <v>1</v>
      </c>
      <c r="G49" s="74" t="s">
        <v>274</v>
      </c>
      <c r="H49" s="74" t="s">
        <v>275</v>
      </c>
      <c r="I49" s="42" t="s">
        <v>33</v>
      </c>
      <c r="J49" s="43" t="s">
        <v>34</v>
      </c>
      <c r="K49" s="42" t="n">
        <v>5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276</v>
      </c>
      <c r="B50" s="73" t="s">
        <v>277</v>
      </c>
      <c r="C50" s="37" t="n">
        <v>46</v>
      </c>
      <c r="D50" s="55" t="s">
        <v>278</v>
      </c>
      <c r="E50" s="56" t="s">
        <v>258</v>
      </c>
      <c r="F50" s="57" t="n">
        <v>1</v>
      </c>
      <c r="G50" s="41" t="s">
        <v>279</v>
      </c>
      <c r="H50" s="41" t="s">
        <v>280</v>
      </c>
      <c r="I50" s="42" t="s">
        <v>33</v>
      </c>
      <c r="J50" s="43" t="s">
        <v>34</v>
      </c>
      <c r="K50" s="42" t="n">
        <v>6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281</v>
      </c>
      <c r="B51" s="54" t="s">
        <v>282</v>
      </c>
      <c r="C51" s="37" t="n">
        <v>47</v>
      </c>
      <c r="D51" s="55" t="s">
        <v>283</v>
      </c>
      <c r="E51" s="56" t="s">
        <v>204</v>
      </c>
      <c r="F51" s="57" t="n">
        <v>3</v>
      </c>
      <c r="G51" s="41" t="s">
        <v>284</v>
      </c>
      <c r="H51" s="41" t="s">
        <v>285</v>
      </c>
      <c r="I51" s="42" t="s">
        <v>33</v>
      </c>
      <c r="J51" s="43" t="s">
        <v>34</v>
      </c>
      <c r="K51" s="42" t="n">
        <v>5</v>
      </c>
      <c r="L51" s="75"/>
      <c r="M51" s="45"/>
      <c r="N51" s="7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86</v>
      </c>
      <c r="B52" s="54" t="s">
        <v>287</v>
      </c>
      <c r="C52" s="37" t="n">
        <v>48</v>
      </c>
      <c r="D52" s="55" t="s">
        <v>288</v>
      </c>
      <c r="E52" s="56" t="s">
        <v>258</v>
      </c>
      <c r="F52" s="57" t="n">
        <v>1</v>
      </c>
      <c r="G52" s="41" t="s">
        <v>289</v>
      </c>
      <c r="H52" s="41" t="s">
        <v>290</v>
      </c>
      <c r="I52" s="77" t="s">
        <v>33</v>
      </c>
      <c r="J52" s="43" t="s">
        <v>34</v>
      </c>
      <c r="K52" s="42" t="n">
        <v>5</v>
      </c>
      <c r="L52" s="75"/>
      <c r="M52" s="45"/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91</v>
      </c>
      <c r="B53" s="61" t="s">
        <v>292</v>
      </c>
      <c r="C53" s="37" t="n">
        <v>49</v>
      </c>
      <c r="D53" s="55" t="s">
        <v>293</v>
      </c>
      <c r="E53" s="56" t="s">
        <v>294</v>
      </c>
      <c r="F53" s="57" t="n">
        <v>1</v>
      </c>
      <c r="G53" s="65" t="s">
        <v>295</v>
      </c>
      <c r="H53" s="65" t="s">
        <v>296</v>
      </c>
      <c r="I53" s="72" t="s">
        <v>43</v>
      </c>
      <c r="J53" s="43" t="s">
        <v>34</v>
      </c>
      <c r="K53" s="66" t="n">
        <v>5</v>
      </c>
      <c r="L53" s="75"/>
      <c r="M53" s="45"/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97</v>
      </c>
      <c r="B54" s="61" t="s">
        <v>298</v>
      </c>
      <c r="C54" s="37" t="n">
        <v>50</v>
      </c>
      <c r="D54" s="55" t="s">
        <v>299</v>
      </c>
      <c r="E54" s="56" t="s">
        <v>204</v>
      </c>
      <c r="F54" s="57" t="n">
        <v>1</v>
      </c>
      <c r="G54" s="65" t="s">
        <v>300</v>
      </c>
      <c r="H54" s="65" t="s">
        <v>301</v>
      </c>
      <c r="I54" s="57" t="s">
        <v>33</v>
      </c>
      <c r="J54" s="43" t="s">
        <v>34</v>
      </c>
      <c r="K54" s="66" t="n">
        <v>2</v>
      </c>
      <c r="L54" s="75"/>
      <c r="M54" s="45"/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302</v>
      </c>
      <c r="B55" s="61" t="s">
        <v>303</v>
      </c>
      <c r="C55" s="37" t="n">
        <v>51</v>
      </c>
      <c r="D55" s="55" t="s">
        <v>304</v>
      </c>
      <c r="E55" s="56" t="s">
        <v>305</v>
      </c>
      <c r="F55" s="57" t="n">
        <v>0.1</v>
      </c>
      <c r="G55" s="41" t="s">
        <v>306</v>
      </c>
      <c r="H55" s="41" t="s">
        <v>307</v>
      </c>
      <c r="I55" s="42" t="s">
        <v>33</v>
      </c>
      <c r="J55" s="43" t="s">
        <v>34</v>
      </c>
      <c r="K55" s="42" t="n">
        <v>2</v>
      </c>
      <c r="L55" s="75"/>
      <c r="M55" s="45"/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308</v>
      </c>
      <c r="B56" s="61" t="s">
        <v>309</v>
      </c>
      <c r="C56" s="37" t="n">
        <v>52</v>
      </c>
      <c r="D56" s="55" t="s">
        <v>310</v>
      </c>
      <c r="E56" s="56" t="s">
        <v>305</v>
      </c>
      <c r="F56" s="57" t="n">
        <v>0.1</v>
      </c>
      <c r="G56" s="41" t="s">
        <v>311</v>
      </c>
      <c r="H56" s="41" t="s">
        <v>312</v>
      </c>
      <c r="I56" s="42" t="s">
        <v>33</v>
      </c>
      <c r="J56" s="43" t="s">
        <v>34</v>
      </c>
      <c r="K56" s="42" t="n">
        <v>2</v>
      </c>
      <c r="L56" s="75"/>
      <c r="M56" s="45"/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313</v>
      </c>
      <c r="B57" s="61" t="s">
        <v>314</v>
      </c>
      <c r="C57" s="37" t="n">
        <v>53</v>
      </c>
      <c r="D57" s="55" t="s">
        <v>315</v>
      </c>
      <c r="E57" s="56" t="s">
        <v>204</v>
      </c>
      <c r="F57" s="57" t="n">
        <v>1</v>
      </c>
      <c r="G57" s="65" t="s">
        <v>315</v>
      </c>
      <c r="H57" s="65" t="s">
        <v>316</v>
      </c>
      <c r="I57" s="57" t="s">
        <v>33</v>
      </c>
      <c r="J57" s="43" t="s">
        <v>34</v>
      </c>
      <c r="K57" s="66" t="n">
        <v>2</v>
      </c>
      <c r="L57" s="75"/>
      <c r="M57" s="45"/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317</v>
      </c>
      <c r="B58" s="61" t="s">
        <v>318</v>
      </c>
      <c r="C58" s="37" t="n">
        <v>54</v>
      </c>
      <c r="D58" s="55" t="s">
        <v>319</v>
      </c>
      <c r="E58" s="56" t="s">
        <v>320</v>
      </c>
      <c r="F58" s="57" t="n">
        <v>1</v>
      </c>
      <c r="G58" s="41" t="s">
        <v>319</v>
      </c>
      <c r="H58" s="41" t="s">
        <v>321</v>
      </c>
      <c r="I58" s="59" t="s">
        <v>43</v>
      </c>
      <c r="J58" s="43" t="s">
        <v>34</v>
      </c>
      <c r="K58" s="42" t="n">
        <v>5</v>
      </c>
      <c r="L58" s="75"/>
      <c r="M58" s="45"/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322</v>
      </c>
      <c r="B59" s="54" t="s">
        <v>323</v>
      </c>
      <c r="C59" s="37" t="n">
        <v>55</v>
      </c>
      <c r="D59" s="55" t="s">
        <v>324</v>
      </c>
      <c r="E59" s="56" t="s">
        <v>305</v>
      </c>
      <c r="F59" s="57" t="n">
        <v>0.1</v>
      </c>
      <c r="G59" s="41" t="s">
        <v>325</v>
      </c>
      <c r="H59" s="41" t="s">
        <v>326</v>
      </c>
      <c r="I59" s="42" t="s">
        <v>33</v>
      </c>
      <c r="J59" s="43" t="s">
        <v>34</v>
      </c>
      <c r="K59" s="42" t="n">
        <v>1</v>
      </c>
      <c r="L59" s="75"/>
      <c r="M59" s="45"/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327</v>
      </c>
      <c r="B60" s="61" t="s">
        <v>328</v>
      </c>
      <c r="C60" s="37" t="n">
        <v>56</v>
      </c>
      <c r="D60" s="55" t="s">
        <v>329</v>
      </c>
      <c r="E60" s="56" t="s">
        <v>231</v>
      </c>
      <c r="F60" s="57" t="n">
        <v>1</v>
      </c>
      <c r="G60" s="65" t="s">
        <v>329</v>
      </c>
      <c r="H60" s="65" t="s">
        <v>330</v>
      </c>
      <c r="I60" s="42" t="s">
        <v>33</v>
      </c>
      <c r="J60" s="43" t="s">
        <v>34</v>
      </c>
      <c r="K60" s="66" t="n">
        <v>5</v>
      </c>
      <c r="L60" s="75"/>
      <c r="M60" s="45"/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331</v>
      </c>
      <c r="B61" s="61" t="s">
        <v>332</v>
      </c>
      <c r="C61" s="37" t="n">
        <v>57</v>
      </c>
      <c r="D61" s="55" t="s">
        <v>333</v>
      </c>
      <c r="E61" s="56" t="s">
        <v>334</v>
      </c>
      <c r="F61" s="57" t="n">
        <v>1</v>
      </c>
      <c r="G61" s="41" t="s">
        <v>335</v>
      </c>
      <c r="H61" s="41" t="s">
        <v>336</v>
      </c>
      <c r="I61" s="42" t="s">
        <v>33</v>
      </c>
      <c r="J61" s="43" t="s">
        <v>34</v>
      </c>
      <c r="K61" s="42" t="n">
        <v>5</v>
      </c>
      <c r="L61" s="75"/>
      <c r="M61" s="45"/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337</v>
      </c>
      <c r="B62" s="54" t="s">
        <v>338</v>
      </c>
      <c r="C62" s="37" t="n">
        <v>58</v>
      </c>
      <c r="D62" s="55" t="s">
        <v>339</v>
      </c>
      <c r="E62" s="56" t="s">
        <v>204</v>
      </c>
      <c r="F62" s="57" t="n">
        <v>1</v>
      </c>
      <c r="G62" s="65" t="s">
        <v>340</v>
      </c>
      <c r="H62" s="65" t="s">
        <v>341</v>
      </c>
      <c r="I62" s="78" t="s">
        <v>58</v>
      </c>
      <c r="J62" s="43" t="s">
        <v>34</v>
      </c>
      <c r="K62" s="66" t="n">
        <v>1</v>
      </c>
      <c r="L62" s="75"/>
      <c r="M62" s="45"/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342</v>
      </c>
      <c r="B63" s="54" t="s">
        <v>343</v>
      </c>
      <c r="C63" s="37" t="n">
        <v>59</v>
      </c>
      <c r="D63" s="55" t="s">
        <v>344</v>
      </c>
      <c r="E63" s="56" t="s">
        <v>334</v>
      </c>
      <c r="F63" s="57" t="n">
        <v>1</v>
      </c>
      <c r="G63" s="41" t="s">
        <v>344</v>
      </c>
      <c r="H63" s="41" t="s">
        <v>345</v>
      </c>
      <c r="I63" s="42" t="s">
        <v>33</v>
      </c>
      <c r="J63" s="43" t="s">
        <v>34</v>
      </c>
      <c r="K63" s="42" t="n">
        <v>3</v>
      </c>
      <c r="L63" s="75"/>
      <c r="M63" s="45"/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346</v>
      </c>
      <c r="B64" s="61" t="s">
        <v>347</v>
      </c>
      <c r="C64" s="37" t="n">
        <v>60</v>
      </c>
      <c r="D64" s="55" t="s">
        <v>348</v>
      </c>
      <c r="E64" s="56" t="s">
        <v>294</v>
      </c>
      <c r="F64" s="57" t="n">
        <v>1</v>
      </c>
      <c r="G64" s="65" t="s">
        <v>349</v>
      </c>
      <c r="H64" s="65" t="s">
        <v>350</v>
      </c>
      <c r="I64" s="72" t="s">
        <v>43</v>
      </c>
      <c r="J64" s="43" t="s">
        <v>34</v>
      </c>
      <c r="K64" s="66" t="n">
        <v>1</v>
      </c>
      <c r="L64" s="75"/>
      <c r="M64" s="45"/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351</v>
      </c>
      <c r="B65" s="61" t="s">
        <v>352</v>
      </c>
      <c r="C65" s="37" t="n">
        <v>61</v>
      </c>
      <c r="D65" s="55" t="s">
        <v>353</v>
      </c>
      <c r="E65" s="56" t="s">
        <v>204</v>
      </c>
      <c r="F65" s="57" t="n">
        <v>0.1</v>
      </c>
      <c r="G65" s="65" t="s">
        <v>354</v>
      </c>
      <c r="H65" s="65" t="s">
        <v>355</v>
      </c>
      <c r="I65" s="57" t="s">
        <v>33</v>
      </c>
      <c r="J65" s="43" t="s">
        <v>34</v>
      </c>
      <c r="K65" s="66" t="n">
        <v>1</v>
      </c>
      <c r="L65" s="75"/>
      <c r="M65" s="45"/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356</v>
      </c>
      <c r="B66" s="61" t="s">
        <v>357</v>
      </c>
      <c r="C66" s="37" t="n">
        <v>62</v>
      </c>
      <c r="D66" s="67" t="s">
        <v>358</v>
      </c>
      <c r="E66" s="56" t="s">
        <v>204</v>
      </c>
      <c r="F66" s="57" t="n">
        <v>1</v>
      </c>
      <c r="G66" s="65" t="s">
        <v>358</v>
      </c>
      <c r="H66" s="65" t="s">
        <v>359</v>
      </c>
      <c r="I66" s="57" t="s">
        <v>33</v>
      </c>
      <c r="J66" s="43" t="s">
        <v>34</v>
      </c>
      <c r="K66" s="66" t="n">
        <v>5</v>
      </c>
      <c r="L66" s="75"/>
      <c r="M66" s="45"/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360</v>
      </c>
      <c r="B67" s="61" t="s">
        <v>361</v>
      </c>
      <c r="C67" s="37" t="n">
        <v>63</v>
      </c>
      <c r="D67" s="67" t="s">
        <v>362</v>
      </c>
      <c r="E67" s="56" t="s">
        <v>334</v>
      </c>
      <c r="F67" s="57" t="n">
        <v>1</v>
      </c>
      <c r="G67" s="41" t="s">
        <v>363</v>
      </c>
      <c r="H67" s="41" t="s">
        <v>364</v>
      </c>
      <c r="I67" s="42" t="s">
        <v>33</v>
      </c>
      <c r="J67" s="43" t="s">
        <v>34</v>
      </c>
      <c r="K67" s="42" t="n">
        <v>2</v>
      </c>
      <c r="L67" s="75"/>
      <c r="M67" s="45"/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365</v>
      </c>
      <c r="B68" s="54" t="s">
        <v>366</v>
      </c>
      <c r="C68" s="37" t="n">
        <v>64</v>
      </c>
      <c r="D68" s="67" t="s">
        <v>367</v>
      </c>
      <c r="E68" s="56" t="s">
        <v>204</v>
      </c>
      <c r="F68" s="57" t="n">
        <v>1</v>
      </c>
      <c r="G68" s="65" t="s">
        <v>368</v>
      </c>
      <c r="H68" s="65" t="s">
        <v>369</v>
      </c>
      <c r="I68" s="57" t="s">
        <v>33</v>
      </c>
      <c r="J68" s="43" t="s">
        <v>34</v>
      </c>
      <c r="K68" s="66" t="n">
        <v>7</v>
      </c>
      <c r="L68" s="75"/>
      <c r="M68" s="45"/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370</v>
      </c>
      <c r="B69" s="61" t="s">
        <v>371</v>
      </c>
      <c r="C69" s="37" t="n">
        <v>65</v>
      </c>
      <c r="D69" s="67" t="s">
        <v>372</v>
      </c>
      <c r="E69" s="56" t="s">
        <v>123</v>
      </c>
      <c r="F69" s="57" t="n">
        <v>1</v>
      </c>
      <c r="G69" s="41" t="s">
        <v>373</v>
      </c>
      <c r="H69" s="41" t="s">
        <v>374</v>
      </c>
      <c r="I69" s="42" t="s">
        <v>33</v>
      </c>
      <c r="J69" s="43" t="s">
        <v>34</v>
      </c>
      <c r="K69" s="42" t="n">
        <v>2</v>
      </c>
      <c r="L69" s="75"/>
      <c r="M69" s="45"/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375</v>
      </c>
      <c r="B70" s="54" t="s">
        <v>376</v>
      </c>
      <c r="C70" s="37" t="n">
        <v>66</v>
      </c>
      <c r="D70" s="67" t="s">
        <v>377</v>
      </c>
      <c r="E70" s="56" t="s">
        <v>86</v>
      </c>
      <c r="F70" s="57" t="n">
        <v>5</v>
      </c>
      <c r="G70" s="65" t="s">
        <v>378</v>
      </c>
      <c r="H70" s="65" t="s">
        <v>379</v>
      </c>
      <c r="I70" s="42" t="s">
        <v>33</v>
      </c>
      <c r="J70" s="43" t="s">
        <v>34</v>
      </c>
      <c r="K70" s="66" t="n">
        <v>10</v>
      </c>
      <c r="L70" s="75"/>
      <c r="M70" s="45"/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380</v>
      </c>
      <c r="B71" s="61" t="s">
        <v>381</v>
      </c>
      <c r="C71" s="37" t="n">
        <v>67</v>
      </c>
      <c r="D71" s="67" t="s">
        <v>382</v>
      </c>
      <c r="E71" s="56" t="s">
        <v>247</v>
      </c>
      <c r="F71" s="57" t="n">
        <v>1</v>
      </c>
      <c r="G71" s="65" t="s">
        <v>289</v>
      </c>
      <c r="H71" s="65" t="s">
        <v>290</v>
      </c>
      <c r="I71" s="42" t="s">
        <v>33</v>
      </c>
      <c r="J71" s="43" t="s">
        <v>34</v>
      </c>
      <c r="K71" s="42" t="n">
        <v>10</v>
      </c>
      <c r="L71" s="75"/>
      <c r="M71" s="45"/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383</v>
      </c>
      <c r="B72" s="54" t="s">
        <v>384</v>
      </c>
      <c r="C72" s="37" t="n">
        <v>68</v>
      </c>
      <c r="D72" s="67" t="s">
        <v>385</v>
      </c>
      <c r="E72" s="56" t="s">
        <v>204</v>
      </c>
      <c r="F72" s="57" t="n">
        <v>1</v>
      </c>
      <c r="G72" s="65" t="s">
        <v>385</v>
      </c>
      <c r="H72" s="65" t="s">
        <v>386</v>
      </c>
      <c r="I72" s="72" t="s">
        <v>43</v>
      </c>
      <c r="J72" s="43" t="s">
        <v>34</v>
      </c>
      <c r="K72" s="66" t="n">
        <v>1</v>
      </c>
      <c r="L72" s="75"/>
      <c r="M72" s="45"/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387</v>
      </c>
      <c r="B73" s="61" t="s">
        <v>388</v>
      </c>
      <c r="C73" s="37" t="n">
        <v>69</v>
      </c>
      <c r="D73" s="67" t="s">
        <v>389</v>
      </c>
      <c r="E73" s="56" t="s">
        <v>334</v>
      </c>
      <c r="F73" s="57" t="n">
        <v>1</v>
      </c>
      <c r="G73" s="65" t="s">
        <v>390</v>
      </c>
      <c r="H73" s="65" t="s">
        <v>391</v>
      </c>
      <c r="I73" s="42" t="s">
        <v>33</v>
      </c>
      <c r="J73" s="43" t="s">
        <v>34</v>
      </c>
      <c r="K73" s="42" t="n">
        <v>10</v>
      </c>
      <c r="L73" s="75"/>
      <c r="M73" s="45"/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392</v>
      </c>
      <c r="B74" s="61" t="s">
        <v>393</v>
      </c>
      <c r="C74" s="37" t="n">
        <v>70</v>
      </c>
      <c r="D74" s="67" t="s">
        <v>394</v>
      </c>
      <c r="E74" s="56" t="s">
        <v>204</v>
      </c>
      <c r="F74" s="57" t="n">
        <v>1</v>
      </c>
      <c r="G74" s="65" t="s">
        <v>395</v>
      </c>
      <c r="H74" s="65" t="s">
        <v>396</v>
      </c>
      <c r="I74" s="78" t="s">
        <v>58</v>
      </c>
      <c r="J74" s="43" t="s">
        <v>34</v>
      </c>
      <c r="K74" s="66" t="n">
        <v>1</v>
      </c>
      <c r="L74" s="75"/>
      <c r="M74" s="45"/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397</v>
      </c>
      <c r="B75" s="61" t="s">
        <v>398</v>
      </c>
      <c r="C75" s="37" t="n">
        <v>71</v>
      </c>
      <c r="D75" s="67" t="s">
        <v>399</v>
      </c>
      <c r="E75" s="56" t="s">
        <v>204</v>
      </c>
      <c r="F75" s="57" t="n">
        <v>1</v>
      </c>
      <c r="G75" s="65" t="s">
        <v>400</v>
      </c>
      <c r="H75" s="65" t="s">
        <v>401</v>
      </c>
      <c r="I75" s="57" t="s">
        <v>33</v>
      </c>
      <c r="J75" s="43" t="s">
        <v>34</v>
      </c>
      <c r="K75" s="66" t="n">
        <v>1</v>
      </c>
      <c r="L75" s="75"/>
      <c r="M75" s="45"/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402</v>
      </c>
      <c r="B76" s="54" t="s">
        <v>403</v>
      </c>
      <c r="C76" s="37" t="n">
        <v>72</v>
      </c>
      <c r="D76" s="67" t="s">
        <v>404</v>
      </c>
      <c r="E76" s="56" t="s">
        <v>334</v>
      </c>
      <c r="F76" s="57" t="n">
        <v>1</v>
      </c>
      <c r="G76" s="65" t="s">
        <v>404</v>
      </c>
      <c r="H76" s="65" t="s">
        <v>405</v>
      </c>
      <c r="I76" s="42" t="s">
        <v>33</v>
      </c>
      <c r="J76" s="43" t="s">
        <v>34</v>
      </c>
      <c r="K76" s="42" t="n">
        <v>10</v>
      </c>
      <c r="L76" s="75"/>
      <c r="M76" s="45"/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406</v>
      </c>
      <c r="B77" s="54" t="s">
        <v>407</v>
      </c>
      <c r="C77" s="37" t="n">
        <v>73</v>
      </c>
      <c r="D77" s="67" t="s">
        <v>408</v>
      </c>
      <c r="E77" s="56" t="s">
        <v>334</v>
      </c>
      <c r="F77" s="57" t="n">
        <v>1</v>
      </c>
      <c r="G77" s="65" t="s">
        <v>408</v>
      </c>
      <c r="H77" s="65" t="s">
        <v>409</v>
      </c>
      <c r="I77" s="42" t="s">
        <v>33</v>
      </c>
      <c r="J77" s="43" t="s">
        <v>34</v>
      </c>
      <c r="K77" s="42" t="n">
        <v>10</v>
      </c>
      <c r="L77" s="75"/>
      <c r="M77" s="45"/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410</v>
      </c>
      <c r="B78" s="54" t="s">
        <v>411</v>
      </c>
      <c r="C78" s="37" t="n">
        <v>74</v>
      </c>
      <c r="D78" s="67" t="s">
        <v>412</v>
      </c>
      <c r="E78" s="56" t="s">
        <v>334</v>
      </c>
      <c r="F78" s="57" t="n">
        <v>1</v>
      </c>
      <c r="G78" s="65" t="s">
        <v>413</v>
      </c>
      <c r="H78" s="65" t="s">
        <v>414</v>
      </c>
      <c r="I78" s="42" t="s">
        <v>33</v>
      </c>
      <c r="J78" s="43" t="s">
        <v>34</v>
      </c>
      <c r="K78" s="42" t="n">
        <v>10</v>
      </c>
      <c r="L78" s="75"/>
      <c r="M78" s="45"/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415</v>
      </c>
      <c r="B79" s="61" t="s">
        <v>416</v>
      </c>
      <c r="C79" s="37" t="n">
        <v>75</v>
      </c>
      <c r="D79" s="67" t="s">
        <v>417</v>
      </c>
      <c r="E79" s="56" t="s">
        <v>334</v>
      </c>
      <c r="F79" s="57" t="n">
        <v>1</v>
      </c>
      <c r="G79" s="65" t="s">
        <v>417</v>
      </c>
      <c r="H79" s="65" t="s">
        <v>418</v>
      </c>
      <c r="I79" s="42" t="s">
        <v>33</v>
      </c>
      <c r="J79" s="43" t="s">
        <v>34</v>
      </c>
      <c r="K79" s="42" t="n">
        <v>10</v>
      </c>
      <c r="L79" s="75"/>
      <c r="M79" s="45"/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419</v>
      </c>
      <c r="B80" s="61" t="s">
        <v>420</v>
      </c>
      <c r="C80" s="37" t="n">
        <v>76</v>
      </c>
      <c r="D80" s="67" t="s">
        <v>421</v>
      </c>
      <c r="E80" s="56" t="s">
        <v>334</v>
      </c>
      <c r="F80" s="57" t="n">
        <v>1</v>
      </c>
      <c r="G80" s="65" t="s">
        <v>421</v>
      </c>
      <c r="H80" s="65" t="s">
        <v>422</v>
      </c>
      <c r="I80" s="42" t="s">
        <v>33</v>
      </c>
      <c r="J80" s="43" t="s">
        <v>34</v>
      </c>
      <c r="K80" s="42" t="n">
        <v>10</v>
      </c>
      <c r="L80" s="75"/>
      <c r="M80" s="45"/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423</v>
      </c>
      <c r="B81" s="54" t="s">
        <v>424</v>
      </c>
      <c r="C81" s="37" t="n">
        <v>77</v>
      </c>
      <c r="D81" s="67" t="s">
        <v>425</v>
      </c>
      <c r="E81" s="56" t="s">
        <v>426</v>
      </c>
      <c r="F81" s="57" t="n">
        <v>0.1</v>
      </c>
      <c r="G81" s="65" t="s">
        <v>427</v>
      </c>
      <c r="H81" s="65" t="s">
        <v>428</v>
      </c>
      <c r="I81" s="42" t="s">
        <v>33</v>
      </c>
      <c r="J81" s="43" t="s">
        <v>34</v>
      </c>
      <c r="K81" s="42" t="n">
        <v>1</v>
      </c>
      <c r="L81" s="75"/>
      <c r="M81" s="45"/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429</v>
      </c>
      <c r="B82" s="61" t="s">
        <v>430</v>
      </c>
      <c r="C82" s="37" t="n">
        <v>78</v>
      </c>
      <c r="D82" s="67" t="s">
        <v>431</v>
      </c>
      <c r="E82" s="56" t="s">
        <v>123</v>
      </c>
      <c r="F82" s="57" t="n">
        <v>1</v>
      </c>
      <c r="G82" s="65" t="s">
        <v>431</v>
      </c>
      <c r="H82" s="65" t="s">
        <v>432</v>
      </c>
      <c r="I82" s="42" t="s">
        <v>33</v>
      </c>
      <c r="J82" s="43" t="s">
        <v>34</v>
      </c>
      <c r="K82" s="42" t="n">
        <v>10</v>
      </c>
      <c r="L82" s="75"/>
      <c r="M82" s="45"/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433</v>
      </c>
      <c r="B83" s="54" t="s">
        <v>434</v>
      </c>
      <c r="C83" s="37" t="n">
        <v>79</v>
      </c>
      <c r="D83" s="67" t="s">
        <v>435</v>
      </c>
      <c r="E83" s="56" t="s">
        <v>86</v>
      </c>
      <c r="F83" s="57" t="n">
        <v>5</v>
      </c>
      <c r="G83" s="65" t="s">
        <v>436</v>
      </c>
      <c r="H83" s="65" t="s">
        <v>437</v>
      </c>
      <c r="I83" s="42" t="s">
        <v>33</v>
      </c>
      <c r="J83" s="43" t="s">
        <v>34</v>
      </c>
      <c r="K83" s="66" t="n">
        <v>10</v>
      </c>
      <c r="L83" s="75"/>
      <c r="M83" s="45"/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438</v>
      </c>
      <c r="B84" s="61" t="s">
        <v>439</v>
      </c>
      <c r="C84" s="37" t="n">
        <v>80</v>
      </c>
      <c r="D84" s="67" t="s">
        <v>440</v>
      </c>
      <c r="E84" s="56" t="s">
        <v>426</v>
      </c>
      <c r="F84" s="57" t="n">
        <v>0.1</v>
      </c>
      <c r="G84" s="65" t="s">
        <v>441</v>
      </c>
      <c r="H84" s="65" t="s">
        <v>442</v>
      </c>
      <c r="I84" s="42" t="s">
        <v>33</v>
      </c>
      <c r="J84" s="43" t="s">
        <v>34</v>
      </c>
      <c r="K84" s="42" t="n">
        <v>2</v>
      </c>
      <c r="L84" s="75"/>
      <c r="M84" s="45"/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443</v>
      </c>
      <c r="B85" s="54" t="s">
        <v>444</v>
      </c>
      <c r="C85" s="37" t="n">
        <v>81</v>
      </c>
      <c r="D85" s="67" t="s">
        <v>445</v>
      </c>
      <c r="E85" s="56" t="s">
        <v>426</v>
      </c>
      <c r="F85" s="57" t="n">
        <v>0.1</v>
      </c>
      <c r="G85" s="65" t="s">
        <v>446</v>
      </c>
      <c r="H85" s="65" t="s">
        <v>447</v>
      </c>
      <c r="I85" s="42" t="s">
        <v>33</v>
      </c>
      <c r="J85" s="43" t="s">
        <v>34</v>
      </c>
      <c r="K85" s="42" t="n">
        <v>1</v>
      </c>
      <c r="L85" s="75"/>
      <c r="M85" s="45"/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448</v>
      </c>
      <c r="B86" s="54" t="s">
        <v>449</v>
      </c>
      <c r="C86" s="37" t="n">
        <v>82</v>
      </c>
      <c r="D86" s="67" t="s">
        <v>450</v>
      </c>
      <c r="E86" s="68" t="s">
        <v>426</v>
      </c>
      <c r="F86" s="57" t="n">
        <v>1</v>
      </c>
      <c r="G86" s="65" t="s">
        <v>451</v>
      </c>
      <c r="H86" s="65" t="s">
        <v>452</v>
      </c>
      <c r="I86" s="63" t="s">
        <v>58</v>
      </c>
      <c r="J86" s="43" t="s">
        <v>34</v>
      </c>
      <c r="K86" s="42" t="n">
        <v>1</v>
      </c>
      <c r="L86" s="75"/>
      <c r="M86" s="45"/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453</v>
      </c>
      <c r="B87" s="61" t="s">
        <v>454</v>
      </c>
      <c r="C87" s="37" t="n">
        <v>83</v>
      </c>
      <c r="D87" s="67" t="s">
        <v>455</v>
      </c>
      <c r="E87" s="56" t="s">
        <v>456</v>
      </c>
      <c r="F87" s="57" t="n">
        <v>1</v>
      </c>
      <c r="G87" s="65" t="s">
        <v>455</v>
      </c>
      <c r="H87" s="65" t="s">
        <v>396</v>
      </c>
      <c r="I87" s="72" t="s">
        <v>43</v>
      </c>
      <c r="J87" s="43" t="s">
        <v>34</v>
      </c>
      <c r="K87" s="66" t="n">
        <v>3</v>
      </c>
      <c r="L87" s="75"/>
      <c r="M87" s="45"/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457</v>
      </c>
      <c r="B88" s="54" t="s">
        <v>458</v>
      </c>
      <c r="C88" s="37" t="n">
        <v>84</v>
      </c>
      <c r="D88" s="67" t="s">
        <v>459</v>
      </c>
      <c r="E88" s="56" t="s">
        <v>334</v>
      </c>
      <c r="F88" s="57" t="n">
        <v>1</v>
      </c>
      <c r="G88" s="65" t="s">
        <v>460</v>
      </c>
      <c r="H88" s="65" t="s">
        <v>461</v>
      </c>
      <c r="I88" s="42" t="s">
        <v>33</v>
      </c>
      <c r="J88" s="43" t="s">
        <v>34</v>
      </c>
      <c r="K88" s="42" t="n">
        <v>10</v>
      </c>
      <c r="L88" s="75"/>
      <c r="M88" s="45"/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462</v>
      </c>
      <c r="B89" s="61" t="s">
        <v>463</v>
      </c>
      <c r="C89" s="37" t="n">
        <v>85</v>
      </c>
      <c r="D89" s="67" t="s">
        <v>464</v>
      </c>
      <c r="E89" s="56" t="s">
        <v>123</v>
      </c>
      <c r="F89" s="57" t="n">
        <v>1</v>
      </c>
      <c r="G89" s="65" t="s">
        <v>464</v>
      </c>
      <c r="H89" s="65" t="s">
        <v>465</v>
      </c>
      <c r="I89" s="42" t="s">
        <v>33</v>
      </c>
      <c r="J89" s="43" t="s">
        <v>34</v>
      </c>
      <c r="K89" s="42" t="n">
        <v>4</v>
      </c>
      <c r="L89" s="75"/>
      <c r="M89" s="45"/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466</v>
      </c>
      <c r="B90" s="61" t="s">
        <v>467</v>
      </c>
      <c r="C90" s="37" t="n">
        <v>86</v>
      </c>
      <c r="D90" s="67" t="s">
        <v>468</v>
      </c>
      <c r="E90" s="56" t="s">
        <v>334</v>
      </c>
      <c r="F90" s="57" t="n">
        <v>1</v>
      </c>
      <c r="G90" s="65" t="s">
        <v>469</v>
      </c>
      <c r="H90" s="65" t="s">
        <v>470</v>
      </c>
      <c r="I90" s="42" t="s">
        <v>33</v>
      </c>
      <c r="J90" s="43" t="s">
        <v>34</v>
      </c>
      <c r="K90" s="66" t="n">
        <v>10</v>
      </c>
      <c r="L90" s="75"/>
      <c r="M90" s="45"/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471</v>
      </c>
      <c r="B91" s="54" t="s">
        <v>472</v>
      </c>
      <c r="C91" s="37" t="n">
        <v>87</v>
      </c>
      <c r="D91" s="67" t="s">
        <v>473</v>
      </c>
      <c r="E91" s="56" t="s">
        <v>426</v>
      </c>
      <c r="F91" s="57" t="n">
        <v>1</v>
      </c>
      <c r="G91" s="65" t="s">
        <v>474</v>
      </c>
      <c r="H91" s="65" t="s">
        <v>475</v>
      </c>
      <c r="I91" s="63" t="s">
        <v>58</v>
      </c>
      <c r="J91" s="43" t="s">
        <v>34</v>
      </c>
      <c r="K91" s="66" t="n">
        <v>5</v>
      </c>
      <c r="L91" s="75"/>
      <c r="M91" s="45"/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476</v>
      </c>
      <c r="B92" s="54" t="s">
        <v>477</v>
      </c>
      <c r="C92" s="37" t="n">
        <v>88</v>
      </c>
      <c r="D92" s="67" t="s">
        <v>478</v>
      </c>
      <c r="E92" s="56" t="s">
        <v>204</v>
      </c>
      <c r="F92" s="57" t="n">
        <v>1</v>
      </c>
      <c r="G92" s="65" t="s">
        <v>479</v>
      </c>
      <c r="H92" s="65" t="s">
        <v>480</v>
      </c>
      <c r="I92" s="78" t="s">
        <v>58</v>
      </c>
      <c r="J92" s="43" t="s">
        <v>34</v>
      </c>
      <c r="K92" s="66" t="n">
        <v>1</v>
      </c>
      <c r="L92" s="75"/>
      <c r="M92" s="45"/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481</v>
      </c>
      <c r="B93" s="54" t="s">
        <v>482</v>
      </c>
      <c r="C93" s="37" t="n">
        <v>89</v>
      </c>
      <c r="D93" s="67" t="s">
        <v>483</v>
      </c>
      <c r="E93" s="56" t="s">
        <v>294</v>
      </c>
      <c r="F93" s="57" t="n">
        <v>1</v>
      </c>
      <c r="G93" s="65" t="s">
        <v>129</v>
      </c>
      <c r="H93" s="65" t="s">
        <v>130</v>
      </c>
      <c r="I93" s="57" t="s">
        <v>33</v>
      </c>
      <c r="J93" s="43" t="s">
        <v>34</v>
      </c>
      <c r="K93" s="66" t="n">
        <v>1</v>
      </c>
      <c r="L93" s="75"/>
      <c r="M93" s="45"/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484</v>
      </c>
      <c r="B94" s="54" t="s">
        <v>485</v>
      </c>
      <c r="C94" s="37" t="n">
        <v>90</v>
      </c>
      <c r="D94" s="67" t="s">
        <v>486</v>
      </c>
      <c r="E94" s="56" t="s">
        <v>487</v>
      </c>
      <c r="F94" s="57" t="n">
        <v>1</v>
      </c>
      <c r="G94" s="65" t="s">
        <v>488</v>
      </c>
      <c r="H94" s="65" t="s">
        <v>489</v>
      </c>
      <c r="I94" s="42" t="s">
        <v>33</v>
      </c>
      <c r="J94" s="43" t="s">
        <v>34</v>
      </c>
      <c r="K94" s="66" t="n">
        <v>1</v>
      </c>
      <c r="L94" s="75"/>
      <c r="M94" s="45"/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490</v>
      </c>
      <c r="B95" s="54" t="s">
        <v>491</v>
      </c>
      <c r="C95" s="37" t="n">
        <v>91</v>
      </c>
      <c r="D95" s="67" t="s">
        <v>492</v>
      </c>
      <c r="E95" s="56" t="s">
        <v>493</v>
      </c>
      <c r="F95" s="57" t="n">
        <v>1</v>
      </c>
      <c r="G95" s="65" t="s">
        <v>494</v>
      </c>
      <c r="H95" s="65" t="s">
        <v>495</v>
      </c>
      <c r="I95" s="71" t="s">
        <v>146</v>
      </c>
      <c r="J95" s="43" t="s">
        <v>34</v>
      </c>
      <c r="K95" s="66" t="n">
        <v>5</v>
      </c>
      <c r="L95" s="75"/>
      <c r="M95" s="45"/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496</v>
      </c>
      <c r="B96" s="61" t="s">
        <v>497</v>
      </c>
      <c r="C96" s="37" t="n">
        <v>92</v>
      </c>
      <c r="D96" s="67" t="s">
        <v>498</v>
      </c>
      <c r="E96" s="56" t="s">
        <v>493</v>
      </c>
      <c r="F96" s="57" t="n">
        <v>1</v>
      </c>
      <c r="G96" s="65" t="s">
        <v>499</v>
      </c>
      <c r="H96" s="65" t="s">
        <v>500</v>
      </c>
      <c r="I96" s="42" t="s">
        <v>33</v>
      </c>
      <c r="J96" s="43" t="s">
        <v>34</v>
      </c>
      <c r="K96" s="66" t="n">
        <v>5</v>
      </c>
      <c r="L96" s="75"/>
      <c r="M96" s="45"/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501</v>
      </c>
      <c r="B97" s="54" t="s">
        <v>502</v>
      </c>
      <c r="C97" s="37" t="n">
        <v>93</v>
      </c>
      <c r="D97" s="67" t="s">
        <v>503</v>
      </c>
      <c r="E97" s="56" t="s">
        <v>504</v>
      </c>
      <c r="F97" s="57" t="n">
        <v>5</v>
      </c>
      <c r="G97" s="65" t="s">
        <v>505</v>
      </c>
      <c r="H97" s="65" t="s">
        <v>506</v>
      </c>
      <c r="I97" s="42" t="s">
        <v>33</v>
      </c>
      <c r="J97" s="43" t="s">
        <v>34</v>
      </c>
      <c r="K97" s="66" t="n">
        <v>5</v>
      </c>
      <c r="L97" s="75"/>
      <c r="M97" s="45"/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507</v>
      </c>
      <c r="B98" s="54" t="s">
        <v>508</v>
      </c>
      <c r="C98" s="37" t="n">
        <v>94</v>
      </c>
      <c r="D98" s="67" t="s">
        <v>509</v>
      </c>
      <c r="E98" s="56" t="s">
        <v>510</v>
      </c>
      <c r="F98" s="57" t="n">
        <v>1</v>
      </c>
      <c r="G98" s="65" t="s">
        <v>511</v>
      </c>
      <c r="H98" s="65" t="s">
        <v>512</v>
      </c>
      <c r="I98" s="72" t="s">
        <v>43</v>
      </c>
      <c r="J98" s="43" t="s">
        <v>34</v>
      </c>
      <c r="K98" s="66" t="n">
        <v>5</v>
      </c>
      <c r="L98" s="75"/>
      <c r="M98" s="45"/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513</v>
      </c>
      <c r="B99" s="54" t="s">
        <v>514</v>
      </c>
      <c r="C99" s="37" t="n">
        <v>95</v>
      </c>
      <c r="D99" s="67" t="s">
        <v>515</v>
      </c>
      <c r="E99" s="56" t="s">
        <v>516</v>
      </c>
      <c r="F99" s="57" t="n">
        <v>1</v>
      </c>
      <c r="G99" s="65" t="s">
        <v>517</v>
      </c>
      <c r="H99" s="65" t="s">
        <v>518</v>
      </c>
      <c r="I99" s="78" t="s">
        <v>58</v>
      </c>
      <c r="J99" s="43" t="s">
        <v>34</v>
      </c>
      <c r="K99" s="66" t="n">
        <v>1</v>
      </c>
      <c r="L99" s="75"/>
      <c r="M99" s="45"/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519</v>
      </c>
      <c r="B100" s="61" t="s">
        <v>520</v>
      </c>
      <c r="C100" s="37" t="n">
        <v>96</v>
      </c>
      <c r="D100" s="67" t="s">
        <v>521</v>
      </c>
      <c r="E100" s="56" t="s">
        <v>204</v>
      </c>
      <c r="F100" s="57" t="n">
        <v>1</v>
      </c>
      <c r="G100" s="65" t="s">
        <v>522</v>
      </c>
      <c r="H100" s="65" t="s">
        <v>523</v>
      </c>
      <c r="I100" s="72" t="s">
        <v>43</v>
      </c>
      <c r="J100" s="43" t="s">
        <v>34</v>
      </c>
      <c r="K100" s="66" t="n">
        <v>5</v>
      </c>
      <c r="L100" s="75"/>
      <c r="M100" s="45"/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524</v>
      </c>
      <c r="B101" s="61" t="s">
        <v>525</v>
      </c>
      <c r="C101" s="37" t="n">
        <v>97</v>
      </c>
      <c r="D101" s="67" t="s">
        <v>526</v>
      </c>
      <c r="E101" s="56" t="s">
        <v>527</v>
      </c>
      <c r="F101" s="57" t="n">
        <v>1</v>
      </c>
      <c r="G101" s="41" t="s">
        <v>526</v>
      </c>
      <c r="H101" s="41" t="s">
        <v>528</v>
      </c>
      <c r="I101" s="59" t="s">
        <v>43</v>
      </c>
      <c r="J101" s="43" t="s">
        <v>34</v>
      </c>
      <c r="K101" s="42" t="n">
        <v>5</v>
      </c>
      <c r="L101" s="75"/>
      <c r="M101" s="45"/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529</v>
      </c>
      <c r="B102" s="54" t="s">
        <v>530</v>
      </c>
      <c r="C102" s="37" t="n">
        <v>98</v>
      </c>
      <c r="D102" s="67" t="s">
        <v>531</v>
      </c>
      <c r="E102" s="56" t="s">
        <v>532</v>
      </c>
      <c r="F102" s="57" t="n">
        <v>1</v>
      </c>
      <c r="G102" s="65" t="s">
        <v>533</v>
      </c>
      <c r="H102" s="65" t="s">
        <v>534</v>
      </c>
      <c r="I102" s="59" t="s">
        <v>43</v>
      </c>
      <c r="J102" s="43" t="s">
        <v>34</v>
      </c>
      <c r="K102" s="66" t="n">
        <v>5</v>
      </c>
      <c r="L102" s="75"/>
      <c r="M102" s="45"/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535</v>
      </c>
      <c r="B103" s="54" t="s">
        <v>536</v>
      </c>
      <c r="C103" s="37" t="n">
        <v>99</v>
      </c>
      <c r="D103" s="67" t="s">
        <v>537</v>
      </c>
      <c r="E103" s="56" t="s">
        <v>538</v>
      </c>
      <c r="F103" s="57" t="n">
        <v>1</v>
      </c>
      <c r="G103" s="65" t="s">
        <v>537</v>
      </c>
      <c r="H103" s="65" t="s">
        <v>539</v>
      </c>
      <c r="I103" s="59" t="s">
        <v>43</v>
      </c>
      <c r="J103" s="43" t="s">
        <v>34</v>
      </c>
      <c r="K103" s="66" t="n">
        <v>5</v>
      </c>
      <c r="L103" s="75"/>
      <c r="M103" s="45"/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540</v>
      </c>
      <c r="B104" s="54" t="s">
        <v>541</v>
      </c>
      <c r="C104" s="37" t="n">
        <v>100</v>
      </c>
      <c r="D104" s="67" t="s">
        <v>542</v>
      </c>
      <c r="E104" s="56" t="s">
        <v>538</v>
      </c>
      <c r="F104" s="57" t="n">
        <v>1</v>
      </c>
      <c r="G104" s="65" t="s">
        <v>543</v>
      </c>
      <c r="H104" s="65" t="s">
        <v>544</v>
      </c>
      <c r="I104" s="72" t="s">
        <v>43</v>
      </c>
      <c r="J104" s="43" t="s">
        <v>34</v>
      </c>
      <c r="K104" s="66" t="n">
        <v>5</v>
      </c>
      <c r="L104" s="75"/>
      <c r="M104" s="45"/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545</v>
      </c>
      <c r="B105" s="54" t="s">
        <v>546</v>
      </c>
      <c r="C105" s="37" t="n">
        <v>101</v>
      </c>
      <c r="D105" s="67" t="s">
        <v>547</v>
      </c>
      <c r="E105" s="56" t="s">
        <v>426</v>
      </c>
      <c r="F105" s="57" t="n">
        <v>1</v>
      </c>
      <c r="G105" s="65" t="s">
        <v>548</v>
      </c>
      <c r="H105" s="65" t="s">
        <v>549</v>
      </c>
      <c r="I105" s="63" t="s">
        <v>58</v>
      </c>
      <c r="J105" s="43" t="s">
        <v>34</v>
      </c>
      <c r="K105" s="66" t="n">
        <v>5</v>
      </c>
      <c r="L105" s="75"/>
      <c r="M105" s="45"/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550</v>
      </c>
      <c r="B106" s="54" t="s">
        <v>551</v>
      </c>
      <c r="C106" s="37" t="n">
        <v>102</v>
      </c>
      <c r="D106" s="67" t="s">
        <v>552</v>
      </c>
      <c r="E106" s="56" t="s">
        <v>204</v>
      </c>
      <c r="F106" s="57" t="n">
        <v>1</v>
      </c>
      <c r="G106" s="65" t="s">
        <v>553</v>
      </c>
      <c r="H106" s="65" t="s">
        <v>554</v>
      </c>
      <c r="I106" s="78" t="s">
        <v>58</v>
      </c>
      <c r="J106" s="43" t="s">
        <v>34</v>
      </c>
      <c r="K106" s="66" t="n">
        <v>1</v>
      </c>
      <c r="L106" s="75"/>
      <c r="M106" s="45"/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555</v>
      </c>
      <c r="B107" s="54" t="s">
        <v>556</v>
      </c>
      <c r="C107" s="37" t="n">
        <v>103</v>
      </c>
      <c r="D107" s="67" t="s">
        <v>557</v>
      </c>
      <c r="E107" s="79" t="s">
        <v>204</v>
      </c>
      <c r="F107" s="57" t="n">
        <v>1</v>
      </c>
      <c r="G107" s="65" t="s">
        <v>558</v>
      </c>
      <c r="H107" s="65" t="s">
        <v>559</v>
      </c>
      <c r="I107" s="57" t="s">
        <v>33</v>
      </c>
      <c r="J107" s="43" t="s">
        <v>34</v>
      </c>
      <c r="K107" s="66" t="n">
        <v>1</v>
      </c>
      <c r="L107" s="75"/>
      <c r="M107" s="45"/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560</v>
      </c>
      <c r="B108" s="54" t="s">
        <v>561</v>
      </c>
      <c r="C108" s="37" t="n">
        <v>104</v>
      </c>
      <c r="D108" s="67" t="s">
        <v>562</v>
      </c>
      <c r="E108" s="56" t="s">
        <v>258</v>
      </c>
      <c r="F108" s="57" t="n">
        <v>1</v>
      </c>
      <c r="G108" s="65" t="s">
        <v>563</v>
      </c>
      <c r="H108" s="65" t="s">
        <v>564</v>
      </c>
      <c r="I108" s="63" t="s">
        <v>58</v>
      </c>
      <c r="J108" s="43" t="s">
        <v>34</v>
      </c>
      <c r="K108" s="42" t="n">
        <v>2</v>
      </c>
      <c r="L108" s="75"/>
      <c r="M108" s="45"/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565</v>
      </c>
      <c r="B109" s="54" t="s">
        <v>566</v>
      </c>
      <c r="C109" s="37" t="n">
        <v>105</v>
      </c>
      <c r="D109" s="67" t="s">
        <v>567</v>
      </c>
      <c r="E109" s="56" t="s">
        <v>305</v>
      </c>
      <c r="F109" s="57" t="n">
        <v>1</v>
      </c>
      <c r="G109" s="65" t="s">
        <v>568</v>
      </c>
      <c r="H109" s="65" t="s">
        <v>569</v>
      </c>
      <c r="I109" s="63" t="s">
        <v>58</v>
      </c>
      <c r="J109" s="43" t="s">
        <v>34</v>
      </c>
      <c r="K109" s="66" t="n">
        <v>0.5</v>
      </c>
      <c r="L109" s="75"/>
      <c r="M109" s="45"/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570</v>
      </c>
      <c r="B110" s="54" t="s">
        <v>571</v>
      </c>
      <c r="C110" s="37" t="n">
        <v>106</v>
      </c>
      <c r="D110" s="67" t="s">
        <v>572</v>
      </c>
      <c r="E110" s="56" t="s">
        <v>305</v>
      </c>
      <c r="F110" s="57" t="n">
        <v>1</v>
      </c>
      <c r="G110" s="65" t="s">
        <v>568</v>
      </c>
      <c r="H110" s="65" t="s">
        <v>569</v>
      </c>
      <c r="I110" s="63" t="s">
        <v>58</v>
      </c>
      <c r="J110" s="43" t="s">
        <v>34</v>
      </c>
      <c r="K110" s="66" t="n">
        <v>0.5</v>
      </c>
      <c r="L110" s="75"/>
      <c r="M110" s="45"/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573</v>
      </c>
      <c r="B111" s="54" t="s">
        <v>574</v>
      </c>
      <c r="C111" s="37" t="n">
        <v>107</v>
      </c>
      <c r="D111" s="67" t="s">
        <v>575</v>
      </c>
      <c r="E111" s="56" t="s">
        <v>258</v>
      </c>
      <c r="F111" s="57" t="n">
        <v>0.1</v>
      </c>
      <c r="G111" s="65" t="s">
        <v>576</v>
      </c>
      <c r="H111" s="65" t="s">
        <v>577</v>
      </c>
      <c r="I111" s="42" t="s">
        <v>33</v>
      </c>
      <c r="J111" s="43" t="s">
        <v>34</v>
      </c>
      <c r="K111" s="66" t="n">
        <v>2</v>
      </c>
      <c r="L111" s="75"/>
      <c r="M111" s="45"/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578</v>
      </c>
      <c r="B112" s="54" t="s">
        <v>579</v>
      </c>
      <c r="C112" s="37" t="n">
        <v>108</v>
      </c>
      <c r="D112" s="67" t="s">
        <v>580</v>
      </c>
      <c r="E112" s="56" t="s">
        <v>123</v>
      </c>
      <c r="F112" s="57" t="n">
        <v>3</v>
      </c>
      <c r="G112" s="65" t="s">
        <v>581</v>
      </c>
      <c r="H112" s="65" t="s">
        <v>582</v>
      </c>
      <c r="I112" s="42" t="s">
        <v>33</v>
      </c>
      <c r="J112" s="43" t="s">
        <v>34</v>
      </c>
      <c r="K112" s="66" t="n">
        <v>5</v>
      </c>
      <c r="L112" s="75"/>
      <c r="M112" s="45"/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583</v>
      </c>
      <c r="B113" s="54" t="s">
        <v>584</v>
      </c>
      <c r="C113" s="37" t="n">
        <v>109</v>
      </c>
      <c r="D113" s="67" t="s">
        <v>585</v>
      </c>
      <c r="E113" s="56" t="s">
        <v>586</v>
      </c>
      <c r="F113" s="57" t="n">
        <v>5</v>
      </c>
      <c r="G113" s="65" t="s">
        <v>587</v>
      </c>
      <c r="H113" s="65" t="s">
        <v>588</v>
      </c>
      <c r="I113" s="42" t="s">
        <v>33</v>
      </c>
      <c r="J113" s="43" t="s">
        <v>34</v>
      </c>
      <c r="K113" s="66" t="n">
        <v>5</v>
      </c>
      <c r="L113" s="75"/>
      <c r="M113" s="45"/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589</v>
      </c>
      <c r="B114" s="54" t="s">
        <v>590</v>
      </c>
      <c r="C114" s="37" t="n">
        <v>110</v>
      </c>
      <c r="D114" s="67" t="s">
        <v>591</v>
      </c>
      <c r="E114" s="56" t="s">
        <v>123</v>
      </c>
      <c r="F114" s="57" t="n">
        <v>3</v>
      </c>
      <c r="G114" s="65" t="s">
        <v>592</v>
      </c>
      <c r="H114" s="65" t="s">
        <v>593</v>
      </c>
      <c r="I114" s="42" t="s">
        <v>33</v>
      </c>
      <c r="J114" s="43" t="s">
        <v>34</v>
      </c>
      <c r="K114" s="66" t="n">
        <v>5</v>
      </c>
      <c r="L114" s="75"/>
      <c r="M114" s="45"/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594</v>
      </c>
      <c r="B115" s="54" t="s">
        <v>595</v>
      </c>
      <c r="C115" s="37" t="n">
        <v>111</v>
      </c>
      <c r="D115" s="67" t="s">
        <v>596</v>
      </c>
      <c r="E115" s="56" t="s">
        <v>586</v>
      </c>
      <c r="F115" s="57" t="n">
        <v>5</v>
      </c>
      <c r="G115" s="65" t="s">
        <v>597</v>
      </c>
      <c r="H115" s="65" t="s">
        <v>598</v>
      </c>
      <c r="I115" s="42" t="s">
        <v>33</v>
      </c>
      <c r="J115" s="43" t="s">
        <v>34</v>
      </c>
      <c r="K115" s="66" t="n">
        <v>5</v>
      </c>
      <c r="L115" s="75"/>
      <c r="M115" s="45"/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599</v>
      </c>
      <c r="B116" s="54" t="s">
        <v>600</v>
      </c>
      <c r="C116" s="37" t="n">
        <v>112</v>
      </c>
      <c r="D116" s="67" t="s">
        <v>601</v>
      </c>
      <c r="E116" s="56" t="s">
        <v>123</v>
      </c>
      <c r="F116" s="57" t="n">
        <v>1</v>
      </c>
      <c r="G116" s="65" t="s">
        <v>601</v>
      </c>
      <c r="H116" s="65" t="s">
        <v>602</v>
      </c>
      <c r="I116" s="42" t="s">
        <v>33</v>
      </c>
      <c r="J116" s="43" t="s">
        <v>34</v>
      </c>
      <c r="K116" s="66" t="n">
        <v>5</v>
      </c>
      <c r="L116" s="75"/>
      <c r="M116" s="45"/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603</v>
      </c>
      <c r="B117" s="54" t="s">
        <v>604</v>
      </c>
      <c r="C117" s="37" t="n">
        <v>113</v>
      </c>
      <c r="D117" s="67" t="s">
        <v>605</v>
      </c>
      <c r="E117" s="56" t="s">
        <v>606</v>
      </c>
      <c r="F117" s="57" t="n">
        <v>10</v>
      </c>
      <c r="G117" s="65" t="s">
        <v>607</v>
      </c>
      <c r="H117" s="65" t="s">
        <v>608</v>
      </c>
      <c r="I117" s="57" t="s">
        <v>33</v>
      </c>
      <c r="J117" s="43" t="s">
        <v>34</v>
      </c>
      <c r="K117" s="66" t="n">
        <v>5</v>
      </c>
      <c r="L117" s="75"/>
      <c r="M117" s="45"/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609</v>
      </c>
      <c r="B118" s="61" t="s">
        <v>610</v>
      </c>
      <c r="C118" s="37" t="n">
        <v>114</v>
      </c>
      <c r="D118" s="67" t="s">
        <v>611</v>
      </c>
      <c r="E118" s="56" t="s">
        <v>612</v>
      </c>
      <c r="F118" s="57" t="n">
        <v>1</v>
      </c>
      <c r="G118" s="65" t="s">
        <v>613</v>
      </c>
      <c r="H118" s="65" t="s">
        <v>614</v>
      </c>
      <c r="I118" s="77" t="s">
        <v>33</v>
      </c>
      <c r="J118" s="43" t="s">
        <v>34</v>
      </c>
      <c r="K118" s="42" t="n">
        <v>5</v>
      </c>
      <c r="L118" s="75"/>
      <c r="M118" s="45"/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615</v>
      </c>
      <c r="B119" s="54" t="s">
        <v>616</v>
      </c>
      <c r="C119" s="37" t="n">
        <v>115</v>
      </c>
      <c r="D119" s="67" t="s">
        <v>617</v>
      </c>
      <c r="E119" s="56" t="s">
        <v>618</v>
      </c>
      <c r="F119" s="57" t="n">
        <v>5</v>
      </c>
      <c r="G119" s="65" t="s">
        <v>619</v>
      </c>
      <c r="H119" s="65" t="s">
        <v>620</v>
      </c>
      <c r="I119" s="42" t="s">
        <v>33</v>
      </c>
      <c r="J119" s="43" t="s">
        <v>34</v>
      </c>
      <c r="K119" s="66" t="n">
        <v>5</v>
      </c>
      <c r="L119" s="75"/>
      <c r="M119" s="45"/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621</v>
      </c>
      <c r="B120" s="54" t="s">
        <v>622</v>
      </c>
      <c r="C120" s="37" t="n">
        <v>116</v>
      </c>
      <c r="D120" s="67" t="s">
        <v>623</v>
      </c>
      <c r="E120" s="56" t="s">
        <v>624</v>
      </c>
      <c r="F120" s="57" t="n">
        <v>1</v>
      </c>
      <c r="G120" s="65" t="s">
        <v>625</v>
      </c>
      <c r="H120" s="65" t="s">
        <v>626</v>
      </c>
      <c r="I120" s="42" t="s">
        <v>33</v>
      </c>
      <c r="J120" s="43" t="s">
        <v>34</v>
      </c>
      <c r="K120" s="66" t="n">
        <v>5</v>
      </c>
      <c r="L120" s="75"/>
      <c r="M120" s="45"/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627</v>
      </c>
      <c r="B121" s="61" t="s">
        <v>628</v>
      </c>
      <c r="C121" s="37" t="n">
        <v>117</v>
      </c>
      <c r="D121" s="67" t="s">
        <v>629</v>
      </c>
      <c r="E121" s="56" t="s">
        <v>630</v>
      </c>
      <c r="F121" s="57" t="n">
        <v>1</v>
      </c>
      <c r="G121" s="65" t="s">
        <v>631</v>
      </c>
      <c r="H121" s="65" t="s">
        <v>632</v>
      </c>
      <c r="I121" s="42" t="s">
        <v>33</v>
      </c>
      <c r="J121" s="43" t="s">
        <v>34</v>
      </c>
      <c r="K121" s="66" t="n">
        <v>5</v>
      </c>
      <c r="L121" s="75"/>
      <c r="M121" s="45"/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80" t="s">
        <v>633</v>
      </c>
      <c r="B122" s="81" t="s">
        <v>634</v>
      </c>
      <c r="C122" s="37" t="n">
        <v>118</v>
      </c>
      <c r="D122" s="80" t="s">
        <v>635</v>
      </c>
      <c r="E122" s="82" t="s">
        <v>630</v>
      </c>
      <c r="F122" s="83" t="n">
        <v>1</v>
      </c>
      <c r="G122" s="65" t="s">
        <v>636</v>
      </c>
      <c r="H122" s="65" t="s">
        <v>637</v>
      </c>
      <c r="I122" s="42" t="s">
        <v>33</v>
      </c>
      <c r="J122" s="43" t="s">
        <v>34</v>
      </c>
      <c r="K122" s="66" t="n">
        <v>5</v>
      </c>
      <c r="L122" s="65"/>
      <c r="M122" s="45"/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84"/>
      <c r="R122" s="85"/>
      <c r="S122" s="85"/>
      <c r="T122" s="86"/>
      <c r="U122" s="87"/>
      <c r="V122" s="87"/>
    </row>
    <row r="123" customFormat="false" ht="30" hidden="false" customHeight="true" outlineLevel="0" collapsed="false">
      <c r="A123" s="88"/>
      <c r="B123" s="88"/>
      <c r="C123" s="89" t="s">
        <v>638</v>
      </c>
      <c r="D123" s="90"/>
      <c r="E123" s="90"/>
      <c r="F123" s="90"/>
      <c r="G123" s="90"/>
      <c r="H123" s="90"/>
      <c r="I123" s="91"/>
      <c r="J123" s="92"/>
      <c r="K123" s="93"/>
      <c r="L123" s="91"/>
      <c r="M123" s="94"/>
      <c r="N123" s="95" t="n">
        <f aca="false">SUBTOTAL(109,N5:N122)</f>
        <v>0</v>
      </c>
      <c r="O123" s="96"/>
      <c r="P123" s="97" t="n">
        <f aca="false">SUBTOTAL(109,P5:P122)</f>
        <v>0</v>
      </c>
      <c r="Q123" s="98"/>
      <c r="R123" s="99"/>
      <c r="S123" s="99"/>
      <c r="T123" s="100"/>
      <c r="U123" s="101"/>
      <c r="V123" s="101"/>
    </row>
    <row r="127" customFormat="false" ht="30" hidden="false" customHeight="true" outlineLevel="0" collapsed="false">
      <c r="N127" s="102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639</v>
      </c>
    </row>
    <row r="2" customFormat="false" ht="15" hidden="false" customHeight="false" outlineLevel="0" collapsed="false">
      <c r="A2" s="61" t="s">
        <v>84</v>
      </c>
    </row>
    <row r="3" customFormat="false" ht="15" hidden="false" customHeight="false" outlineLevel="0" collapsed="false">
      <c r="A3" s="61" t="s">
        <v>640</v>
      </c>
    </row>
    <row r="4" customFormat="false" ht="15" hidden="false" customHeight="false" outlineLevel="0" collapsed="false">
      <c r="A4" s="61" t="s">
        <v>641</v>
      </c>
    </row>
    <row r="5" customFormat="false" ht="15" hidden="false" customHeight="false" outlineLevel="0" collapsed="false">
      <c r="A5" s="61" t="s">
        <v>642</v>
      </c>
    </row>
    <row r="6" customFormat="false" ht="15" hidden="false" customHeight="false" outlineLevel="0" collapsed="false">
      <c r="A6" s="61" t="s">
        <v>643</v>
      </c>
    </row>
    <row r="7" customFormat="false" ht="15" hidden="false" customHeight="false" outlineLevel="0" collapsed="false">
      <c r="A7" s="61" t="s">
        <v>644</v>
      </c>
    </row>
    <row r="8" customFormat="false" ht="15" hidden="false" customHeight="false" outlineLevel="0" collapsed="false">
      <c r="A8" s="61" t="s">
        <v>645</v>
      </c>
    </row>
    <row r="9" customFormat="false" ht="15" hidden="false" customHeight="false" outlineLevel="0" collapsed="false">
      <c r="A9" s="61" t="s">
        <v>646</v>
      </c>
    </row>
    <row r="10" customFormat="false" ht="15" hidden="false" customHeight="false" outlineLevel="0" collapsed="false">
      <c r="A10" s="61" t="s">
        <v>647</v>
      </c>
    </row>
    <row r="11" customFormat="false" ht="15" hidden="false" customHeight="false" outlineLevel="0" collapsed="false">
      <c r="A11" s="61" t="s">
        <v>648</v>
      </c>
    </row>
    <row r="12" customFormat="false" ht="15" hidden="false" customHeight="false" outlineLevel="0" collapsed="false">
      <c r="A12" s="61" t="s">
        <v>649</v>
      </c>
    </row>
    <row r="13" customFormat="false" ht="15" hidden="false" customHeight="false" outlineLevel="0" collapsed="false">
      <c r="A13" s="61" t="s">
        <v>650</v>
      </c>
    </row>
    <row r="14" customFormat="false" ht="15" hidden="false" customHeight="false" outlineLevel="0" collapsed="false">
      <c r="A14" s="61" t="s">
        <v>651</v>
      </c>
    </row>
    <row r="15" customFormat="false" ht="15" hidden="false" customHeight="false" outlineLevel="0" collapsed="false">
      <c r="A15" s="61" t="s">
        <v>652</v>
      </c>
    </row>
    <row r="16" customFormat="false" ht="15" hidden="false" customHeight="false" outlineLevel="0" collapsed="false">
      <c r="A16" s="61" t="s">
        <v>653</v>
      </c>
    </row>
    <row r="17" customFormat="false" ht="15" hidden="false" customHeight="false" outlineLevel="0" collapsed="false">
      <c r="A17" s="61" t="s">
        <v>654</v>
      </c>
    </row>
    <row r="18" customFormat="false" ht="15" hidden="false" customHeight="false" outlineLevel="0" collapsed="false">
      <c r="A18" s="61" t="s">
        <v>655</v>
      </c>
    </row>
    <row r="19" customFormat="false" ht="15" hidden="false" customHeight="false" outlineLevel="0" collapsed="false">
      <c r="A19" s="61" t="s">
        <v>656</v>
      </c>
    </row>
    <row r="20" customFormat="false" ht="15" hidden="false" customHeight="false" outlineLevel="0" collapsed="false">
      <c r="A20" s="61" t="s">
        <v>657</v>
      </c>
    </row>
    <row r="21" customFormat="false" ht="15" hidden="false" customHeight="false" outlineLevel="0" collapsed="false">
      <c r="A21" s="61" t="s">
        <v>658</v>
      </c>
    </row>
    <row r="22" customFormat="false" ht="15" hidden="false" customHeight="false" outlineLevel="0" collapsed="false">
      <c r="A22" s="61" t="s">
        <v>659</v>
      </c>
    </row>
    <row r="23" customFormat="false" ht="15" hidden="false" customHeight="false" outlineLevel="0" collapsed="false">
      <c r="A23" s="61" t="s">
        <v>660</v>
      </c>
    </row>
    <row r="24" customFormat="false" ht="15" hidden="false" customHeight="false" outlineLevel="0" collapsed="false">
      <c r="A24" s="61" t="s">
        <v>661</v>
      </c>
    </row>
    <row r="25" customFormat="false" ht="15" hidden="false" customHeight="false" outlineLevel="0" collapsed="false">
      <c r="A25" s="61" t="s">
        <v>662</v>
      </c>
    </row>
    <row r="26" customFormat="false" ht="15" hidden="false" customHeight="false" outlineLevel="0" collapsed="false">
      <c r="A26" s="61" t="s">
        <v>663</v>
      </c>
    </row>
    <row r="27" customFormat="false" ht="15" hidden="false" customHeight="false" outlineLevel="0" collapsed="false">
      <c r="A27" s="61" t="s">
        <v>664</v>
      </c>
    </row>
    <row r="28" customFormat="false" ht="15" hidden="false" customHeight="false" outlineLevel="0" collapsed="false">
      <c r="A28" s="61" t="s">
        <v>665</v>
      </c>
    </row>
    <row r="29" customFormat="false" ht="15" hidden="false" customHeight="false" outlineLevel="0" collapsed="false">
      <c r="A29" s="61" t="s">
        <v>666</v>
      </c>
    </row>
    <row r="30" customFormat="false" ht="15" hidden="false" customHeight="false" outlineLevel="0" collapsed="false">
      <c r="A30" s="61" t="s">
        <v>667</v>
      </c>
    </row>
    <row r="31" customFormat="false" ht="15" hidden="false" customHeight="false" outlineLevel="0" collapsed="false">
      <c r="A31" s="61" t="s">
        <v>668</v>
      </c>
    </row>
    <row r="32" customFormat="false" ht="15" hidden="false" customHeight="false" outlineLevel="0" collapsed="false">
      <c r="A32" s="61" t="s">
        <v>669</v>
      </c>
    </row>
    <row r="33" customFormat="false" ht="15" hidden="false" customHeight="false" outlineLevel="0" collapsed="false">
      <c r="A33" s="61" t="s">
        <v>670</v>
      </c>
    </row>
    <row r="34" customFormat="false" ht="15" hidden="false" customHeight="false" outlineLevel="0" collapsed="false">
      <c r="A34" s="61" t="s">
        <v>671</v>
      </c>
    </row>
    <row r="35" customFormat="false" ht="15" hidden="false" customHeight="false" outlineLevel="0" collapsed="false">
      <c r="A35" s="61" t="s">
        <v>672</v>
      </c>
    </row>
    <row r="36" customFormat="false" ht="15" hidden="false" customHeight="false" outlineLevel="0" collapsed="false">
      <c r="A36" s="61" t="s">
        <v>673</v>
      </c>
    </row>
    <row r="37" customFormat="false" ht="15" hidden="false" customHeight="false" outlineLevel="0" collapsed="false">
      <c r="A37" s="61" t="s">
        <v>674</v>
      </c>
    </row>
    <row r="38" customFormat="false" ht="15" hidden="false" customHeight="false" outlineLevel="0" collapsed="false">
      <c r="A38" s="61" t="s">
        <v>675</v>
      </c>
    </row>
    <row r="39" customFormat="false" ht="15" hidden="false" customHeight="false" outlineLevel="0" collapsed="false">
      <c r="A39" s="61" t="s">
        <v>676</v>
      </c>
    </row>
    <row r="40" customFormat="false" ht="15" hidden="false" customHeight="false" outlineLevel="0" collapsed="false">
      <c r="A40" s="61" t="s">
        <v>677</v>
      </c>
    </row>
    <row r="41" customFormat="false" ht="15" hidden="false" customHeight="false" outlineLevel="0" collapsed="false">
      <c r="A41" s="61" t="s">
        <v>678</v>
      </c>
    </row>
    <row r="42" customFormat="false" ht="15" hidden="false" customHeight="false" outlineLevel="0" collapsed="false">
      <c r="A42" s="61" t="s">
        <v>679</v>
      </c>
    </row>
    <row r="43" customFormat="false" ht="15" hidden="false" customHeight="false" outlineLevel="0" collapsed="false">
      <c r="A43" s="61" t="s">
        <v>680</v>
      </c>
    </row>
    <row r="44" customFormat="false" ht="15" hidden="false" customHeight="false" outlineLevel="0" collapsed="false">
      <c r="A44" s="61" t="s">
        <v>681</v>
      </c>
    </row>
    <row r="45" customFormat="false" ht="15" hidden="false" customHeight="false" outlineLevel="0" collapsed="false">
      <c r="A45" s="61" t="s">
        <v>682</v>
      </c>
    </row>
    <row r="46" customFormat="false" ht="15" hidden="false" customHeight="false" outlineLevel="0" collapsed="false">
      <c r="A46" s="61" t="s">
        <v>683</v>
      </c>
    </row>
    <row r="47" customFormat="false" ht="15" hidden="false" customHeight="false" outlineLevel="0" collapsed="false">
      <c r="A47" s="61" t="s">
        <v>684</v>
      </c>
    </row>
    <row r="48" customFormat="false" ht="15" hidden="false" customHeight="false" outlineLevel="0" collapsed="false">
      <c r="A48" s="61" t="s">
        <v>6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4-11-27T07:06:56Z</cp:lastPrinted>
  <dcterms:modified xsi:type="dcterms:W3CDTF">2024-12-02T06:40:13Z</dcterms:modified>
  <cp:revision>0</cp:revision>
  <dc:subject/>
  <dc:title/>
</cp:coreProperties>
</file>