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2</xdr:row>
                <xdr:rowOff>9</xdr:rowOff>
              </xdr:from>
              <xdr:to>
                <xdr:col>15</xdr:col>
                <xdr:colOff>6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56">
  <si>
    <t xml:space="preserve">Nabídku zaslal:</t>
  </si>
  <si>
    <t xml:space="preserve">Zakázka</t>
  </si>
  <si>
    <t xml:space="preserve">UKKaM Koloniál – dochucovací prostředky, balsamika a vývary pro menzy UK Praha a Hradec Králové 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YVAR-SLEPICI-16-5KG-PHA-1</t>
  </si>
  <si>
    <t xml:space="preserve">VYVAR-SLEPICI-16-5KG-HK-1-1</t>
  </si>
  <si>
    <t xml:space="preserve">Vývar slepičí 16,5kg</t>
  </si>
  <si>
    <t xml:space="preserve">Slepačí byjón s deklarovanou výtěžností max 15g na 1l vody, vaření po dobu max 2 min</t>
  </si>
  <si>
    <t xml:space="preserve">16,5kg</t>
  </si>
  <si>
    <t xml:space="preserve">kg</t>
  </si>
  <si>
    <t xml:space="preserve">v první 1/3 záruční lhůty</t>
  </si>
  <si>
    <t xml:space="preserve">646480/2024</t>
  </si>
  <si>
    <t xml:space="preserve">CZK</t>
  </si>
  <si>
    <t xml:space="preserve">VYVAR-HOVEZI-16-5KG-PHA-1</t>
  </si>
  <si>
    <t xml:space="preserve">VYVAR-HOVEZI-16-5KG-HK-1-1</t>
  </si>
  <si>
    <t xml:space="preserve">Vývar hovězí 16,5kg</t>
  </si>
  <si>
    <t xml:space="preserve">Hovězí bujón s deklarovanou výtěžností max 15g/1L vody, vaření max 1 min</t>
  </si>
  <si>
    <t xml:space="preserve">VYVAR-ZELENINOVY-2-5KG-PHA-1</t>
  </si>
  <si>
    <t xml:space="preserve">VYVAR-ZELENINOVY-2-5KG-HK-1-1</t>
  </si>
  <si>
    <t xml:space="preserve">Vývar zeleninový 2,5kg</t>
  </si>
  <si>
    <t xml:space="preserve">Zeleninový bujón s deklarovanou výtěžností max 25g/1L vody, vaření max 2 min</t>
  </si>
  <si>
    <t xml:space="preserve">2,5kg</t>
  </si>
  <si>
    <t xml:space="preserve">STAVA-K-VEPROVEMU-MASU-2KG-PHA-1</t>
  </si>
  <si>
    <t xml:space="preserve">STAVA-K-VEPROVEMU-MASU-2KG-HK-1-1</t>
  </si>
  <si>
    <t xml:space="preserve">Šťáva k vepřovému masu 2kg</t>
  </si>
  <si>
    <t xml:space="preserve">Dehydrovaný výrobek, s deklarovanou výtěžností max 100g/1L vody, Vaření max 1min</t>
  </si>
  <si>
    <t xml:space="preserve">2kg</t>
  </si>
  <si>
    <t xml:space="preserve">VYVAR-UZENY-1-1KG-PHA-1</t>
  </si>
  <si>
    <t xml:space="preserve">VYVAR-UZENY-1-1KG-HK-1-1</t>
  </si>
  <si>
    <t xml:space="preserve">Vývar uzený 1,1kg</t>
  </si>
  <si>
    <t xml:space="preserve">Dehydrovaný výrobek s deklarovanou výtěžností 20g/1L vody, vaření max 1min</t>
  </si>
  <si>
    <t xml:space="preserve">1,1kg</t>
  </si>
  <si>
    <t xml:space="preserve">VYVAR-HOUBOVY-S-KOUSKY-HUB-1-1KG-PHA-1</t>
  </si>
  <si>
    <t xml:space="preserve">VYVAR-HOUBOVY-S-KOUSKY-HUB-1-1KG-HK-1-1</t>
  </si>
  <si>
    <t xml:space="preserve">Vývar houbový s kousky hub 1,1kg</t>
  </si>
  <si>
    <t xml:space="preserve">Vegan dehydrovaný výrobek, max 22g/1L vody, vaření max 1min</t>
  </si>
  <si>
    <t xml:space="preserve">BALSAMICKA-REDUKCE-SVESTKOVA-0-5L-PHA</t>
  </si>
  <si>
    <t xml:space="preserve">BALSAMICKA-REDUKCE-SVESTKOVA-0-5L-HK</t>
  </si>
  <si>
    <t xml:space="preserve">Balsamická redukce švestková 0,5l</t>
  </si>
  <si>
    <t xml:space="preserve">sladko kyselá omáčka na bázi vinného octa, extra hustá, příchuť švestková, min 24% přírodní švestkové šťávy</t>
  </si>
  <si>
    <t xml:space="preserve">3ks</t>
  </si>
  <si>
    <t xml:space="preserve">ks</t>
  </si>
  <si>
    <t xml:space="preserve">BALSAMICKA-REDUKCE-IBISTEK-CHILLI-0-5L-PHA</t>
  </si>
  <si>
    <t xml:space="preserve">BALSAMICKA-REDUKCE-IBISTEK-CHILLI-0-5L-HK</t>
  </si>
  <si>
    <t xml:space="preserve">Balsamická redukce ibištěk - chilli 0,5l</t>
  </si>
  <si>
    <t xml:space="preserve">sladko kyselá omáčka na bázi vinného octa, extra hustá, příchuť ibišku</t>
  </si>
  <si>
    <t xml:space="preserve">BALSAMICKA-REDUKCE-KLASIK-0-5L-PHA</t>
  </si>
  <si>
    <t xml:space="preserve">BALSAMICKA-REDUKCE-KLASIK-0-5L-HK</t>
  </si>
  <si>
    <t xml:space="preserve">Balsamická redukce klasik 0,5l</t>
  </si>
  <si>
    <t xml:space="preserve">sladko kyselá omáčka z balsamického octa, extra hustá</t>
  </si>
  <si>
    <t xml:space="preserve">BALSAMICKA-REDUKCE-SAFRANOVA-0-5L-PHA</t>
  </si>
  <si>
    <t xml:space="preserve">BALSAMICKA-REDUKCE-SAFRANOVA-0-5L-HK</t>
  </si>
  <si>
    <t xml:space="preserve">Balsamická redukce šafránová 0,5l</t>
  </si>
  <si>
    <t xml:space="preserve">sladko kyselá omáčka na bázi vinného octa, extra hustá, příchuť šafránu</t>
  </si>
  <si>
    <t xml:space="preserve">BALSAMICKA-REDUKCE-LIMETKA-ZELENY-CAJ-0-5L-PHA</t>
  </si>
  <si>
    <t xml:space="preserve">BALSAMICKA-REDUKCE-LIMETKA-ZELENY-CAJ-0-5L-HK</t>
  </si>
  <si>
    <t xml:space="preserve">Balsamická redukce limetka - zelený čaj 0,5l</t>
  </si>
  <si>
    <t xml:space="preserve">sladko kyselá omáčka na bázi vinného octa, extra hustá, příchuť limetky a zeleného čaje</t>
  </si>
  <si>
    <t xml:space="preserve">BBQ-OMACKA-MARINADA-VEGAN-2L-PHA</t>
  </si>
  <si>
    <t xml:space="preserve">BBQ-OMACKA-MARINADA-VEGAN-2L-HK</t>
  </si>
  <si>
    <t xml:space="preserve">BBQ omáčka, marináda VEGAN 2l</t>
  </si>
  <si>
    <t xml:space="preserve">klasická americká omáčka s kouřovým aroma, </t>
  </si>
  <si>
    <t xml:space="preserve">1ks</t>
  </si>
  <si>
    <t xml:space="preserve">BBQ-OMACKA-VEGAN-1L-PIKANTNI-PHA</t>
  </si>
  <si>
    <t xml:space="preserve">BBQ-OMACKA-VEGAN-1L-PIKANTNI-HK</t>
  </si>
  <si>
    <t xml:space="preserve">BBQ omáčka VEGAN 1l pikantní</t>
  </si>
  <si>
    <t xml:space="preserve">skadká a pikantní</t>
  </si>
  <si>
    <t xml:space="preserve">VYVAR-ZELENINOVY-1L-PHA</t>
  </si>
  <si>
    <t xml:space="preserve">VYVAR-ZELENINOVY-1L-HK</t>
  </si>
  <si>
    <t xml:space="preserve">Vývar zeleninový 1l</t>
  </si>
  <si>
    <t xml:space="preserve">bez lepku, tekutý vývar z opečené zeleniny, ochucený bylinkami a kořením, nesolený</t>
  </si>
  <si>
    <t xml:space="preserve">1l</t>
  </si>
  <si>
    <t xml:space="preserve">VYVAR-KURECI-1L-PHA</t>
  </si>
  <si>
    <t xml:space="preserve">VYVAR-KURECI-1L-HK</t>
  </si>
  <si>
    <t xml:space="preserve">Vývar kuřecí 1l</t>
  </si>
  <si>
    <t xml:space="preserve">bez lepku, tekutý vývar z opečené zeleniny a kuřecích kostí,, ochucený bylinkami a kořením, nesolený, tažený min 8 hod</t>
  </si>
  <si>
    <t xml:space="preserve">VYVAR-HOVEZI-1L-PHA</t>
  </si>
  <si>
    <t xml:space="preserve">VYVAR-HOVEZI-1L-HK</t>
  </si>
  <si>
    <t xml:space="preserve">Vývar hovězí 1l</t>
  </si>
  <si>
    <t xml:space="preserve">bez lepku, tekutý vývar z opečené zeleniny a hovězích kostí, ochucený bylinkami a kořením, nesolený, tažený min 8 hod</t>
  </si>
  <si>
    <t xml:space="preserve">VYVAR-Z-MASA-PHA</t>
  </si>
  <si>
    <t xml:space="preserve">VYVAR-Z-MASA-HK</t>
  </si>
  <si>
    <t xml:space="preserve">Vývar z masa</t>
  </si>
  <si>
    <t xml:space="preserve">bez lepku, tekutý vývar z opečené zeleniny a kostí, ochucený bylinkami a kořením, nesolený, tažený min 8 hod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0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9.7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 t="s">
        <v>28</v>
      </c>
      <c r="C5" s="36" t="n">
        <v>1</v>
      </c>
      <c r="D5" s="35" t="s">
        <v>29</v>
      </c>
      <c r="E5" s="37" t="s">
        <v>30</v>
      </c>
      <c r="F5" s="38" t="s">
        <v>31</v>
      </c>
      <c r="G5" s="39"/>
      <c r="H5" s="39"/>
      <c r="I5" s="38" t="s">
        <v>32</v>
      </c>
      <c r="J5" s="38" t="s">
        <v>33</v>
      </c>
      <c r="K5" s="38" t="n">
        <v>30</v>
      </c>
      <c r="L5" s="40"/>
      <c r="M5" s="41" t="n">
        <v>0</v>
      </c>
      <c r="N5" s="42" t="n">
        <f aca="false">+M5*K5</f>
        <v>0</v>
      </c>
      <c r="O5" s="43" t="n">
        <v>0</v>
      </c>
      <c r="P5" s="44" t="n">
        <f aca="false">+List1!$N5*O5+List1!$N5</f>
        <v>0</v>
      </c>
      <c r="Q5" s="45" t="s">
        <v>34</v>
      </c>
      <c r="R5" s="46" t="n">
        <v>45688</v>
      </c>
      <c r="S5" s="46" t="n">
        <v>45869</v>
      </c>
      <c r="T5" s="47" t="n">
        <v>0</v>
      </c>
      <c r="U5" s="38" t="n">
        <v>0</v>
      </c>
      <c r="V5" s="38" t="s">
        <v>35</v>
      </c>
    </row>
    <row r="6" customFormat="false" ht="30" hidden="false" customHeight="true" outlineLevel="0" collapsed="false">
      <c r="A6" s="35" t="s">
        <v>36</v>
      </c>
      <c r="B6" s="35" t="s">
        <v>37</v>
      </c>
      <c r="C6" s="36" t="n">
        <v>2</v>
      </c>
      <c r="D6" s="35" t="s">
        <v>38</v>
      </c>
      <c r="E6" s="35" t="s">
        <v>39</v>
      </c>
      <c r="F6" s="38" t="s">
        <v>31</v>
      </c>
      <c r="G6" s="48"/>
      <c r="H6" s="48"/>
      <c r="I6" s="38" t="s">
        <v>32</v>
      </c>
      <c r="J6" s="38" t="s">
        <v>33</v>
      </c>
      <c r="K6" s="38" t="n">
        <v>30</v>
      </c>
      <c r="L6" s="40"/>
      <c r="M6" s="41" t="n">
        <v>0</v>
      </c>
      <c r="N6" s="42" t="n">
        <f aca="false">+M6*K6</f>
        <v>0</v>
      </c>
      <c r="O6" s="43" t="n">
        <v>0</v>
      </c>
      <c r="P6" s="44" t="n">
        <f aca="false">+List1!$N6*O6+List1!$N6</f>
        <v>0</v>
      </c>
      <c r="Q6" s="45"/>
      <c r="R6" s="46"/>
      <c r="S6" s="46"/>
      <c r="T6" s="47"/>
      <c r="U6" s="38"/>
      <c r="V6" s="38"/>
    </row>
    <row r="7" customFormat="false" ht="30" hidden="false" customHeight="true" outlineLevel="0" collapsed="false">
      <c r="A7" s="35" t="s">
        <v>40</v>
      </c>
      <c r="B7" s="35" t="s">
        <v>41</v>
      </c>
      <c r="C7" s="36" t="n">
        <v>3</v>
      </c>
      <c r="D7" s="35" t="s">
        <v>42</v>
      </c>
      <c r="E7" s="35" t="s">
        <v>43</v>
      </c>
      <c r="F7" s="38" t="s">
        <v>44</v>
      </c>
      <c r="G7" s="49"/>
      <c r="H7" s="49"/>
      <c r="I7" s="38" t="s">
        <v>32</v>
      </c>
      <c r="J7" s="38" t="s">
        <v>33</v>
      </c>
      <c r="K7" s="38" t="n">
        <v>30</v>
      </c>
      <c r="L7" s="40"/>
      <c r="M7" s="41" t="n">
        <v>0</v>
      </c>
      <c r="N7" s="42" t="n">
        <f aca="false">+M7*K7</f>
        <v>0</v>
      </c>
      <c r="O7" s="43" t="n">
        <v>0</v>
      </c>
      <c r="P7" s="44" t="n">
        <f aca="false">+List1!$N7*O7+List1!$N7</f>
        <v>0</v>
      </c>
      <c r="Q7" s="45"/>
      <c r="R7" s="46"/>
      <c r="S7" s="46"/>
      <c r="T7" s="47"/>
      <c r="U7" s="38"/>
      <c r="V7" s="38"/>
    </row>
    <row r="8" customFormat="false" ht="30" hidden="false" customHeight="true" outlineLevel="0" collapsed="false">
      <c r="A8" s="35" t="s">
        <v>45</v>
      </c>
      <c r="B8" s="35" t="s">
        <v>46</v>
      </c>
      <c r="C8" s="36" t="n">
        <v>4</v>
      </c>
      <c r="D8" s="35" t="s">
        <v>47</v>
      </c>
      <c r="E8" s="37" t="s">
        <v>48</v>
      </c>
      <c r="F8" s="38" t="s">
        <v>49</v>
      </c>
      <c r="G8" s="39"/>
      <c r="H8" s="39"/>
      <c r="I8" s="38" t="s">
        <v>32</v>
      </c>
      <c r="J8" s="38" t="s">
        <v>33</v>
      </c>
      <c r="K8" s="38" t="n">
        <v>30</v>
      </c>
      <c r="L8" s="40"/>
      <c r="M8" s="41" t="n">
        <v>0</v>
      </c>
      <c r="N8" s="42" t="n">
        <f aca="false">+M8*K8</f>
        <v>0</v>
      </c>
      <c r="O8" s="43" t="n">
        <v>0</v>
      </c>
      <c r="P8" s="44" t="n">
        <f aca="false">+List1!$N8*O8+List1!$N8</f>
        <v>0</v>
      </c>
      <c r="Q8" s="45"/>
      <c r="R8" s="46"/>
      <c r="S8" s="46"/>
      <c r="T8" s="47"/>
      <c r="U8" s="38"/>
      <c r="V8" s="38"/>
    </row>
    <row r="9" customFormat="false" ht="30" hidden="false" customHeight="true" outlineLevel="0" collapsed="false">
      <c r="A9" s="35" t="s">
        <v>50</v>
      </c>
      <c r="B9" s="35" t="s">
        <v>51</v>
      </c>
      <c r="C9" s="36" t="n">
        <v>5</v>
      </c>
      <c r="D9" s="35" t="s">
        <v>52</v>
      </c>
      <c r="E9" s="35" t="s">
        <v>53</v>
      </c>
      <c r="F9" s="38" t="s">
        <v>54</v>
      </c>
      <c r="G9" s="39"/>
      <c r="H9" s="39"/>
      <c r="I9" s="38" t="s">
        <v>32</v>
      </c>
      <c r="J9" s="38" t="s">
        <v>33</v>
      </c>
      <c r="K9" s="38" t="n">
        <v>30</v>
      </c>
      <c r="L9" s="40"/>
      <c r="M9" s="41" t="n">
        <v>0</v>
      </c>
      <c r="N9" s="42" t="n">
        <f aca="false">+M9*K9</f>
        <v>0</v>
      </c>
      <c r="O9" s="43" t="n">
        <v>0</v>
      </c>
      <c r="P9" s="44" t="n">
        <f aca="false">+List1!$N9*O9+List1!$N9</f>
        <v>0</v>
      </c>
      <c r="Q9" s="45"/>
      <c r="R9" s="46"/>
      <c r="S9" s="46"/>
      <c r="T9" s="47"/>
      <c r="U9" s="38"/>
      <c r="V9" s="38"/>
    </row>
    <row r="10" customFormat="false" ht="30" hidden="false" customHeight="true" outlineLevel="0" collapsed="false">
      <c r="A10" s="35" t="s">
        <v>55</v>
      </c>
      <c r="B10" s="35" t="s">
        <v>56</v>
      </c>
      <c r="C10" s="36" t="n">
        <v>6</v>
      </c>
      <c r="D10" s="35" t="s">
        <v>57</v>
      </c>
      <c r="E10" s="35" t="s">
        <v>58</v>
      </c>
      <c r="F10" s="38" t="s">
        <v>54</v>
      </c>
      <c r="G10" s="39"/>
      <c r="H10" s="39"/>
      <c r="I10" s="38" t="s">
        <v>32</v>
      </c>
      <c r="J10" s="38" t="s">
        <v>33</v>
      </c>
      <c r="K10" s="38" t="n">
        <v>30</v>
      </c>
      <c r="L10" s="40"/>
      <c r="M10" s="41" t="n">
        <v>0</v>
      </c>
      <c r="N10" s="42" t="n">
        <f aca="false">+M10*K10</f>
        <v>0</v>
      </c>
      <c r="O10" s="43" t="n">
        <v>0</v>
      </c>
      <c r="P10" s="44" t="n">
        <f aca="false">+List1!$N10*O10+List1!$N10</f>
        <v>0</v>
      </c>
      <c r="Q10" s="45"/>
      <c r="R10" s="46"/>
      <c r="S10" s="46"/>
      <c r="T10" s="47"/>
      <c r="U10" s="38"/>
      <c r="V10" s="38"/>
    </row>
    <row r="11" customFormat="false" ht="30" hidden="false" customHeight="true" outlineLevel="0" collapsed="false">
      <c r="A11" s="35" t="s">
        <v>59</v>
      </c>
      <c r="B11" s="35" t="s">
        <v>60</v>
      </c>
      <c r="C11" s="36" t="n">
        <v>7</v>
      </c>
      <c r="D11" s="35" t="s">
        <v>61</v>
      </c>
      <c r="E11" s="37" t="s">
        <v>62</v>
      </c>
      <c r="F11" s="38" t="s">
        <v>63</v>
      </c>
      <c r="G11" s="39"/>
      <c r="H11" s="39"/>
      <c r="I11" s="38" t="s">
        <v>64</v>
      </c>
      <c r="J11" s="38" t="s">
        <v>33</v>
      </c>
      <c r="K11" s="38" t="n">
        <v>30</v>
      </c>
      <c r="L11" s="40"/>
      <c r="M11" s="41" t="n">
        <v>0</v>
      </c>
      <c r="N11" s="42" t="n">
        <f aca="false">+M11*K11</f>
        <v>0</v>
      </c>
      <c r="O11" s="43" t="n">
        <v>0</v>
      </c>
      <c r="P11" s="44" t="n">
        <f aca="false">+List1!$N11*O11+List1!$N11</f>
        <v>0</v>
      </c>
      <c r="Q11" s="45"/>
      <c r="R11" s="46"/>
      <c r="S11" s="46"/>
      <c r="T11" s="47"/>
      <c r="U11" s="38"/>
      <c r="V11" s="38"/>
    </row>
    <row r="12" customFormat="false" ht="30" hidden="false" customHeight="true" outlineLevel="0" collapsed="false">
      <c r="A12" s="35" t="s">
        <v>65</v>
      </c>
      <c r="B12" s="35" t="s">
        <v>66</v>
      </c>
      <c r="C12" s="36" t="n">
        <v>8</v>
      </c>
      <c r="D12" s="35" t="s">
        <v>67</v>
      </c>
      <c r="E12" s="37" t="s">
        <v>68</v>
      </c>
      <c r="F12" s="38" t="s">
        <v>63</v>
      </c>
      <c r="G12" s="39"/>
      <c r="H12" s="39"/>
      <c r="I12" s="38" t="s">
        <v>64</v>
      </c>
      <c r="J12" s="38" t="s">
        <v>33</v>
      </c>
      <c r="K12" s="38" t="n">
        <v>30</v>
      </c>
      <c r="L12" s="40"/>
      <c r="M12" s="41" t="n">
        <v>0</v>
      </c>
      <c r="N12" s="42" t="n">
        <f aca="false">+M12*K12</f>
        <v>0</v>
      </c>
      <c r="O12" s="43" t="n">
        <v>0</v>
      </c>
      <c r="P12" s="44" t="n">
        <f aca="false">+List1!$N12*O12+List1!$N12</f>
        <v>0</v>
      </c>
      <c r="Q12" s="45"/>
      <c r="R12" s="46"/>
      <c r="S12" s="46"/>
      <c r="T12" s="47"/>
      <c r="U12" s="38"/>
      <c r="V12" s="38"/>
    </row>
    <row r="13" customFormat="false" ht="30" hidden="false" customHeight="true" outlineLevel="0" collapsed="false">
      <c r="A13" s="35" t="s">
        <v>69</v>
      </c>
      <c r="B13" s="35" t="s">
        <v>70</v>
      </c>
      <c r="C13" s="36" t="n">
        <v>9</v>
      </c>
      <c r="D13" s="35" t="s">
        <v>71</v>
      </c>
      <c r="E13" s="37" t="s">
        <v>72</v>
      </c>
      <c r="F13" s="38" t="s">
        <v>63</v>
      </c>
      <c r="G13" s="39"/>
      <c r="H13" s="39"/>
      <c r="I13" s="38" t="s">
        <v>64</v>
      </c>
      <c r="J13" s="38" t="s">
        <v>33</v>
      </c>
      <c r="K13" s="38" t="n">
        <v>30</v>
      </c>
      <c r="L13" s="40"/>
      <c r="M13" s="41" t="n">
        <v>0</v>
      </c>
      <c r="N13" s="42" t="n">
        <f aca="false">+M13*K13</f>
        <v>0</v>
      </c>
      <c r="O13" s="43" t="n">
        <v>0</v>
      </c>
      <c r="P13" s="44" t="n">
        <f aca="false">+List1!$N13*O13+List1!$N13</f>
        <v>0</v>
      </c>
      <c r="Q13" s="45"/>
      <c r="R13" s="46"/>
      <c r="S13" s="46"/>
      <c r="T13" s="47"/>
      <c r="U13" s="38"/>
      <c r="V13" s="38"/>
    </row>
    <row r="14" customFormat="false" ht="30" hidden="false" customHeight="true" outlineLevel="0" collapsed="false">
      <c r="A14" s="35" t="s">
        <v>73</v>
      </c>
      <c r="B14" s="35" t="s">
        <v>74</v>
      </c>
      <c r="C14" s="36" t="n">
        <v>10</v>
      </c>
      <c r="D14" s="35" t="s">
        <v>75</v>
      </c>
      <c r="E14" s="37" t="s">
        <v>76</v>
      </c>
      <c r="F14" s="38" t="s">
        <v>63</v>
      </c>
      <c r="G14" s="39"/>
      <c r="H14" s="39"/>
      <c r="I14" s="38" t="s">
        <v>64</v>
      </c>
      <c r="J14" s="38" t="s">
        <v>33</v>
      </c>
      <c r="K14" s="38" t="n">
        <v>30</v>
      </c>
      <c r="L14" s="40"/>
      <c r="M14" s="41" t="n">
        <v>0</v>
      </c>
      <c r="N14" s="42" t="n">
        <f aca="false">+M14*K14</f>
        <v>0</v>
      </c>
      <c r="O14" s="43" t="n">
        <v>0</v>
      </c>
      <c r="P14" s="44" t="n">
        <f aca="false">+List1!$N14*O14+List1!$N14</f>
        <v>0</v>
      </c>
      <c r="Q14" s="45"/>
      <c r="R14" s="46"/>
      <c r="S14" s="46"/>
      <c r="T14" s="47"/>
      <c r="U14" s="38"/>
      <c r="V14" s="38"/>
    </row>
    <row r="15" customFormat="false" ht="30" hidden="false" customHeight="true" outlineLevel="0" collapsed="false">
      <c r="A15" s="35" t="s">
        <v>77</v>
      </c>
      <c r="B15" s="35" t="s">
        <v>78</v>
      </c>
      <c r="C15" s="36" t="n">
        <v>11</v>
      </c>
      <c r="D15" s="35" t="s">
        <v>79</v>
      </c>
      <c r="E15" s="37" t="s">
        <v>80</v>
      </c>
      <c r="F15" s="38" t="s">
        <v>63</v>
      </c>
      <c r="G15" s="39"/>
      <c r="H15" s="39"/>
      <c r="I15" s="38" t="s">
        <v>64</v>
      </c>
      <c r="J15" s="38" t="s">
        <v>33</v>
      </c>
      <c r="K15" s="38" t="n">
        <v>30</v>
      </c>
      <c r="L15" s="40"/>
      <c r="M15" s="41" t="n">
        <v>0</v>
      </c>
      <c r="N15" s="42" t="n">
        <f aca="false">+M15*K15</f>
        <v>0</v>
      </c>
      <c r="O15" s="43" t="n">
        <v>0</v>
      </c>
      <c r="P15" s="44" t="n">
        <f aca="false">+List1!$N15*O15+List1!$N15</f>
        <v>0</v>
      </c>
      <c r="Q15" s="45"/>
      <c r="R15" s="46"/>
      <c r="S15" s="46"/>
      <c r="T15" s="47"/>
      <c r="U15" s="38"/>
      <c r="V15" s="38"/>
    </row>
    <row r="16" customFormat="false" ht="30" hidden="false" customHeight="true" outlineLevel="0" collapsed="false">
      <c r="A16" s="35" t="s">
        <v>81</v>
      </c>
      <c r="B16" s="35" t="s">
        <v>82</v>
      </c>
      <c r="C16" s="36" t="n">
        <v>12</v>
      </c>
      <c r="D16" s="35" t="s">
        <v>83</v>
      </c>
      <c r="E16" s="50" t="s">
        <v>84</v>
      </c>
      <c r="F16" s="51" t="s">
        <v>85</v>
      </c>
      <c r="G16" s="39"/>
      <c r="H16" s="39"/>
      <c r="I16" s="51" t="s">
        <v>64</v>
      </c>
      <c r="J16" s="38" t="s">
        <v>33</v>
      </c>
      <c r="K16" s="38" t="n">
        <v>30</v>
      </c>
      <c r="L16" s="40"/>
      <c r="M16" s="41" t="n">
        <v>0</v>
      </c>
      <c r="N16" s="42" t="n">
        <f aca="false">+M16*K16</f>
        <v>0</v>
      </c>
      <c r="O16" s="43" t="n">
        <v>0</v>
      </c>
      <c r="P16" s="44" t="n">
        <f aca="false">+List1!$N16*O16+List1!$N16</f>
        <v>0</v>
      </c>
      <c r="Q16" s="45"/>
      <c r="R16" s="46"/>
      <c r="S16" s="46"/>
      <c r="T16" s="47"/>
      <c r="U16" s="38"/>
      <c r="V16" s="38"/>
    </row>
    <row r="17" customFormat="false" ht="30" hidden="false" customHeight="true" outlineLevel="0" collapsed="false">
      <c r="A17" s="35" t="s">
        <v>86</v>
      </c>
      <c r="B17" s="35" t="s">
        <v>87</v>
      </c>
      <c r="C17" s="36" t="n">
        <v>13</v>
      </c>
      <c r="D17" s="35" t="s">
        <v>88</v>
      </c>
      <c r="E17" s="50" t="s">
        <v>89</v>
      </c>
      <c r="F17" s="51" t="s">
        <v>85</v>
      </c>
      <c r="G17" s="39"/>
      <c r="H17" s="39"/>
      <c r="I17" s="51" t="s">
        <v>64</v>
      </c>
      <c r="J17" s="38" t="s">
        <v>33</v>
      </c>
      <c r="K17" s="38" t="n">
        <v>30</v>
      </c>
      <c r="L17" s="40"/>
      <c r="M17" s="41" t="n">
        <v>0</v>
      </c>
      <c r="N17" s="42" t="n">
        <f aca="false">+M17*K17</f>
        <v>0</v>
      </c>
      <c r="O17" s="43" t="n">
        <v>0</v>
      </c>
      <c r="P17" s="44" t="n">
        <f aca="false">+List1!$N17*O17+List1!$N17</f>
        <v>0</v>
      </c>
      <c r="Q17" s="45"/>
      <c r="R17" s="46"/>
      <c r="S17" s="46"/>
      <c r="T17" s="47"/>
      <c r="U17" s="38"/>
      <c r="V17" s="38"/>
    </row>
    <row r="18" customFormat="false" ht="30" hidden="false" customHeight="true" outlineLevel="0" collapsed="false">
      <c r="A18" s="35" t="s">
        <v>90</v>
      </c>
      <c r="B18" s="35" t="s">
        <v>91</v>
      </c>
      <c r="C18" s="36" t="n">
        <v>14</v>
      </c>
      <c r="D18" s="35" t="s">
        <v>92</v>
      </c>
      <c r="E18" s="50" t="s">
        <v>93</v>
      </c>
      <c r="F18" s="51" t="s">
        <v>94</v>
      </c>
      <c r="G18" s="39"/>
      <c r="H18" s="39"/>
      <c r="I18" s="51" t="s">
        <v>64</v>
      </c>
      <c r="J18" s="38" t="s">
        <v>33</v>
      </c>
      <c r="K18" s="38" t="n">
        <v>30</v>
      </c>
      <c r="L18" s="40"/>
      <c r="M18" s="41" t="n">
        <v>0</v>
      </c>
      <c r="N18" s="42" t="n">
        <f aca="false">+M18*K18</f>
        <v>0</v>
      </c>
      <c r="O18" s="43" t="n">
        <v>0</v>
      </c>
      <c r="P18" s="44" t="n">
        <f aca="false">+List1!$N18*O18+List1!$N18</f>
        <v>0</v>
      </c>
      <c r="Q18" s="45"/>
      <c r="R18" s="46"/>
      <c r="S18" s="46"/>
      <c r="T18" s="47"/>
      <c r="U18" s="38"/>
      <c r="V18" s="38"/>
    </row>
    <row r="19" customFormat="false" ht="30" hidden="false" customHeight="true" outlineLevel="0" collapsed="false">
      <c r="A19" s="35" t="s">
        <v>95</v>
      </c>
      <c r="B19" s="35" t="s">
        <v>96</v>
      </c>
      <c r="C19" s="36" t="n">
        <v>15</v>
      </c>
      <c r="D19" s="35" t="s">
        <v>97</v>
      </c>
      <c r="E19" s="50" t="s">
        <v>98</v>
      </c>
      <c r="F19" s="51" t="s">
        <v>94</v>
      </c>
      <c r="G19" s="39"/>
      <c r="H19" s="39"/>
      <c r="I19" s="51" t="s">
        <v>64</v>
      </c>
      <c r="J19" s="38" t="s">
        <v>33</v>
      </c>
      <c r="K19" s="38" t="n">
        <v>30</v>
      </c>
      <c r="L19" s="40"/>
      <c r="M19" s="41" t="n">
        <v>0</v>
      </c>
      <c r="N19" s="42" t="n">
        <f aca="false">+M19*K19</f>
        <v>0</v>
      </c>
      <c r="O19" s="43" t="n">
        <v>0</v>
      </c>
      <c r="P19" s="44" t="n">
        <f aca="false">+List1!$N19*O19+List1!$N19</f>
        <v>0</v>
      </c>
      <c r="Q19" s="45"/>
      <c r="R19" s="46"/>
      <c r="S19" s="46"/>
      <c r="T19" s="47"/>
      <c r="U19" s="38"/>
      <c r="V19" s="38"/>
    </row>
    <row r="20" customFormat="false" ht="30" hidden="false" customHeight="true" outlineLevel="0" collapsed="false">
      <c r="A20" s="35" t="s">
        <v>99</v>
      </c>
      <c r="B20" s="35" t="s">
        <v>100</v>
      </c>
      <c r="C20" s="36" t="n">
        <v>16</v>
      </c>
      <c r="D20" s="35" t="s">
        <v>101</v>
      </c>
      <c r="E20" s="50" t="s">
        <v>102</v>
      </c>
      <c r="F20" s="51" t="s">
        <v>94</v>
      </c>
      <c r="G20" s="39"/>
      <c r="H20" s="39"/>
      <c r="I20" s="51" t="s">
        <v>64</v>
      </c>
      <c r="J20" s="38" t="s">
        <v>33</v>
      </c>
      <c r="K20" s="38" t="n">
        <v>30</v>
      </c>
      <c r="L20" s="40"/>
      <c r="M20" s="41" t="n">
        <v>0</v>
      </c>
      <c r="N20" s="42" t="n">
        <f aca="false">+M20*K20</f>
        <v>0</v>
      </c>
      <c r="O20" s="43" t="n">
        <v>0</v>
      </c>
      <c r="P20" s="44" t="n">
        <f aca="false">+List1!$N20*O20+List1!$N20</f>
        <v>0</v>
      </c>
      <c r="Q20" s="45"/>
      <c r="R20" s="46"/>
      <c r="S20" s="46"/>
      <c r="T20" s="47"/>
      <c r="U20" s="38"/>
      <c r="V20" s="38"/>
    </row>
    <row r="21" customFormat="false" ht="30" hidden="false" customHeight="true" outlineLevel="0" collapsed="false">
      <c r="A21" s="35" t="s">
        <v>103</v>
      </c>
      <c r="B21" s="35" t="s">
        <v>104</v>
      </c>
      <c r="C21" s="36" t="n">
        <v>17</v>
      </c>
      <c r="D21" s="35" t="s">
        <v>105</v>
      </c>
      <c r="E21" s="50" t="s">
        <v>106</v>
      </c>
      <c r="F21" s="51" t="s">
        <v>94</v>
      </c>
      <c r="G21" s="39"/>
      <c r="H21" s="39"/>
      <c r="I21" s="51" t="s">
        <v>64</v>
      </c>
      <c r="J21" s="38" t="s">
        <v>33</v>
      </c>
      <c r="K21" s="38" t="n">
        <v>30</v>
      </c>
      <c r="L21" s="40"/>
      <c r="M21" s="41" t="n">
        <v>0</v>
      </c>
      <c r="N21" s="42" t="n">
        <f aca="false">+M21*K21</f>
        <v>0</v>
      </c>
      <c r="O21" s="43" t="n">
        <v>0</v>
      </c>
      <c r="P21" s="44" t="n">
        <f aca="false">+List1!$N21*O21+List1!$N21</f>
        <v>0</v>
      </c>
      <c r="Q21" s="45"/>
      <c r="R21" s="46"/>
      <c r="S21" s="46"/>
      <c r="T21" s="47"/>
      <c r="U21" s="38"/>
      <c r="V21" s="38"/>
    </row>
    <row r="22" customFormat="false" ht="30" hidden="false" customHeight="true" outlineLevel="0" collapsed="false">
      <c r="A22" s="52"/>
      <c r="B22" s="52"/>
      <c r="C22" s="53" t="s">
        <v>107</v>
      </c>
      <c r="D22" s="54"/>
      <c r="E22" s="54"/>
      <c r="F22" s="54"/>
      <c r="G22" s="54"/>
      <c r="H22" s="54"/>
      <c r="I22" s="55"/>
      <c r="J22" s="56"/>
      <c r="K22" s="57"/>
      <c r="L22" s="55"/>
      <c r="M22" s="58"/>
      <c r="N22" s="59" t="n">
        <f aca="false">SUBTOTAL(109,N5:N21)</f>
        <v>0</v>
      </c>
      <c r="O22" s="60"/>
      <c r="P22" s="61" t="n">
        <f aca="false">SUBTOTAL(109,P5:P21)</f>
        <v>0</v>
      </c>
      <c r="Q22" s="62"/>
      <c r="R22" s="63"/>
      <c r="S22" s="63"/>
      <c r="T22" s="64"/>
      <c r="U22" s="65"/>
      <c r="V22" s="65"/>
    </row>
    <row r="80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6" t="s">
        <v>108</v>
      </c>
    </row>
    <row r="2" customFormat="false" ht="15" hidden="false" customHeight="false" outlineLevel="0" collapsed="false">
      <c r="A2" s="66" t="s">
        <v>109</v>
      </c>
    </row>
    <row r="3" customFormat="false" ht="15" hidden="false" customHeight="false" outlineLevel="0" collapsed="false">
      <c r="A3" s="66" t="s">
        <v>110</v>
      </c>
    </row>
    <row r="4" customFormat="false" ht="15" hidden="false" customHeight="false" outlineLevel="0" collapsed="false">
      <c r="A4" s="66" t="s">
        <v>111</v>
      </c>
    </row>
    <row r="5" customFormat="false" ht="15" hidden="false" customHeight="false" outlineLevel="0" collapsed="false">
      <c r="A5" s="66" t="s">
        <v>112</v>
      </c>
    </row>
    <row r="6" customFormat="false" ht="15" hidden="false" customHeight="false" outlineLevel="0" collapsed="false">
      <c r="A6" s="66" t="s">
        <v>113</v>
      </c>
    </row>
    <row r="7" customFormat="false" ht="15" hidden="false" customHeight="false" outlineLevel="0" collapsed="false">
      <c r="A7" s="66" t="s">
        <v>114</v>
      </c>
    </row>
    <row r="8" customFormat="false" ht="15" hidden="false" customHeight="false" outlineLevel="0" collapsed="false">
      <c r="A8" s="66" t="s">
        <v>115</v>
      </c>
    </row>
    <row r="9" customFormat="false" ht="15" hidden="false" customHeight="false" outlineLevel="0" collapsed="false">
      <c r="A9" s="66" t="s">
        <v>116</v>
      </c>
    </row>
    <row r="10" customFormat="false" ht="15" hidden="false" customHeight="false" outlineLevel="0" collapsed="false">
      <c r="A10" s="66" t="s">
        <v>117</v>
      </c>
    </row>
    <row r="11" customFormat="false" ht="15" hidden="false" customHeight="false" outlineLevel="0" collapsed="false">
      <c r="A11" s="66" t="s">
        <v>118</v>
      </c>
    </row>
    <row r="12" customFormat="false" ht="15" hidden="false" customHeight="false" outlineLevel="0" collapsed="false">
      <c r="A12" s="66" t="s">
        <v>119</v>
      </c>
    </row>
    <row r="13" customFormat="false" ht="15" hidden="false" customHeight="false" outlineLevel="0" collapsed="false">
      <c r="A13" s="66" t="s">
        <v>120</v>
      </c>
    </row>
    <row r="14" customFormat="false" ht="15" hidden="false" customHeight="false" outlineLevel="0" collapsed="false">
      <c r="A14" s="66" t="s">
        <v>121</v>
      </c>
    </row>
    <row r="15" customFormat="false" ht="15" hidden="false" customHeight="false" outlineLevel="0" collapsed="false">
      <c r="A15" s="66" t="s">
        <v>122</v>
      </c>
    </row>
    <row r="16" customFormat="false" ht="15" hidden="false" customHeight="false" outlineLevel="0" collapsed="false">
      <c r="A16" s="66" t="s">
        <v>123</v>
      </c>
    </row>
    <row r="17" customFormat="false" ht="15" hidden="false" customHeight="false" outlineLevel="0" collapsed="false">
      <c r="A17" s="66" t="s">
        <v>124</v>
      </c>
    </row>
    <row r="18" customFormat="false" ht="15" hidden="false" customHeight="false" outlineLevel="0" collapsed="false">
      <c r="A18" s="66" t="s">
        <v>125</v>
      </c>
    </row>
    <row r="19" customFormat="false" ht="15" hidden="false" customHeight="false" outlineLevel="0" collapsed="false">
      <c r="A19" s="66" t="s">
        <v>126</v>
      </c>
    </row>
    <row r="20" customFormat="false" ht="15" hidden="false" customHeight="false" outlineLevel="0" collapsed="false">
      <c r="A20" s="66" t="s">
        <v>127</v>
      </c>
    </row>
    <row r="21" customFormat="false" ht="15" hidden="false" customHeight="false" outlineLevel="0" collapsed="false">
      <c r="A21" s="66" t="s">
        <v>128</v>
      </c>
    </row>
    <row r="22" customFormat="false" ht="15" hidden="false" customHeight="false" outlineLevel="0" collapsed="false">
      <c r="A22" s="66" t="s">
        <v>129</v>
      </c>
    </row>
    <row r="23" customFormat="false" ht="15" hidden="false" customHeight="false" outlineLevel="0" collapsed="false">
      <c r="A23" s="66" t="s">
        <v>130</v>
      </c>
    </row>
    <row r="24" customFormat="false" ht="15" hidden="false" customHeight="false" outlineLevel="0" collapsed="false">
      <c r="A24" s="66" t="s">
        <v>131</v>
      </c>
    </row>
    <row r="25" customFormat="false" ht="15" hidden="false" customHeight="false" outlineLevel="0" collapsed="false">
      <c r="A25" s="66" t="s">
        <v>132</v>
      </c>
    </row>
    <row r="26" customFormat="false" ht="15" hidden="false" customHeight="false" outlineLevel="0" collapsed="false">
      <c r="A26" s="66" t="s">
        <v>133</v>
      </c>
    </row>
    <row r="27" customFormat="false" ht="15" hidden="false" customHeight="false" outlineLevel="0" collapsed="false">
      <c r="A27" s="66" t="s">
        <v>134</v>
      </c>
    </row>
    <row r="28" customFormat="false" ht="15" hidden="false" customHeight="false" outlineLevel="0" collapsed="false">
      <c r="A28" s="66" t="s">
        <v>135</v>
      </c>
    </row>
    <row r="29" customFormat="false" ht="15" hidden="false" customHeight="false" outlineLevel="0" collapsed="false">
      <c r="A29" s="66" t="s">
        <v>136</v>
      </c>
    </row>
    <row r="30" customFormat="false" ht="15" hidden="false" customHeight="false" outlineLevel="0" collapsed="false">
      <c r="A30" s="66" t="s">
        <v>137</v>
      </c>
    </row>
    <row r="31" customFormat="false" ht="15" hidden="false" customHeight="false" outlineLevel="0" collapsed="false">
      <c r="A31" s="66" t="s">
        <v>138</v>
      </c>
    </row>
    <row r="32" customFormat="false" ht="15" hidden="false" customHeight="false" outlineLevel="0" collapsed="false">
      <c r="A32" s="66" t="s">
        <v>139</v>
      </c>
    </row>
    <row r="33" customFormat="false" ht="15" hidden="false" customHeight="false" outlineLevel="0" collapsed="false">
      <c r="A33" s="66" t="s">
        <v>140</v>
      </c>
    </row>
    <row r="34" customFormat="false" ht="15" hidden="false" customHeight="false" outlineLevel="0" collapsed="false">
      <c r="A34" s="66" t="s">
        <v>141</v>
      </c>
    </row>
    <row r="35" customFormat="false" ht="15" hidden="false" customHeight="false" outlineLevel="0" collapsed="false">
      <c r="A35" s="66" t="s">
        <v>142</v>
      </c>
    </row>
    <row r="36" customFormat="false" ht="15" hidden="false" customHeight="false" outlineLevel="0" collapsed="false">
      <c r="A36" s="66" t="s">
        <v>143</v>
      </c>
    </row>
    <row r="37" customFormat="false" ht="15" hidden="false" customHeight="false" outlineLevel="0" collapsed="false">
      <c r="A37" s="66" t="s">
        <v>144</v>
      </c>
    </row>
    <row r="38" customFormat="false" ht="15" hidden="false" customHeight="false" outlineLevel="0" collapsed="false">
      <c r="A38" s="66" t="s">
        <v>145</v>
      </c>
    </row>
    <row r="39" customFormat="false" ht="15" hidden="false" customHeight="false" outlineLevel="0" collapsed="false">
      <c r="A39" s="66" t="s">
        <v>146</v>
      </c>
    </row>
    <row r="40" customFormat="false" ht="15" hidden="false" customHeight="false" outlineLevel="0" collapsed="false">
      <c r="A40" s="66" t="s">
        <v>147</v>
      </c>
    </row>
    <row r="41" customFormat="false" ht="15" hidden="false" customHeight="false" outlineLevel="0" collapsed="false">
      <c r="A41" s="66" t="s">
        <v>148</v>
      </c>
    </row>
    <row r="42" customFormat="false" ht="15" hidden="false" customHeight="false" outlineLevel="0" collapsed="false">
      <c r="A42" s="66" t="s">
        <v>149</v>
      </c>
    </row>
    <row r="43" customFormat="false" ht="15" hidden="false" customHeight="false" outlineLevel="0" collapsed="false">
      <c r="A43" s="66" t="s">
        <v>150</v>
      </c>
    </row>
    <row r="44" customFormat="false" ht="15" hidden="false" customHeight="false" outlineLevel="0" collapsed="false">
      <c r="A44" s="66" t="s">
        <v>151</v>
      </c>
    </row>
    <row r="45" customFormat="false" ht="15" hidden="false" customHeight="false" outlineLevel="0" collapsed="false">
      <c r="A45" s="66" t="s">
        <v>152</v>
      </c>
    </row>
    <row r="46" customFormat="false" ht="15" hidden="false" customHeight="false" outlineLevel="0" collapsed="false">
      <c r="A46" s="66" t="s">
        <v>153</v>
      </c>
    </row>
    <row r="47" customFormat="false" ht="15" hidden="false" customHeight="false" outlineLevel="0" collapsed="false">
      <c r="A47" s="66" t="s">
        <v>154</v>
      </c>
    </row>
    <row r="48" customFormat="false" ht="15" hidden="false" customHeight="false" outlineLevel="0" collapsed="false">
      <c r="A48" s="66" t="s">
        <v>1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9T12:27:15Z</dcterms:modified>
  <cp:revision>0</cp:revision>
  <dc:subject/>
  <dc:title/>
</cp:coreProperties>
</file>