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IČKY a NÁSTAVCE - nabídka" sheetId="1" state="visible" r:id="rId2"/>
    <sheet name="rozdělení dodávek" sheetId="2" state="visible" r:id="rId3"/>
  </sheets>
  <definedNames>
    <definedName function="false" hidden="false" localSheetId="1" name="_xlnm.Print_Area" vbProcedure="false">'rozdělení dodávek'!$A$1:$H$35</definedName>
    <definedName function="false" hidden="false" localSheetId="0" name="_xlnm.Print_Area" vbProcedure="false">'ŠPIČKY a NÁSTAVCE - nabídka'!$A$1:$L$32</definedName>
    <definedName function="false" hidden="false" localSheetId="1" name="Print_Area" vbProcedure="false">'rozdělení dodávek'!$A$6:$H$22</definedName>
    <definedName function="false" hidden="false" localSheetId="1" name="_FilterDatabase" vbProcedure="false">'rozdělení dodávek'!$A$8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93">
  <si>
    <r>
      <rPr>
        <sz val="9"/>
        <color rgb="FF808080"/>
        <rFont val="Calibri"/>
        <family val="2"/>
        <charset val="238"/>
      </rPr>
      <t xml:space="preserve">Výzva k podání nabídek </t>
    </r>
    <r>
      <rPr>
        <b val="true"/>
        <sz val="9"/>
        <color rgb="FF808080"/>
        <rFont val="Calibri"/>
        <family val="2"/>
        <charset val="238"/>
      </rPr>
      <t xml:space="preserve">LFHKDNS01-K2-03-2024</t>
    </r>
    <r>
      <rPr>
        <sz val="9"/>
        <color rgb="FF808080"/>
        <rFont val="Calibri"/>
        <family val="2"/>
        <charset val="238"/>
      </rPr>
      <t xml:space="preserve"> – příloha č. 4a</t>
    </r>
  </si>
  <si>
    <t xml:space="preserve">Příloha č. 4a výzvy k podání nabídek</t>
  </si>
  <si>
    <t xml:space="preserve">Špičky k manuálním pístovým pipetám a Vyměnitelné nástavce k dávkovačům</t>
  </si>
  <si>
    <t xml:space="preserve">Základní specifikace předmětu plnění; Předloha pro zpracování ceny plnění (Ceník)</t>
  </si>
  <si>
    <t xml:space="preserve">ŠPIČKY K MANUÁLNÍM PÍSTOVÝM PIPETÁM</t>
  </si>
  <si>
    <t xml:space="preserve">Položka</t>
  </si>
  <si>
    <t xml:space="preserve">ř.</t>
  </si>
  <si>
    <r>
      <rPr>
        <b val="true"/>
        <sz val="8"/>
        <color rgb="FF000000"/>
        <rFont val="Calibri"/>
        <family val="2"/>
        <charset val="238"/>
      </rPr>
      <t xml:space="preserve">Minimální rozsah objemu a požadovaná délka špičky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(délka špičky se může lišit maximálně o 10% od požadované hodnoty) </t>
    </r>
  </si>
  <si>
    <t xml:space="preserve">Náhodná chyba pipetování ve funkčním celku s pipetou pro danný rozsah objemu (dodavatel doloží vyznačené v materiálech od výrobce pipet/špiček)</t>
  </si>
  <si>
    <t xml:space="preserve">Účastníci zde označí splněné parametry "ano".
Vybraný dodavatel doloží splnění požadovaného parametru ověřitelným způsobem (např. odkazem na přiloženou technickou dokumentaci výrobce či originální prospekt).</t>
  </si>
  <si>
    <t xml:space="preserve">Popis nabízeného položky (název produktu)</t>
  </si>
  <si>
    <t xml:space="preserve">Výrobce nabízené položky</t>
  </si>
  <si>
    <t xml:space="preserve">Počet jednotek</t>
  </si>
  <si>
    <t xml:space="preserve">Jednotka</t>
  </si>
  <si>
    <t xml:space="preserve">Jednotková cena v Kč bez DPH</t>
  </si>
  <si>
    <t xml:space="preserve">Jednotková cena v Kč bez DPH zaokrouhlená na dvě desetinná místa
(jednotková cena rozhodná pro plnění veřejné zakázky)</t>
  </si>
  <si>
    <t xml:space="preserve">Cena celkem 
v Kč bez DPH</t>
  </si>
  <si>
    <r>
      <rPr>
        <b val="true"/>
        <sz val="9"/>
        <rFont val="Calibri"/>
        <family val="2"/>
        <charset val="238"/>
      </rPr>
      <t xml:space="preserve">a) Špičky bez filtru</t>
    </r>
    <r>
      <rPr>
        <sz val="14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dle přiložené podrobné specifikace</t>
    </r>
  </si>
  <si>
    <t xml:space="preserve">A1</t>
  </si>
  <si>
    <t xml:space="preserve">0,1 - 10 μl, délka 34 mm</t>
  </si>
  <si>
    <t xml:space="preserve">náhodná chyba pipetování pro objem 1,25 ul je max.1,5% (0,019 ul) </t>
  </si>
  <si>
    <t xml:space="preserve">doplní účastník</t>
  </si>
  <si>
    <t xml:space="preserve">1000 ks</t>
  </si>
  <si>
    <t xml:space="preserve">A2</t>
  </si>
  <si>
    <t xml:space="preserve">0,1 - 20 μl, délka 40 mm</t>
  </si>
  <si>
    <t xml:space="preserve">náhodná chyba pipetování pro objem 5 ul je max. 0,8% (0,04 ul) </t>
  </si>
  <si>
    <t xml:space="preserve">A3</t>
  </si>
  <si>
    <t xml:space="preserve">bezbarvé, 2 - 200 μl, délka 53 mm</t>
  </si>
  <si>
    <t xml:space="preserve">náhodná chyba pipetování pro objem 50 ul je max. 0,3% (0,15 ul) </t>
  </si>
  <si>
    <t xml:space="preserve">A5</t>
  </si>
  <si>
    <t xml:space="preserve">bezbarvé, 50 - 1000 μl, délka 71 mm</t>
  </si>
  <si>
    <t xml:space="preserve">náhodná chyba pipetování pro objem  500 ul je max. 0,2% (1,0 ul) </t>
  </si>
  <si>
    <t xml:space="preserve">A7</t>
  </si>
  <si>
    <t xml:space="preserve">100 - 5 000 μl, délka 120 mm</t>
  </si>
  <si>
    <t xml:space="preserve">náhodná chyba pipetování pro objem 2,5 ml je max. 0,25% (0,006 ml) </t>
  </si>
  <si>
    <t xml:space="preserve">500 ks</t>
  </si>
  <si>
    <r>
      <rPr>
        <b val="true"/>
        <sz val="9"/>
        <rFont val="Calibri"/>
        <family val="2"/>
        <charset val="238"/>
      </rPr>
      <t xml:space="preserve">b) Sterilní špičky s filtrem </t>
    </r>
    <r>
      <rPr>
        <sz val="9"/>
        <rFont val="Calibri"/>
        <family val="2"/>
        <charset val="238"/>
      </rPr>
      <t xml:space="preserve">dle přiložené podrobné specifikace</t>
    </r>
  </si>
  <si>
    <t xml:space="preserve">B1</t>
  </si>
  <si>
    <t xml:space="preserve">0,1 – 10 µL,  délka 40 mm</t>
  </si>
  <si>
    <t xml:space="preserve">1 balení (10x96 ks)</t>
  </si>
  <si>
    <t xml:space="preserve">B2</t>
  </si>
  <si>
    <t xml:space="preserve">2-100 µL, délka 53 mm</t>
  </si>
  <si>
    <t xml:space="preserve">B3</t>
  </si>
  <si>
    <t xml:space="preserve">2-200 µL, délka 55 mm</t>
  </si>
  <si>
    <t xml:space="preserve">náhodná chyba pipetování pro objem 100 ul je max. 0,3% (0,3 ul) </t>
  </si>
  <si>
    <t xml:space="preserve">B4</t>
  </si>
  <si>
    <t xml:space="preserve">20-300 uL, délka 55 mm</t>
  </si>
  <si>
    <t xml:space="preserve">náhodná chyba pipetování pro objem 150 ul je max.0,5% (0,75 ul) </t>
  </si>
  <si>
    <t xml:space="preserve">B5</t>
  </si>
  <si>
    <t xml:space="preserve">50 - 1000 μl, délka 76 mm</t>
  </si>
  <si>
    <t xml:space="preserve">náhodná chyba pipetování pro objem 600 ul je max. 0,4% (2,4 ul) </t>
  </si>
  <si>
    <r>
      <rPr>
        <b val="true"/>
        <sz val="9"/>
        <rFont val="Calibri"/>
        <family val="2"/>
        <charset val="238"/>
      </rPr>
      <t xml:space="preserve">c) Špičky bez filtru ve stojáncích, čisté pro PCR po 96 ks, </t>
    </r>
    <r>
      <rPr>
        <sz val="9"/>
        <rFont val="Calibri"/>
        <family val="2"/>
        <charset val="238"/>
      </rPr>
      <t xml:space="preserve">dle přiložené podrobné specifikace</t>
    </r>
  </si>
  <si>
    <t xml:space="preserve">C1</t>
  </si>
  <si>
    <t xml:space="preserve">0,1 - 10 µl, délka 34 mm</t>
  </si>
  <si>
    <t xml:space="preserve">1 bal (10x96ks)</t>
  </si>
  <si>
    <t xml:space="preserve">C2</t>
  </si>
  <si>
    <t xml:space="preserve">2 - 200 μl, délka 53 mm</t>
  </si>
  <si>
    <t xml:space="preserve">C3</t>
  </si>
  <si>
    <t xml:space="preserve">50 – 1000 μl, délka 71 mm</t>
  </si>
  <si>
    <t xml:space="preserve">VYMĚNITELNÉ NÁSTAVCE K DÁVKOVAČŮM</t>
  </si>
  <si>
    <t xml:space="preserve">Celkový objem nástavce</t>
  </si>
  <si>
    <t xml:space="preserve">Náhodná chyba pipetování ve funkčním celku s pipetou pro danný rozsah objemu (dodavatel doloží vyznačené v materiálech od výrobce dávkovačů/nástavců)</t>
  </si>
  <si>
    <t xml:space="preserve">Jednotková cena 
v Kč bez DPH</t>
  </si>
  <si>
    <r>
      <rPr>
        <b val="true"/>
        <sz val="9"/>
        <rFont val="Calibri"/>
        <family val="2"/>
        <charset val="238"/>
      </rPr>
      <t xml:space="preserve">d) Vyměnitelné nástavce určené pro dávkovače - manuální a elektronické,</t>
    </r>
    <r>
      <rPr>
        <sz val="9"/>
        <rFont val="Calibri"/>
        <family val="2"/>
        <charset val="238"/>
      </rPr>
      <t xml:space="preserve"> dle přiložené podrobné specifikace</t>
    </r>
  </si>
  <si>
    <t xml:space="preserve">D1</t>
  </si>
  <si>
    <t xml:space="preserve">0,1 ml</t>
  </si>
  <si>
    <t xml:space="preserve">náhodná chyba pipetování při nastavení 2 ul je max. 3,0%</t>
  </si>
  <si>
    <t xml:space="preserve">1 bal 
(4x25 ks)</t>
  </si>
  <si>
    <t xml:space="preserve">D2</t>
  </si>
  <si>
    <t xml:space="preserve">0,2 ml</t>
  </si>
  <si>
    <t xml:space="preserve">náhodná chyba pipetování při nastavení 4 ul je max. 2,0%</t>
  </si>
  <si>
    <t xml:space="preserve">D9</t>
  </si>
  <si>
    <t xml:space="preserve">0,1 ml čisté pro PCR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Šimkova 870, 500 03 Hradec Králové</t>
  </si>
  <si>
    <t xml:space="preserve">kontaktní osoba:</t>
  </si>
  <si>
    <t xml:space="preserve">"[Bude doplněno před uzavřením Smlouvy]" </t>
  </si>
  <si>
    <r>
      <rPr>
        <b val="true"/>
        <sz val="8"/>
        <color rgb="FF000000"/>
        <rFont val="Calibri"/>
        <family val="2"/>
        <charset val="238"/>
      </rPr>
      <t xml:space="preserve">Minimální rozsah objemu a požadovaná délka špičky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(délka špičky se může lišit maximálně o 10% od požadované hodnoty) </t>
    </r>
    <r>
      <rPr>
        <b val="true"/>
        <sz val="8"/>
        <color rgb="FF000000"/>
        <rFont val="Calibri"/>
        <family val="2"/>
        <charset val="238"/>
      </rPr>
      <t xml:space="preserve">/ Celkový objem nástavce</t>
    </r>
  </si>
  <si>
    <t xml:space="preserve">Náhodná chyba pipetování ve funkčním celku s pipetou pro danný rozsah objemu (dodavatel doloží vyznačené v materiálech od výrobce pipet/špiček nebo dávkovačů/nástavců)</t>
  </si>
  <si>
    <t xml:space="preserve">Zdroj financování</t>
  </si>
  <si>
    <t xml:space="preserve">Pracoviště</t>
  </si>
  <si>
    <t xml:space="preserve">"NETPHARM" Nové technologie pro translační výzkum ve farmaceutických vědách / NETPHARM, registrační číslo projektu: CZ.02.01.01/00/22_008/0004607</t>
  </si>
  <si>
    <t xml:space="preserve">Ústav farmakologie</t>
  </si>
  <si>
    <t xml:space="preserve">"OncoPharm" Předaplikační výzkum léčiv pro onkologická onemocnění a pro prevenci a léčbu jimi navozených závažných komplikací (OncoPharm), registrační číslo projektu: CZ.02.01.01/00/23_021/0008442</t>
  </si>
  <si>
    <t xml:space="preserve">náhodná chyba pipetování pro objem 150 ul je max. 0,5% (0,75 ul) </t>
  </si>
  <si>
    <t xml:space="preserve">3 - 200 μl, délka 53 mm</t>
  </si>
  <si>
    <t xml:space="preserve">1 balení 
(4x25 ks)</t>
  </si>
  <si>
    <t xml:space="preserve">1 balení
(4x25 ks)</t>
  </si>
  <si>
    <t xml:space="preserve">Výukové a výzkumné centrum, Zborovská 2089, 500 03 Hradec Králové</t>
  </si>
  <si>
    <t xml:space="preserve">Ústav lékařské bioche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sz val="9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6EFCE"/>
        <bgColor rgb="FFDBEEF4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CE6F2"/>
        <bgColor rgb="FFDBEEF4"/>
      </patternFill>
    </fill>
    <fill>
      <patternFill patternType="solid">
        <fgColor rgb="FFFFE389"/>
        <bgColor rgb="FFFFDF85"/>
      </patternFill>
    </fill>
    <fill>
      <patternFill patternType="solid">
        <fgColor rgb="FFFFC000"/>
        <bgColor rgb="FFF2B300"/>
      </patternFill>
    </fill>
    <fill>
      <patternFill patternType="solid">
        <fgColor rgb="FFCC9B00"/>
        <bgColor rgb="FFF2B300"/>
      </patternFill>
    </fill>
    <fill>
      <patternFill patternType="solid">
        <fgColor rgb="FFD9D9D9"/>
        <bgColor rgb="FFDCE6F2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DB75"/>
      </patternFill>
    </fill>
    <fill>
      <patternFill patternType="solid">
        <fgColor rgb="FFDBEEF4"/>
        <bgColor rgb="FFDCE6F2"/>
      </patternFill>
    </fill>
    <fill>
      <patternFill patternType="solid">
        <fgColor rgb="FFFFDB75"/>
        <bgColor rgb="FFFFDF85"/>
      </patternFill>
    </fill>
    <fill>
      <patternFill patternType="solid">
        <fgColor rgb="FFFFDF85"/>
        <bgColor rgb="FFFFE389"/>
      </patternFill>
    </fill>
    <fill>
      <patternFill patternType="solid">
        <fgColor rgb="FFF2B300"/>
        <bgColor rgb="FFFFC0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4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4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CC9B00"/>
      <rgbColor rgb="FF800080"/>
      <rgbColor rgb="FF008080"/>
      <rgbColor rgb="FFBFBFBF"/>
      <rgbColor rgb="FF808080"/>
      <rgbColor rgb="FF9999FF"/>
      <rgbColor rgb="FF993366"/>
      <rgbColor rgb="FFFFF2CC"/>
      <rgbColor rgb="FFDBEEF4"/>
      <rgbColor rgb="FF660066"/>
      <rgbColor rgb="FFD99694"/>
      <rgbColor rgb="FF0066CC"/>
      <rgbColor rgb="FFD9D9D9"/>
      <rgbColor rgb="FF000080"/>
      <rgbColor rgb="FFFF00FF"/>
      <rgbColor rgb="FFFFDB75"/>
      <rgbColor rgb="FF00FFFF"/>
      <rgbColor rgb="FF800080"/>
      <rgbColor rgb="FF800000"/>
      <rgbColor rgb="FF008080"/>
      <rgbColor rgb="FF0000FF"/>
      <rgbColor rgb="FF00CCFF"/>
      <rgbColor rgb="FFDCE6F2"/>
      <rgbColor rgb="FFC6EFCE"/>
      <rgbColor rgb="FFFFE389"/>
      <rgbColor rgb="FFAFEAFF"/>
      <rgbColor rgb="FFFF99CC"/>
      <rgbColor rgb="FFCC99FF"/>
      <rgbColor rgb="FFFFDF85"/>
      <rgbColor rgb="FF3366FF"/>
      <rgbColor rgb="FF33CCCC"/>
      <rgbColor rgb="FF99CC00"/>
      <rgbColor rgb="FFFFC000"/>
      <rgbColor rgb="FFF2B3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2" width="4.42"/>
    <col collapsed="false" customWidth="true" hidden="false" outlineLevel="0" max="3" min="3" style="1" width="21.29"/>
    <col collapsed="false" customWidth="true" hidden="false" outlineLevel="0" max="4" min="4" style="1" width="32.42"/>
    <col collapsed="false" customWidth="true" hidden="false" outlineLevel="0" max="5" min="5" style="1" width="23.71"/>
    <col collapsed="false" customWidth="true" hidden="false" outlineLevel="0" max="6" min="6" style="1" width="19.29"/>
    <col collapsed="false" customWidth="true" hidden="false" outlineLevel="0" max="7" min="7" style="1" width="18.29"/>
    <col collapsed="false" customWidth="true" hidden="false" outlineLevel="0" max="8" min="8" style="1" width="9.29"/>
    <col collapsed="false" customWidth="true" hidden="false" outlineLevel="0" max="9" min="9" style="3" width="9.71"/>
    <col collapsed="false" customWidth="true" hidden="false" outlineLevel="0" max="10" min="10" style="3" width="13"/>
    <col collapsed="false" customWidth="true" hidden="false" outlineLevel="0" max="11" min="11" style="1" width="16.29"/>
    <col collapsed="false" customWidth="true" hidden="false" outlineLevel="0" max="12" min="12" style="1" width="14"/>
    <col collapsed="false" customWidth="false" hidden="false" outlineLevel="0" max="16384" min="13" style="1" width="9.14"/>
  </cols>
  <sheetData>
    <row r="1" customFormat="false" ht="15" hidden="false" customHeight="false" outlineLevel="0" collapsed="false">
      <c r="L1" s="4" t="s">
        <v>0</v>
      </c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</row>
    <row r="9" customFormat="false" ht="15.75" hidden="false" customHeight="false" outlineLevel="0" collapsed="false">
      <c r="A9" s="9" t="s">
        <v>4</v>
      </c>
      <c r="B9" s="10"/>
      <c r="C9" s="11"/>
      <c r="D9" s="11"/>
      <c r="E9" s="11"/>
      <c r="F9" s="11"/>
      <c r="G9" s="11"/>
      <c r="H9" s="11"/>
      <c r="I9" s="12"/>
      <c r="J9" s="12"/>
      <c r="K9" s="11"/>
      <c r="L9" s="11"/>
    </row>
    <row r="10" customFormat="false" ht="90.75" hidden="false" customHeight="false" outlineLevel="0" collapsed="false">
      <c r="A10" s="13" t="s">
        <v>5</v>
      </c>
      <c r="B10" s="14" t="s">
        <v>6</v>
      </c>
      <c r="C10" s="15" t="s">
        <v>7</v>
      </c>
      <c r="D10" s="16" t="s">
        <v>8</v>
      </c>
      <c r="E10" s="17" t="s">
        <v>9</v>
      </c>
      <c r="F10" s="17" t="s">
        <v>10</v>
      </c>
      <c r="G10" s="17" t="s">
        <v>11</v>
      </c>
      <c r="H10" s="17" t="s">
        <v>12</v>
      </c>
      <c r="I10" s="17" t="s">
        <v>13</v>
      </c>
      <c r="J10" s="17" t="s">
        <v>14</v>
      </c>
      <c r="K10" s="17" t="s">
        <v>15</v>
      </c>
      <c r="L10" s="18" t="s">
        <v>16</v>
      </c>
    </row>
    <row r="11" customFormat="false" ht="36" hidden="false" customHeight="true" outlineLevel="0" collapsed="false">
      <c r="A11" s="19" t="s">
        <v>17</v>
      </c>
      <c r="B11" s="20" t="s">
        <v>18</v>
      </c>
      <c r="C11" s="21" t="s">
        <v>19</v>
      </c>
      <c r="D11" s="22" t="s">
        <v>20</v>
      </c>
      <c r="E11" s="23" t="s">
        <v>21</v>
      </c>
      <c r="F11" s="23" t="s">
        <v>21</v>
      </c>
      <c r="G11" s="23" t="s">
        <v>21</v>
      </c>
      <c r="H11" s="24" t="n">
        <v>5</v>
      </c>
      <c r="I11" s="25" t="s">
        <v>22</v>
      </c>
      <c r="J11" s="26" t="s">
        <v>21</v>
      </c>
      <c r="K11" s="27" t="e">
        <f aca="false">ROUND(J11,2)</f>
        <v>#VALUE!</v>
      </c>
      <c r="L11" s="28" t="e">
        <f aca="false">H11*K11</f>
        <v>#VALUE!</v>
      </c>
    </row>
    <row r="12" customFormat="false" ht="36" hidden="false" customHeight="true" outlineLevel="0" collapsed="false">
      <c r="A12" s="29"/>
      <c r="B12" s="30" t="s">
        <v>23</v>
      </c>
      <c r="C12" s="31" t="s">
        <v>24</v>
      </c>
      <c r="D12" s="32" t="s">
        <v>25</v>
      </c>
      <c r="E12" s="33" t="s">
        <v>21</v>
      </c>
      <c r="F12" s="33" t="s">
        <v>21</v>
      </c>
      <c r="G12" s="33" t="s">
        <v>21</v>
      </c>
      <c r="H12" s="34" t="n">
        <v>5</v>
      </c>
      <c r="I12" s="35" t="s">
        <v>22</v>
      </c>
      <c r="J12" s="26" t="s">
        <v>21</v>
      </c>
      <c r="K12" s="36" t="e">
        <f aca="false">ROUND(J12,2)</f>
        <v>#VALUE!</v>
      </c>
      <c r="L12" s="37" t="e">
        <f aca="false">H12*K12</f>
        <v>#VALUE!</v>
      </c>
    </row>
    <row r="13" customFormat="false" ht="36" hidden="false" customHeight="true" outlineLevel="0" collapsed="false">
      <c r="A13" s="29"/>
      <c r="B13" s="30" t="s">
        <v>26</v>
      </c>
      <c r="C13" s="31" t="s">
        <v>27</v>
      </c>
      <c r="D13" s="32" t="s">
        <v>28</v>
      </c>
      <c r="E13" s="33" t="s">
        <v>21</v>
      </c>
      <c r="F13" s="33" t="s">
        <v>21</v>
      </c>
      <c r="G13" s="33" t="s">
        <v>21</v>
      </c>
      <c r="H13" s="34" t="n">
        <v>12</v>
      </c>
      <c r="I13" s="35" t="s">
        <v>22</v>
      </c>
      <c r="J13" s="26" t="s">
        <v>21</v>
      </c>
      <c r="K13" s="36" t="e">
        <f aca="false">ROUND(J13,2)</f>
        <v>#VALUE!</v>
      </c>
      <c r="L13" s="37" t="e">
        <f aca="false">H13*K13</f>
        <v>#VALUE!</v>
      </c>
    </row>
    <row r="14" customFormat="false" ht="36" hidden="false" customHeight="true" outlineLevel="0" collapsed="false">
      <c r="A14" s="29"/>
      <c r="B14" s="38" t="s">
        <v>29</v>
      </c>
      <c r="C14" s="39" t="s">
        <v>30</v>
      </c>
      <c r="D14" s="40" t="s">
        <v>31</v>
      </c>
      <c r="E14" s="33" t="s">
        <v>21</v>
      </c>
      <c r="F14" s="33" t="s">
        <v>21</v>
      </c>
      <c r="G14" s="33" t="s">
        <v>21</v>
      </c>
      <c r="H14" s="41" t="n">
        <v>9</v>
      </c>
      <c r="I14" s="42" t="s">
        <v>22</v>
      </c>
      <c r="J14" s="26" t="s">
        <v>21</v>
      </c>
      <c r="K14" s="36" t="e">
        <f aca="false">ROUND(J14,2)</f>
        <v>#VALUE!</v>
      </c>
      <c r="L14" s="37" t="e">
        <f aca="false">H14*K14</f>
        <v>#VALUE!</v>
      </c>
    </row>
    <row r="15" customFormat="false" ht="36" hidden="false" customHeight="true" outlineLevel="0" collapsed="false">
      <c r="A15" s="43"/>
      <c r="B15" s="44" t="s">
        <v>32</v>
      </c>
      <c r="C15" s="45" t="s">
        <v>33</v>
      </c>
      <c r="D15" s="45" t="s">
        <v>34</v>
      </c>
      <c r="E15" s="46" t="s">
        <v>21</v>
      </c>
      <c r="F15" s="46" t="s">
        <v>21</v>
      </c>
      <c r="G15" s="46" t="s">
        <v>21</v>
      </c>
      <c r="H15" s="47" t="n">
        <v>3</v>
      </c>
      <c r="I15" s="48" t="s">
        <v>35</v>
      </c>
      <c r="J15" s="49" t="s">
        <v>21</v>
      </c>
      <c r="K15" s="50" t="e">
        <f aca="false">ROUND(J15,2)</f>
        <v>#VALUE!</v>
      </c>
      <c r="L15" s="51" t="e">
        <f aca="false">H15*K15</f>
        <v>#VALUE!</v>
      </c>
    </row>
    <row r="16" customFormat="false" ht="36" hidden="false" customHeight="true" outlineLevel="0" collapsed="false">
      <c r="A16" s="52" t="s">
        <v>36</v>
      </c>
      <c r="B16" s="53" t="s">
        <v>37</v>
      </c>
      <c r="C16" s="54" t="s">
        <v>38</v>
      </c>
      <c r="D16" s="22" t="s">
        <v>25</v>
      </c>
      <c r="E16" s="55" t="s">
        <v>21</v>
      </c>
      <c r="F16" s="55" t="s">
        <v>21</v>
      </c>
      <c r="G16" s="55" t="s">
        <v>21</v>
      </c>
      <c r="H16" s="24" t="n">
        <v>1</v>
      </c>
      <c r="I16" s="56" t="s">
        <v>39</v>
      </c>
      <c r="J16" s="57" t="s">
        <v>21</v>
      </c>
      <c r="K16" s="27" t="e">
        <f aca="false">ROUND(J16,2)</f>
        <v>#VALUE!</v>
      </c>
      <c r="L16" s="58" t="e">
        <f aca="false">H16*K16</f>
        <v>#VALUE!</v>
      </c>
    </row>
    <row r="17" customFormat="false" ht="36" hidden="false" customHeight="true" outlineLevel="0" collapsed="false">
      <c r="A17" s="59"/>
      <c r="B17" s="60" t="s">
        <v>40</v>
      </c>
      <c r="C17" s="61" t="s">
        <v>41</v>
      </c>
      <c r="D17" s="32" t="s">
        <v>28</v>
      </c>
      <c r="E17" s="33" t="s">
        <v>21</v>
      </c>
      <c r="F17" s="33" t="s">
        <v>21</v>
      </c>
      <c r="G17" s="33" t="s">
        <v>21</v>
      </c>
      <c r="H17" s="34" t="n">
        <v>1</v>
      </c>
      <c r="I17" s="62" t="s">
        <v>39</v>
      </c>
      <c r="J17" s="26" t="s">
        <v>21</v>
      </c>
      <c r="K17" s="36" t="e">
        <f aca="false">ROUND(J17,2)</f>
        <v>#VALUE!</v>
      </c>
      <c r="L17" s="63" t="e">
        <f aca="false">H17*K17</f>
        <v>#VALUE!</v>
      </c>
    </row>
    <row r="18" customFormat="false" ht="36" hidden="false" customHeight="true" outlineLevel="0" collapsed="false">
      <c r="A18" s="59"/>
      <c r="B18" s="60" t="s">
        <v>42</v>
      </c>
      <c r="C18" s="61" t="s">
        <v>43</v>
      </c>
      <c r="D18" s="32" t="s">
        <v>44</v>
      </c>
      <c r="E18" s="33" t="s">
        <v>21</v>
      </c>
      <c r="F18" s="33" t="s">
        <v>21</v>
      </c>
      <c r="G18" s="33" t="s">
        <v>21</v>
      </c>
      <c r="H18" s="34" t="n">
        <v>5</v>
      </c>
      <c r="I18" s="62" t="s">
        <v>39</v>
      </c>
      <c r="J18" s="26" t="s">
        <v>21</v>
      </c>
      <c r="K18" s="36" t="e">
        <f aca="false">ROUND(J18,2)</f>
        <v>#VALUE!</v>
      </c>
      <c r="L18" s="63" t="e">
        <f aca="false">H18*K18</f>
        <v>#VALUE!</v>
      </c>
    </row>
    <row r="19" customFormat="false" ht="36" hidden="false" customHeight="true" outlineLevel="0" collapsed="false">
      <c r="A19" s="59"/>
      <c r="B19" s="60" t="s">
        <v>45</v>
      </c>
      <c r="C19" s="61" t="s">
        <v>46</v>
      </c>
      <c r="D19" s="32" t="s">
        <v>47</v>
      </c>
      <c r="E19" s="33" t="s">
        <v>21</v>
      </c>
      <c r="F19" s="33" t="s">
        <v>21</v>
      </c>
      <c r="G19" s="33" t="s">
        <v>21</v>
      </c>
      <c r="H19" s="34" t="n">
        <v>3</v>
      </c>
      <c r="I19" s="62" t="s">
        <v>39</v>
      </c>
      <c r="J19" s="26" t="s">
        <v>21</v>
      </c>
      <c r="K19" s="36" t="e">
        <f aca="false">ROUND(J19,2)</f>
        <v>#VALUE!</v>
      </c>
      <c r="L19" s="63" t="e">
        <f aca="false">H19*K19</f>
        <v>#VALUE!</v>
      </c>
    </row>
    <row r="20" customFormat="false" ht="36" hidden="false" customHeight="true" outlineLevel="0" collapsed="false">
      <c r="A20" s="64"/>
      <c r="B20" s="65" t="s">
        <v>48</v>
      </c>
      <c r="C20" s="66" t="s">
        <v>49</v>
      </c>
      <c r="D20" s="45" t="s">
        <v>50</v>
      </c>
      <c r="E20" s="46" t="s">
        <v>21</v>
      </c>
      <c r="F20" s="46" t="s">
        <v>21</v>
      </c>
      <c r="G20" s="46" t="s">
        <v>21</v>
      </c>
      <c r="H20" s="47" t="n">
        <v>4</v>
      </c>
      <c r="I20" s="67" t="s">
        <v>39</v>
      </c>
      <c r="J20" s="49" t="s">
        <v>21</v>
      </c>
      <c r="K20" s="50" t="e">
        <f aca="false">ROUND(J20,2)</f>
        <v>#VALUE!</v>
      </c>
      <c r="L20" s="68" t="e">
        <f aca="false">H20*K20</f>
        <v>#VALUE!</v>
      </c>
    </row>
    <row r="21" customFormat="false" ht="36" hidden="false" customHeight="true" outlineLevel="0" collapsed="false">
      <c r="A21" s="69" t="s">
        <v>51</v>
      </c>
      <c r="B21" s="70" t="s">
        <v>52</v>
      </c>
      <c r="C21" s="71" t="s">
        <v>53</v>
      </c>
      <c r="D21" s="72" t="s">
        <v>20</v>
      </c>
      <c r="E21" s="73" t="s">
        <v>21</v>
      </c>
      <c r="F21" s="73" t="s">
        <v>21</v>
      </c>
      <c r="G21" s="73" t="s">
        <v>21</v>
      </c>
      <c r="H21" s="74" t="n">
        <v>10</v>
      </c>
      <c r="I21" s="75" t="s">
        <v>54</v>
      </c>
      <c r="J21" s="76" t="s">
        <v>21</v>
      </c>
      <c r="K21" s="77" t="e">
        <f aca="false">ROUND(J21,2)</f>
        <v>#VALUE!</v>
      </c>
      <c r="L21" s="78" t="e">
        <f aca="false">H21*K21</f>
        <v>#VALUE!</v>
      </c>
    </row>
    <row r="22" customFormat="false" ht="36" hidden="false" customHeight="true" outlineLevel="0" collapsed="false">
      <c r="A22" s="79"/>
      <c r="B22" s="80" t="s">
        <v>55</v>
      </c>
      <c r="C22" s="81" t="s">
        <v>56</v>
      </c>
      <c r="D22" s="32" t="s">
        <v>28</v>
      </c>
      <c r="E22" s="33" t="s">
        <v>21</v>
      </c>
      <c r="F22" s="33" t="s">
        <v>21</v>
      </c>
      <c r="G22" s="33" t="s">
        <v>21</v>
      </c>
      <c r="H22" s="34" t="n">
        <v>2</v>
      </c>
      <c r="I22" s="82" t="s">
        <v>54</v>
      </c>
      <c r="J22" s="26" t="s">
        <v>21</v>
      </c>
      <c r="K22" s="36" t="e">
        <f aca="false">ROUND(J22,2)</f>
        <v>#VALUE!</v>
      </c>
      <c r="L22" s="83" t="e">
        <f aca="false">H22*K22</f>
        <v>#VALUE!</v>
      </c>
    </row>
    <row r="23" customFormat="false" ht="36" hidden="false" customHeight="true" outlineLevel="0" collapsed="false">
      <c r="A23" s="79"/>
      <c r="B23" s="84" t="s">
        <v>57</v>
      </c>
      <c r="C23" s="85" t="s">
        <v>58</v>
      </c>
      <c r="D23" s="45" t="s">
        <v>31</v>
      </c>
      <c r="E23" s="46" t="s">
        <v>21</v>
      </c>
      <c r="F23" s="46" t="s">
        <v>21</v>
      </c>
      <c r="G23" s="46" t="s">
        <v>21</v>
      </c>
      <c r="H23" s="47" t="n">
        <v>1</v>
      </c>
      <c r="I23" s="86" t="s">
        <v>54</v>
      </c>
      <c r="J23" s="49" t="s">
        <v>21</v>
      </c>
      <c r="K23" s="50" t="e">
        <f aca="false">ROUND(J23,2)</f>
        <v>#VALUE!</v>
      </c>
      <c r="L23" s="87" t="e">
        <f aca="false">H23*K23</f>
        <v>#VALUE!</v>
      </c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</row>
    <row r="25" customFormat="false" ht="15.75" hidden="false" customHeight="false" outlineLevel="0" collapsed="false">
      <c r="A25" s="89" t="s">
        <v>59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90.75" hidden="false" customHeight="false" outlineLevel="0" collapsed="false">
      <c r="A26" s="90" t="s">
        <v>5</v>
      </c>
      <c r="B26" s="91" t="s">
        <v>6</v>
      </c>
      <c r="C26" s="92" t="s">
        <v>60</v>
      </c>
      <c r="D26" s="93" t="s">
        <v>61</v>
      </c>
      <c r="E26" s="94" t="s">
        <v>9</v>
      </c>
      <c r="F26" s="94" t="s">
        <v>10</v>
      </c>
      <c r="G26" s="94" t="s">
        <v>11</v>
      </c>
      <c r="H26" s="94" t="s">
        <v>12</v>
      </c>
      <c r="I26" s="94" t="s">
        <v>13</v>
      </c>
      <c r="J26" s="94" t="s">
        <v>62</v>
      </c>
      <c r="K26" s="94" t="s">
        <v>15</v>
      </c>
      <c r="L26" s="95" t="s">
        <v>16</v>
      </c>
    </row>
    <row r="27" customFormat="false" ht="39" hidden="false" customHeight="true" outlineLevel="0" collapsed="false">
      <c r="A27" s="96" t="s">
        <v>63</v>
      </c>
      <c r="B27" s="97" t="s">
        <v>64</v>
      </c>
      <c r="C27" s="98" t="s">
        <v>65</v>
      </c>
      <c r="D27" s="99" t="s">
        <v>66</v>
      </c>
      <c r="E27" s="33" t="s">
        <v>21</v>
      </c>
      <c r="F27" s="33" t="s">
        <v>21</v>
      </c>
      <c r="G27" s="33" t="s">
        <v>21</v>
      </c>
      <c r="H27" s="100" t="n">
        <v>1</v>
      </c>
      <c r="I27" s="101" t="s">
        <v>67</v>
      </c>
      <c r="J27" s="26" t="s">
        <v>21</v>
      </c>
      <c r="K27" s="102" t="e">
        <f aca="false">ROUND(J27,2)</f>
        <v>#VALUE!</v>
      </c>
      <c r="L27" s="103" t="e">
        <f aca="false">H27*K27</f>
        <v>#VALUE!</v>
      </c>
    </row>
    <row r="28" customFormat="false" ht="39" hidden="false" customHeight="true" outlineLevel="0" collapsed="false">
      <c r="A28" s="104"/>
      <c r="B28" s="105" t="s">
        <v>68</v>
      </c>
      <c r="C28" s="106" t="s">
        <v>69</v>
      </c>
      <c r="D28" s="107" t="s">
        <v>70</v>
      </c>
      <c r="E28" s="33" t="s">
        <v>21</v>
      </c>
      <c r="F28" s="33" t="s">
        <v>21</v>
      </c>
      <c r="G28" s="33" t="s">
        <v>21</v>
      </c>
      <c r="H28" s="108" t="n">
        <v>1</v>
      </c>
      <c r="I28" s="101" t="s">
        <v>67</v>
      </c>
      <c r="J28" s="26" t="s">
        <v>21</v>
      </c>
      <c r="K28" s="102" t="e">
        <f aca="false">ROUND(J28,2)</f>
        <v>#VALUE!</v>
      </c>
      <c r="L28" s="103" t="e">
        <f aca="false">H28*K28</f>
        <v>#VALUE!</v>
      </c>
    </row>
    <row r="29" customFormat="false" ht="37.5" hidden="false" customHeight="true" outlineLevel="0" collapsed="false">
      <c r="A29" s="109"/>
      <c r="B29" s="110" t="s">
        <v>71</v>
      </c>
      <c r="C29" s="111" t="s">
        <v>72</v>
      </c>
      <c r="D29" s="112" t="s">
        <v>66</v>
      </c>
      <c r="E29" s="46" t="s">
        <v>21</v>
      </c>
      <c r="F29" s="46" t="s">
        <v>21</v>
      </c>
      <c r="G29" s="46" t="s">
        <v>21</v>
      </c>
      <c r="H29" s="113" t="n">
        <v>6</v>
      </c>
      <c r="I29" s="114" t="s">
        <v>67</v>
      </c>
      <c r="J29" s="49" t="s">
        <v>21</v>
      </c>
      <c r="K29" s="115" t="e">
        <f aca="false">ROUND(J29,2)</f>
        <v>#VALUE!</v>
      </c>
      <c r="L29" s="116" t="e">
        <f aca="false">H29*K29</f>
        <v>#VALUE!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H31" s="117" t="s">
        <v>73</v>
      </c>
      <c r="I31" s="118"/>
      <c r="J31" s="118"/>
      <c r="K31" s="119"/>
      <c r="L31" s="120" t="e">
        <f aca="false">SUM(L27:L29,L11:L23)</f>
        <v>#VALUE!</v>
      </c>
    </row>
    <row r="32" customFormat="false" ht="15" hidden="false" customHeight="false" outlineLevel="0" collapsed="false">
      <c r="B32" s="33"/>
      <c r="C32" s="121" t="s">
        <v>74</v>
      </c>
    </row>
  </sheetData>
  <mergeCells count="4">
    <mergeCell ref="A3:L3"/>
    <mergeCell ref="A5:L5"/>
    <mergeCell ref="A7:L7"/>
    <mergeCell ref="A22:A23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FEA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5.14"/>
    <col collapsed="false" customWidth="true" hidden="false" outlineLevel="0" max="3" min="3" style="0" width="21.14"/>
    <col collapsed="false" customWidth="true" hidden="false" outlineLevel="0" max="4" min="4" style="0" width="28.14"/>
    <col collapsed="false" customWidth="true" hidden="false" outlineLevel="0" max="6" min="5" style="0" width="10.57"/>
    <col collapsed="false" customWidth="true" hidden="false" outlineLevel="0" max="7" min="7" style="0" width="43.14"/>
    <col collapsed="false" customWidth="true" hidden="false" outlineLevel="0" max="8" min="8" style="0" width="15"/>
  </cols>
  <sheetData>
    <row r="1" customFormat="false" ht="15" hidden="false" customHeight="false" outlineLevel="0" collapsed="false">
      <c r="H1" s="122" t="str">
        <f aca="false">'ŠPIČKY a NÁSTAVCE - nabídka'!L1</f>
        <v>Výzva k podání nabídek LFHKDNS01-K2-03-2024 – příloha č. 4a</v>
      </c>
    </row>
    <row r="3" customFormat="false" ht="15" hidden="false" customHeight="fals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</row>
    <row r="7" customFormat="false" ht="15" hidden="false" customHeight="false" outlineLevel="0" collapsed="false">
      <c r="A7" s="125" t="s">
        <v>75</v>
      </c>
      <c r="B7" s="125"/>
      <c r="C7" s="125"/>
      <c r="D7" s="125"/>
      <c r="E7" s="125"/>
      <c r="F7" s="125"/>
      <c r="G7" s="125"/>
      <c r="H7" s="125"/>
    </row>
    <row r="8" customFormat="false" ht="18.75" hidden="false" customHeight="true" outlineLevel="0" collapsed="false"/>
    <row r="9" customFormat="false" ht="15" hidden="false" customHeight="false" outlineLevel="0" collapsed="false">
      <c r="A9" s="126" t="s">
        <v>76</v>
      </c>
      <c r="B9" s="126"/>
      <c r="C9" s="127" t="s">
        <v>77</v>
      </c>
      <c r="D9" s="128"/>
      <c r="E9" s="128"/>
      <c r="F9" s="128"/>
      <c r="G9" s="128"/>
      <c r="H9" s="129"/>
    </row>
    <row r="10" customFormat="false" ht="15.75" hidden="false" customHeight="false" outlineLevel="0" collapsed="false">
      <c r="A10" s="130" t="s">
        <v>78</v>
      </c>
      <c r="B10" s="130"/>
      <c r="C10" s="131" t="s">
        <v>79</v>
      </c>
      <c r="D10" s="132"/>
      <c r="E10" s="132"/>
      <c r="F10" s="132"/>
      <c r="G10" s="132"/>
      <c r="H10" s="133"/>
    </row>
    <row r="11" customFormat="false" ht="68.25" hidden="false" customHeight="false" outlineLevel="0" collapsed="false">
      <c r="A11" s="134" t="s">
        <v>5</v>
      </c>
      <c r="B11" s="135" t="s">
        <v>6</v>
      </c>
      <c r="C11" s="136" t="s">
        <v>80</v>
      </c>
      <c r="D11" s="137" t="s">
        <v>81</v>
      </c>
      <c r="E11" s="138" t="s">
        <v>13</v>
      </c>
      <c r="F11" s="138" t="s">
        <v>12</v>
      </c>
      <c r="G11" s="139" t="s">
        <v>82</v>
      </c>
      <c r="H11" s="135" t="s">
        <v>83</v>
      </c>
    </row>
    <row r="12" customFormat="false" ht="39" hidden="false" customHeight="true" outlineLevel="0" collapsed="false">
      <c r="A12" s="19" t="s">
        <v>17</v>
      </c>
      <c r="B12" s="140" t="s">
        <v>18</v>
      </c>
      <c r="C12" s="141" t="s">
        <v>19</v>
      </c>
      <c r="D12" s="142" t="s">
        <v>20</v>
      </c>
      <c r="E12" s="143" t="s">
        <v>22</v>
      </c>
      <c r="F12" s="24" t="n">
        <v>2</v>
      </c>
      <c r="G12" s="144" t="s">
        <v>84</v>
      </c>
      <c r="H12" s="145" t="s">
        <v>85</v>
      </c>
    </row>
    <row r="13" customFormat="false" ht="39" hidden="false" customHeight="true" outlineLevel="0" collapsed="false">
      <c r="A13" s="29"/>
      <c r="B13" s="146" t="s">
        <v>23</v>
      </c>
      <c r="C13" s="147" t="s">
        <v>24</v>
      </c>
      <c r="D13" s="148" t="s">
        <v>25</v>
      </c>
      <c r="E13" s="149" t="s">
        <v>22</v>
      </c>
      <c r="F13" s="34" t="n">
        <v>2</v>
      </c>
      <c r="G13" s="150" t="s">
        <v>84</v>
      </c>
      <c r="H13" s="151" t="s">
        <v>85</v>
      </c>
    </row>
    <row r="14" customFormat="false" ht="39" hidden="false" customHeight="true" outlineLevel="0" collapsed="false">
      <c r="A14" s="29"/>
      <c r="B14" s="146" t="s">
        <v>26</v>
      </c>
      <c r="C14" s="147" t="s">
        <v>27</v>
      </c>
      <c r="D14" s="148" t="s">
        <v>28</v>
      </c>
      <c r="E14" s="149" t="s">
        <v>22</v>
      </c>
      <c r="F14" s="34" t="n">
        <v>4</v>
      </c>
      <c r="G14" s="150" t="s">
        <v>84</v>
      </c>
      <c r="H14" s="151" t="s">
        <v>85</v>
      </c>
    </row>
    <row r="15" customFormat="false" ht="39" hidden="false" customHeight="true" outlineLevel="0" collapsed="false">
      <c r="A15" s="43"/>
      <c r="B15" s="152" t="s">
        <v>29</v>
      </c>
      <c r="C15" s="153" t="s">
        <v>30</v>
      </c>
      <c r="D15" s="154" t="s">
        <v>31</v>
      </c>
      <c r="E15" s="155" t="s">
        <v>22</v>
      </c>
      <c r="F15" s="47" t="n">
        <v>1</v>
      </c>
      <c r="G15" s="156" t="s">
        <v>84</v>
      </c>
      <c r="H15" s="157" t="s">
        <v>85</v>
      </c>
    </row>
    <row r="16" customFormat="false" ht="36" hidden="false" customHeight="false" outlineLevel="0" collapsed="false">
      <c r="A16" s="158" t="s">
        <v>36</v>
      </c>
      <c r="B16" s="159" t="s">
        <v>37</v>
      </c>
      <c r="C16" s="160" t="s">
        <v>38</v>
      </c>
      <c r="D16" s="142" t="s">
        <v>25</v>
      </c>
      <c r="E16" s="56" t="s">
        <v>39</v>
      </c>
      <c r="F16" s="24" t="n">
        <v>1</v>
      </c>
      <c r="G16" s="161" t="s">
        <v>84</v>
      </c>
      <c r="H16" s="145" t="s">
        <v>85</v>
      </c>
    </row>
    <row r="17" customFormat="false" ht="36" hidden="false" customHeight="false" outlineLevel="0" collapsed="false">
      <c r="A17" s="104"/>
      <c r="B17" s="162" t="s">
        <v>40</v>
      </c>
      <c r="C17" s="163" t="s">
        <v>41</v>
      </c>
      <c r="D17" s="148" t="s">
        <v>28</v>
      </c>
      <c r="E17" s="62" t="s">
        <v>39</v>
      </c>
      <c r="F17" s="34" t="n">
        <v>1</v>
      </c>
      <c r="G17" s="164" t="s">
        <v>84</v>
      </c>
      <c r="H17" s="165" t="s">
        <v>85</v>
      </c>
    </row>
    <row r="18" customFormat="false" ht="60" hidden="false" customHeight="false" outlineLevel="0" collapsed="false">
      <c r="A18" s="104"/>
      <c r="B18" s="162" t="s">
        <v>42</v>
      </c>
      <c r="C18" s="163" t="s">
        <v>43</v>
      </c>
      <c r="D18" s="148" t="s">
        <v>44</v>
      </c>
      <c r="E18" s="62" t="s">
        <v>39</v>
      </c>
      <c r="F18" s="34" t="n">
        <v>5</v>
      </c>
      <c r="G18" s="164" t="s">
        <v>86</v>
      </c>
      <c r="H18" s="165" t="s">
        <v>85</v>
      </c>
    </row>
    <row r="19" customFormat="false" ht="60" hidden="false" customHeight="false" outlineLevel="0" collapsed="false">
      <c r="A19" s="104"/>
      <c r="B19" s="162" t="s">
        <v>45</v>
      </c>
      <c r="C19" s="163" t="s">
        <v>46</v>
      </c>
      <c r="D19" s="148" t="s">
        <v>87</v>
      </c>
      <c r="E19" s="62" t="s">
        <v>39</v>
      </c>
      <c r="F19" s="34" t="n">
        <v>3</v>
      </c>
      <c r="G19" s="164" t="s">
        <v>86</v>
      </c>
      <c r="H19" s="165" t="s">
        <v>85</v>
      </c>
    </row>
    <row r="20" customFormat="false" ht="60.75" hidden="false" customHeight="false" outlineLevel="0" collapsed="false">
      <c r="A20" s="166"/>
      <c r="B20" s="167" t="s">
        <v>48</v>
      </c>
      <c r="C20" s="168" t="s">
        <v>49</v>
      </c>
      <c r="D20" s="154" t="s">
        <v>50</v>
      </c>
      <c r="E20" s="67" t="s">
        <v>39</v>
      </c>
      <c r="F20" s="47" t="n">
        <v>4</v>
      </c>
      <c r="G20" s="169" t="s">
        <v>86</v>
      </c>
      <c r="H20" s="157" t="s">
        <v>85</v>
      </c>
    </row>
    <row r="21" customFormat="false" ht="39" hidden="false" customHeight="true" outlineLevel="0" collapsed="false">
      <c r="A21" s="170" t="s">
        <v>51</v>
      </c>
      <c r="B21" s="171" t="s">
        <v>52</v>
      </c>
      <c r="C21" s="160" t="s">
        <v>53</v>
      </c>
      <c r="D21" s="142" t="s">
        <v>20</v>
      </c>
      <c r="E21" s="56" t="s">
        <v>39</v>
      </c>
      <c r="F21" s="24" t="n">
        <v>10</v>
      </c>
      <c r="G21" s="161" t="s">
        <v>84</v>
      </c>
      <c r="H21" s="145" t="s">
        <v>85</v>
      </c>
    </row>
    <row r="22" customFormat="false" ht="36" hidden="false" customHeight="false" outlineLevel="0" collapsed="false">
      <c r="A22" s="172"/>
      <c r="B22" s="173" t="s">
        <v>55</v>
      </c>
      <c r="C22" s="163" t="s">
        <v>88</v>
      </c>
      <c r="D22" s="148" t="s">
        <v>28</v>
      </c>
      <c r="E22" s="62" t="s">
        <v>39</v>
      </c>
      <c r="F22" s="34" t="n">
        <v>2</v>
      </c>
      <c r="G22" s="164" t="s">
        <v>84</v>
      </c>
      <c r="H22" s="165" t="s">
        <v>85</v>
      </c>
    </row>
    <row r="23" customFormat="false" ht="36.75" hidden="false" customHeight="false" outlineLevel="0" collapsed="false">
      <c r="A23" s="174"/>
      <c r="B23" s="175" t="s">
        <v>57</v>
      </c>
      <c r="C23" s="176" t="s">
        <v>58</v>
      </c>
      <c r="D23" s="154" t="s">
        <v>31</v>
      </c>
      <c r="E23" s="67" t="s">
        <v>39</v>
      </c>
      <c r="F23" s="47" t="n">
        <v>1</v>
      </c>
      <c r="G23" s="169" t="s">
        <v>84</v>
      </c>
      <c r="H23" s="157" t="s">
        <v>85</v>
      </c>
    </row>
    <row r="24" customFormat="false" ht="60" hidden="false" customHeight="false" outlineLevel="0" collapsed="false">
      <c r="A24" s="96" t="s">
        <v>63</v>
      </c>
      <c r="B24" s="177" t="s">
        <v>64</v>
      </c>
      <c r="C24" s="178" t="s">
        <v>65</v>
      </c>
      <c r="D24" s="179" t="s">
        <v>66</v>
      </c>
      <c r="E24" s="180" t="s">
        <v>89</v>
      </c>
      <c r="F24" s="24" t="n">
        <v>1</v>
      </c>
      <c r="G24" s="161" t="s">
        <v>86</v>
      </c>
      <c r="H24" s="181" t="s">
        <v>85</v>
      </c>
    </row>
    <row r="25" customFormat="false" ht="60" hidden="false" customHeight="false" outlineLevel="0" collapsed="false">
      <c r="A25" s="104"/>
      <c r="B25" s="182" t="s">
        <v>68</v>
      </c>
      <c r="C25" s="183" t="s">
        <v>69</v>
      </c>
      <c r="D25" s="184" t="s">
        <v>70</v>
      </c>
      <c r="E25" s="185" t="s">
        <v>90</v>
      </c>
      <c r="F25" s="34" t="n">
        <v>1</v>
      </c>
      <c r="G25" s="164" t="s">
        <v>86</v>
      </c>
      <c r="H25" s="186" t="s">
        <v>85</v>
      </c>
    </row>
    <row r="26" customFormat="false" ht="36.75" hidden="false" customHeight="false" outlineLevel="0" collapsed="false">
      <c r="A26" s="166"/>
      <c r="B26" s="187" t="s">
        <v>71</v>
      </c>
      <c r="C26" s="188" t="s">
        <v>72</v>
      </c>
      <c r="D26" s="189" t="s">
        <v>66</v>
      </c>
      <c r="E26" s="190" t="s">
        <v>89</v>
      </c>
      <c r="F26" s="47" t="n">
        <v>6</v>
      </c>
      <c r="G26" s="169" t="s">
        <v>84</v>
      </c>
      <c r="H26" s="191" t="s">
        <v>85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126" t="s">
        <v>76</v>
      </c>
      <c r="B28" s="126"/>
      <c r="C28" s="127" t="s">
        <v>91</v>
      </c>
      <c r="D28" s="127"/>
      <c r="E28" s="128"/>
      <c r="F28" s="128"/>
      <c r="G28" s="128"/>
      <c r="H28" s="129"/>
    </row>
    <row r="29" customFormat="false" ht="15.75" hidden="false" customHeight="false" outlineLevel="0" collapsed="false">
      <c r="A29" s="130" t="s">
        <v>78</v>
      </c>
      <c r="B29" s="130"/>
      <c r="C29" s="131" t="s">
        <v>79</v>
      </c>
      <c r="D29" s="131"/>
      <c r="E29" s="132"/>
      <c r="F29" s="132"/>
      <c r="G29" s="132"/>
      <c r="H29" s="133"/>
    </row>
    <row r="30" customFormat="false" ht="68.25" hidden="false" customHeight="false" outlineLevel="0" collapsed="false">
      <c r="A30" s="134" t="s">
        <v>5</v>
      </c>
      <c r="B30" s="135" t="s">
        <v>6</v>
      </c>
      <c r="C30" s="136" t="s">
        <v>80</v>
      </c>
      <c r="D30" s="137" t="s">
        <v>81</v>
      </c>
      <c r="E30" s="138" t="s">
        <v>13</v>
      </c>
      <c r="F30" s="138" t="s">
        <v>12</v>
      </c>
      <c r="G30" s="139" t="s">
        <v>82</v>
      </c>
      <c r="H30" s="135" t="s">
        <v>83</v>
      </c>
    </row>
    <row r="31" customFormat="false" ht="39" hidden="false" customHeight="true" outlineLevel="0" collapsed="false">
      <c r="A31" s="19" t="s">
        <v>17</v>
      </c>
      <c r="B31" s="192" t="s">
        <v>18</v>
      </c>
      <c r="C31" s="193" t="s">
        <v>19</v>
      </c>
      <c r="D31" s="194" t="s">
        <v>20</v>
      </c>
      <c r="E31" s="195" t="s">
        <v>22</v>
      </c>
      <c r="F31" s="196" t="n">
        <v>3</v>
      </c>
      <c r="G31" s="197" t="s">
        <v>84</v>
      </c>
      <c r="H31" s="198" t="s">
        <v>92</v>
      </c>
    </row>
    <row r="32" customFormat="false" ht="60" hidden="false" customHeight="false" outlineLevel="0" collapsed="false">
      <c r="A32" s="199"/>
      <c r="B32" s="200" t="s">
        <v>23</v>
      </c>
      <c r="C32" s="201" t="s">
        <v>24</v>
      </c>
      <c r="D32" s="148" t="s">
        <v>25</v>
      </c>
      <c r="E32" s="149" t="s">
        <v>22</v>
      </c>
      <c r="F32" s="34" t="n">
        <v>3</v>
      </c>
      <c r="G32" s="164" t="s">
        <v>86</v>
      </c>
      <c r="H32" s="165" t="s">
        <v>92</v>
      </c>
    </row>
    <row r="33" customFormat="false" ht="60" hidden="false" customHeight="false" outlineLevel="0" collapsed="false">
      <c r="A33" s="199"/>
      <c r="B33" s="200" t="s">
        <v>26</v>
      </c>
      <c r="C33" s="201" t="s">
        <v>27</v>
      </c>
      <c r="D33" s="148" t="s">
        <v>28</v>
      </c>
      <c r="E33" s="149" t="s">
        <v>22</v>
      </c>
      <c r="F33" s="34" t="n">
        <v>8</v>
      </c>
      <c r="G33" s="164" t="s">
        <v>86</v>
      </c>
      <c r="H33" s="165" t="s">
        <v>92</v>
      </c>
    </row>
    <row r="34" customFormat="false" ht="39" hidden="false" customHeight="true" outlineLevel="0" collapsed="false">
      <c r="A34" s="199"/>
      <c r="B34" s="200" t="s">
        <v>29</v>
      </c>
      <c r="C34" s="201" t="s">
        <v>30</v>
      </c>
      <c r="D34" s="148" t="s">
        <v>31</v>
      </c>
      <c r="E34" s="149" t="s">
        <v>22</v>
      </c>
      <c r="F34" s="34" t="n">
        <v>8</v>
      </c>
      <c r="G34" s="164" t="s">
        <v>84</v>
      </c>
      <c r="H34" s="165" t="s">
        <v>92</v>
      </c>
    </row>
    <row r="35" customFormat="false" ht="60.75" hidden="false" customHeight="false" outlineLevel="0" collapsed="false">
      <c r="A35" s="202"/>
      <c r="B35" s="203" t="s">
        <v>32</v>
      </c>
      <c r="C35" s="176" t="s">
        <v>33</v>
      </c>
      <c r="D35" s="154" t="s">
        <v>34</v>
      </c>
      <c r="E35" s="155" t="s">
        <v>35</v>
      </c>
      <c r="F35" s="47" t="n">
        <v>3</v>
      </c>
      <c r="G35" s="169" t="s">
        <v>86</v>
      </c>
      <c r="H35" s="157" t="s">
        <v>92</v>
      </c>
    </row>
  </sheetData>
  <mergeCells count="7">
    <mergeCell ref="A3:H3"/>
    <mergeCell ref="A5:H5"/>
    <mergeCell ref="A7:H7"/>
    <mergeCell ref="A9:B9"/>
    <mergeCell ref="A10:B10"/>
    <mergeCell ref="A28:B28"/>
    <mergeCell ref="A29:B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330</_dlc_DocId>
    <_dlc_DocIdUrl xmlns="669acb4e-bfff-43fa-93ec-c15ea9074887">
      <Url>https://lfhk.sharepoint.com/sites/dokumentylf/opvvv/_layouts/15/DocIdRedir.aspx?ID=SJNTW423CER2-215143244-775330</Url>
      <Description>SJNTW423CER2-215143244-77533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0B6EA35-8F2F-4B5C-A787-B949C11F6D28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2.xml><?xml version="1.0" encoding="utf-8"?>
<ds:datastoreItem xmlns:ds="http://schemas.openxmlformats.org/officeDocument/2006/customXml" ds:itemID="{902DFFA6-01DE-4914-971A-16E23BDEBB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4D3C6E-B5E6-46A5-BD50-3B9EB093722A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82A12DF-1DA8-4330-B670-4006142C0B5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7:56:55Z</dcterms:created>
  <dc:creator>Sterba, Martin</dc:creator>
  <dc:description/>
  <dc:language>en-US</dc:language>
  <cp:lastModifiedBy>Hanzlová, Hana</cp:lastModifiedBy>
  <cp:lastPrinted>2024-12-06T14:41:52Z</cp:lastPrinted>
  <dcterms:modified xsi:type="dcterms:W3CDTF">2024-12-06T14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2afaad99-861d-4105-8c48-d865ccabb65b</vt:lpwstr>
  </property>
</Properties>
</file>