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Hlk182597301" vbProcedure="false">List1!$C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18">
  <si>
    <t xml:space="preserve">Veřejná zakázka </t>
  </si>
  <si>
    <t xml:space="preserve">Výzkumy pro potřeby projektu MICROCODE na FSV UK</t>
  </si>
  <si>
    <t xml:space="preserve">Hodnocení nabídek, Popisy hodnocení údajů z nabídek v jednotlivých kritériích hodnocení, popisy srovnání hodnot získaných při hodnocení v jednotlivých kritériích hodnocení </t>
  </si>
  <si>
    <t xml:space="preserve">Cena</t>
  </si>
  <si>
    <t xml:space="preserve">Zkušenost účastníka</t>
  </si>
  <si>
    <t xml:space="preserve">Zkušenosti členů realizačního týmu</t>
  </si>
  <si>
    <t xml:space="preserve">Celkem</t>
  </si>
  <si>
    <t xml:space="preserve">IPSOS</t>
  </si>
  <si>
    <t xml:space="preserve">STEM/MARK</t>
  </si>
  <si>
    <t xml:space="preserve">Focus</t>
  </si>
  <si>
    <t xml:space="preserve">MindBridge</t>
  </si>
  <si>
    <t xml:space="preserve">Zkušenost účastníka-komentář</t>
  </si>
  <si>
    <t xml:space="preserve">Zkušenosti členů realizačního týmu-komentář</t>
  </si>
  <si>
    <t xml:space="preserve">Na základě odpovědi na dodatečný dotaz byly zadavatelem vybrány následující zkušenosti pro hodnocení v této kategorii. Technická kvalifikace účastníka byla prokázána skrze následující dvě zkušenosti: 1) sběr dat v USA, Velké Británii, Německu, Polsku a Francii v r. 2023 a 2) sběr dat v Číně, Německu, USA a Brazílii v r. 2023/2024. Nad rámec zakázek vybraných k prokázání technické kvalifikace byly vybrány následující dvě zkušenosti pro hodnocení zkušenosti účastníka: 1) sběr dat v Rusku v r. 2022 a 2) sběr dat v USA v r. 2021. Dané zkušenosti splňují veškeré hlavní předpoklady vycházející ze zadání veřejné zakázky, vč. provedení šetření na reprezentativním vzorku populace dle zadaného kvótního výběru, velikosti vzorku min. 1000 dokončených dotazníků a délky dotazníku více než 5 minut. Je zde jasně demonstrována zkušenost se sběrem dat v zahraničí, který má rovněž jasný přesah do oblasti politologie, včetně zaměření velmi blízkého studiím plánovaným v rámci této veřejné zakázky. Účastník tak získal v tomto kritériu maximální počet 100 bodů (tj. po uplatnění 25% váhy 25 bodů).</t>
  </si>
  <si>
    <t xml:space="preserve">Účastník byl schopen demonstrovat adekvátní zkušenost tří členů realizačního týmu vzhledem k požadavkům vymezeným v zadání veřejné zakázky. Účastník tak získal v tomto kritériu maximální počet bodů. </t>
  </si>
  <si>
    <t xml:space="preserve">Technická kvalifikace účastníka byla prokázána skrze následující dvě zkušenosti: 1) sběr dat v 15 státech (vč. Japonska a Nového Zélandu v r. 2022 a 2) sběr dat v zemích V4 v r. 2022. Následující dvě zkušenosti byly poskytnuty pro hodnocení zkušenosti účastníka: 1)sběr dat v Dillí, Kuvajtu a Rijádu v r. 2023 a 2) sběr dat v Polsku, Rumunsku a dalších evropských zemích v r. 2024. Dané zkušenosti do značné míry splňují hlavní předpoklady vycházející ze zadání veřejné zakázky, vč. provedení šetření na reprezentativním vzorku populace dle zadaného kvótního výběru, velikosti vzorku min. 1000 dokončených dotazníků a délky dotazníku více než 5 minut. Je zde jasně demonstrována zkušenost se sběrem dat v zahraničí. Dané zkušenosti mají nicméně jen velmi malý přesah do oblasti politologie (jsou zaměřeny primárně na oblast cestovního ruchu), což vedlo komisi k jednomyslnému rozhodnutí udělit v tomto hodnotícím kritériu pouze 80 bodů (tj. po uplatnění 25% váhy 20 bodů).</t>
  </si>
  <si>
    <t xml:space="preserve">Na základě odpovědi na dodatečný dotaz byly zadavatelem vybrány následující zkušenosti pro hodnocení v této kategorii. Účastník postkytnul následující dvě zkušenosti k prokázání technické kvalifikace: 1) sběr dat v Číně a Hong Kongu v r. 2022 a 2) sběr dat v Nizozemí v r. 2024. Nad rámec zakázek vybraných k prokázání technické kvalifikace byly vybrány následující dvě zkušenosti pro hodnocení zkušenosti účastníka: 1)sběr dat v 15 zemích (vč. Angoly a Tuniska) v r. 2022 a 2) sběr dat v Polsku a ČR v r. 2024. Dané zkušenosti do značné míry splňují hlavní předpoklady vycházející ze zadání veřejné zakázky, vč. provedení šetření na reprezentativním vzorku populace dle zadaného kvótního výběru, velikosti vzorku min. 1000 dokončených dotazníků a délky dotazníku více než 5 minut. Je zde jasně demonstrována zkušenost se sběrem dat v zahraničí. Dané zkušenosti mají nicméně pouze částečný přesah do oblasti politologie (druhá hodnocená studia byla zaměřena na duchovní život), což vedlo komisi k jednomyslnému rozhodnutí udělit v tomto hodnotícím kritériu pouze 80 bodů (tj. po uplatnění 25% váhy 20 bodů).</t>
  </si>
  <si>
    <t xml:space="preserve">Na základě odpovědi na dodatečný dotaz byly zadavatelem vybrány následující zkušenosti pro hodnocení v této kategorii. Účastník postkytnul následující dvě zkušenosti k prokázání technické kvalifikace: 1) sběr dat v zemí střední a východní Evropy v r. 2022-2024 a 2) sběr dat ve Velké Británii v r. 2023. Nad rámec zakázek vybraných k prokázání technické kvalifikace byly vybrány následující dvě zkušenosti pro hodnocení zkušenosti účastníka: 1) sběr v Německu v r. 2024 a 2) sběr dat ve Štýrsku v r. 2024. Dané zkušenosti do značné míry splňují většinu předpokladů vycházejících ze zadání veřejné zakázky, vč.  velikosti vzorku min. 1000 dokončených dotazníků a délky dotazníku více než 5 minut. Je zde jasně demonstrována zkušenost se sběrem dat v zahraničí. Dané zkušenosti mají přesah do oblasti politologie, nicméně účastník nespokytuje dostatek relevatních informací ohledně zajištění reprezentativnosti daných studií, což vedlo komisi k jednomyslnému rozhodnutí udělit v tomto hodnotícím kritériu pouze 80 bodů (tj. po uplatnění 25% váhy 20 bodů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ptos Narrow"/>
      <family val="2"/>
      <charset val="1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CEAF7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1.11"/>
    <col collapsed="false" customWidth="true" hidden="false" outlineLevel="0" max="3" min="3" style="0" width="49.11"/>
    <col collapsed="false" customWidth="true" hidden="false" outlineLevel="0" max="4" min="4" style="0" width="43"/>
    <col collapsed="false" customWidth="true" hidden="false" outlineLevel="0" max="5" min="5" style="0" width="33.33"/>
    <col collapsed="false" customWidth="true" hidden="false" outlineLevel="0" max="6" min="6" style="0" width="43"/>
  </cols>
  <sheetData>
    <row r="1" customFormat="false" ht="28.5" hidden="false" customHeight="true" outlineLevel="0" collapsed="false">
      <c r="A1" s="1" t="s">
        <v>0</v>
      </c>
      <c r="B1" s="1"/>
      <c r="C1" s="2" t="s">
        <v>1</v>
      </c>
      <c r="D1" s="3"/>
      <c r="E1" s="4"/>
    </row>
    <row r="2" customFormat="false" ht="29.25" hidden="false" customHeight="true" outlineLevel="0" collapsed="false">
      <c r="A2" s="5" t="s">
        <v>2</v>
      </c>
      <c r="B2" s="5"/>
      <c r="C2" s="5"/>
      <c r="D2" s="5"/>
      <c r="E2" s="5"/>
    </row>
    <row r="3" customFormat="false" ht="14.25" hidden="false" customHeight="false" outlineLevel="0" collapsed="false">
      <c r="A3" s="6"/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14.25" hidden="false" customHeight="false" outlineLevel="0" collapsed="false">
      <c r="A4" s="9" t="s">
        <v>7</v>
      </c>
      <c r="B4" s="10" t="n">
        <f aca="false">(1930000/1930000)*50</f>
        <v>50</v>
      </c>
      <c r="C4" s="10" t="n">
        <v>25</v>
      </c>
      <c r="D4" s="10" t="n">
        <v>25</v>
      </c>
      <c r="E4" s="11" t="n">
        <f aca="false">SUM(B4:D4)</f>
        <v>100</v>
      </c>
    </row>
    <row r="5" customFormat="false" ht="14.25" hidden="false" customHeight="false" outlineLevel="0" collapsed="false">
      <c r="A5" s="9" t="s">
        <v>8</v>
      </c>
      <c r="B5" s="10" t="n">
        <f aca="false">(1930000/2816000)*50</f>
        <v>34.2684659090909</v>
      </c>
      <c r="C5" s="10" t="n">
        <v>20</v>
      </c>
      <c r="D5" s="10" t="n">
        <v>25</v>
      </c>
      <c r="E5" s="11" t="n">
        <f aca="false">SUM(B5:D5)</f>
        <v>79.2684659090909</v>
      </c>
    </row>
    <row r="6" customFormat="false" ht="14.25" hidden="false" customHeight="false" outlineLevel="0" collapsed="false">
      <c r="A6" s="9" t="s">
        <v>9</v>
      </c>
      <c r="B6" s="10" t="n">
        <f aca="false">(1930000/1945000)*50</f>
        <v>49.6143958868895</v>
      </c>
      <c r="C6" s="10" t="n">
        <v>20</v>
      </c>
      <c r="D6" s="10" t="n">
        <v>25</v>
      </c>
      <c r="E6" s="11" t="n">
        <f aca="false">SUM(B6:D6)</f>
        <v>94.6143958868895</v>
      </c>
    </row>
    <row r="7" s="13" customFormat="true" ht="15" hidden="false" customHeight="false" outlineLevel="0" collapsed="false">
      <c r="A7" s="12" t="s">
        <v>10</v>
      </c>
      <c r="B7" s="13" t="n">
        <f aca="false">(1930000/2940800)*50</f>
        <v>32.8142002176279</v>
      </c>
      <c r="C7" s="13" t="n">
        <v>20</v>
      </c>
      <c r="D7" s="13" t="n">
        <v>25</v>
      </c>
      <c r="E7" s="14" t="n">
        <f aca="false">SUM(B7:D7)</f>
        <v>77.8142002176279</v>
      </c>
      <c r="F7" s="10"/>
      <c r="G7" s="10"/>
      <c r="H7" s="10"/>
    </row>
    <row r="8" customFormat="false" ht="15" hidden="false" customHeight="false" outlineLevel="0" collapsed="false">
      <c r="F8" s="10"/>
      <c r="G8" s="10"/>
      <c r="H8" s="10"/>
    </row>
    <row r="9" customFormat="false" ht="14.25" hidden="false" customHeight="false" outlineLevel="0" collapsed="false">
      <c r="C9" s="15" t="s">
        <v>11</v>
      </c>
      <c r="D9" s="15" t="s">
        <v>12</v>
      </c>
    </row>
    <row r="10" customFormat="false" ht="288" hidden="false" customHeight="false" outlineLevel="0" collapsed="false">
      <c r="A10" s="16" t="s">
        <v>7</v>
      </c>
      <c r="C10" s="17" t="s">
        <v>13</v>
      </c>
      <c r="D10" s="17" t="s">
        <v>14</v>
      </c>
    </row>
    <row r="11" customFormat="false" ht="245.25" hidden="false" customHeight="false" outlineLevel="0" collapsed="false">
      <c r="A11" s="16" t="s">
        <v>8</v>
      </c>
      <c r="C11" s="17" t="s">
        <v>15</v>
      </c>
      <c r="D11" s="17" t="s">
        <v>14</v>
      </c>
      <c r="E11" s="18"/>
    </row>
    <row r="12" customFormat="false" ht="288" hidden="false" customHeight="false" outlineLevel="0" collapsed="false">
      <c r="A12" s="16" t="s">
        <v>9</v>
      </c>
      <c r="C12" s="17" t="s">
        <v>16</v>
      </c>
      <c r="D12" s="17" t="s">
        <v>14</v>
      </c>
      <c r="E12" s="18"/>
    </row>
    <row r="13" customFormat="false" ht="273.75" hidden="false" customHeight="false" outlineLevel="0" collapsed="false">
      <c r="A13" s="19" t="s">
        <v>10</v>
      </c>
      <c r="B13" s="18"/>
      <c r="C13" s="20" t="s">
        <v>17</v>
      </c>
      <c r="D13" s="20" t="s">
        <v>14</v>
      </c>
      <c r="E13" s="18"/>
    </row>
    <row r="14" customFormat="false" ht="14.25" hidden="false" customHeight="false" outlineLevel="0" collapsed="false">
      <c r="A14" s="21"/>
    </row>
  </sheetData>
  <mergeCells count="2">
    <mergeCell ref="A1:B1"/>
    <mergeCell ref="A2:E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2:07:05Z</dcterms:created>
  <dc:creator>Michal Smetana</dc:creator>
  <dc:description/>
  <dc:language>en-US</dc:language>
  <cp:lastModifiedBy>Jindra Pavlová</cp:lastModifiedBy>
  <dcterms:modified xsi:type="dcterms:W3CDTF">2024-12-19T12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