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color rgb="FF000000"/>
        <rFont val="Arial"/>
        <family val="2"/>
        <charset val="238"/>
      </rPr>
      <t xml:space="preserve">Výzva č. </t>
    </r>
    <r>
      <rPr>
        <b val="true"/>
        <sz val="14"/>
        <color rgb="FF000000"/>
        <rFont val="Arial"/>
        <family val="2"/>
        <charset val="1"/>
      </rPr>
      <t xml:space="preserve">1</t>
    </r>
    <r>
      <rPr>
        <b val="true"/>
        <sz val="14"/>
        <color rgb="FF000000"/>
        <rFont val="Arial"/>
        <family val="2"/>
        <charset val="238"/>
      </rPr>
      <t xml:space="preserve"> v DNS „UK FSV – DNS dodávky standardní techniky ICT 2025-2028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OZS</t>
  </si>
  <si>
    <t xml:space="preserve">Notebook s úhlopříčkou min.14,5 palců, dotykovým OLED panelem a rozlišením 2944 × 1840px (např.: Lenovo Yoga Slim 7 14Q8X9 Cosmic Blue)
Procesor: Počet jader min. 12 s CPU bench min. 23 356 (Qualcomm Snapdragon X Elite (X1E-78-100))
Grafická karta min. Qualcomm Adreno GPU
Operační paměť min. 32 GB
Disk min. SSD 1 000 GB
Výbava min.: podsvícená klávesnice, webkamera, 3x USB-C, WiFi 7
Váha max. 1,29 Kg
Preferujeme cosmic blue barvu
Windows 11
Záruka min. 3 roky (cena nesmí překročit 33 048 ,-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Monitor HR</t>
  </si>
  <si>
    <t xml:space="preserve">Monitor s úhlopříčkou 34" (např. 34" iiyama G-Master GCB3480WQSU-B1 Red Eagle)
Úhlopříčka displaye min. 34",  Zakřivení 1500R
Rozlišení displaye min. Ultra Wide QHD, 3440 × 1440
Typ panelu VA s frekvencí panelu min 180 Hz a prohnutý panel
Poměr stran 21:9
Konektory min. 2x HDMI, 2x DisplayPort, výstup hub 2x USB
Funkce min.: Filtr modrého světla, Flicker-free, výstup na sluchátka
Záruka: min. 3 roky (cena nesmí překročit 8 835,- Kč bez DPH/ks)</t>
  </si>
  <si>
    <t xml:space="preserve">30231310-3 - Ploché monitory</t>
  </si>
  <si>
    <t xml:space="preserve">Kamera RTL</t>
  </si>
  <si>
    <t xml:space="preserve">Webkamera s rozlišením 4K (požadujeme: OBSBOT Tiny2)
Rozlišení kamery min. 4K, funkce foto až 50 Mpx
Senzor: 1/1.5" senzor CMOS
Vlastnosti min.: Duální nativní ISO pro perfektní záznamy ve dne i v noci, PixGain HDR video bez rozmazání pohybu, Ovládání gesty a hlasem, AI Tracking, Auto-Frame, Auto ZOOM, Vestavěné duální všesměrové mikrofony s redukcí šumu.
Přenost videa s nízkou latencí přes USB 3.0
Kompaktibilita min. Windows 10 (a výše) a macOS 11 (a výše)
Záruka: min. 2 roky (cena nesmí překročit 6 475,- Kč bez DPH/ks)
</t>
  </si>
  <si>
    <t xml:space="preserve">FSV UK
Celetná 20, 110 00 Praha 1</t>
  </si>
  <si>
    <t xml:space="preserve">30237240-3 – Webová kamera</t>
  </si>
  <si>
    <t xml:space="preserve">Notebook IT</t>
  </si>
  <si>
    <t xml:space="preserve">Notebook s úhlopříčkou min. 15,6 palců a rozlišením 1920x1080px (např: Dell Vostro 3520)
Procesor: Počet jader min. 10 s CPU bench min. 13 256 (Intel Core i5-1235U)
Grafická karta min. Intel UHD Graphics
Operační paměť min. 8 GB
Disk min. SSD 512 GB
Výbava min.: umerická klávesnice, podsvícená klávesnice, webkamera, HDMI, LAN, USB 3.2 Gen 1, čtečka otisků prstů, WiFi 5, Bluetooth
Váha max. 1,83 Kg
Preferujeme černou barvu zařízení
Windows 11 Pro
Záruka min. 3  roky  (cena nesmí překročit 14 868 ,- Kč bez DPH/ks)- případně uplatnit slevu na vybraný notebook, pokud je k dispozici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16"/>
    <col collapsed="false" customWidth="true" hidden="false" outlineLevel="0" max="3" min="3" style="0" width="107.5"/>
    <col collapsed="false" customWidth="true" hidden="false" outlineLevel="0" max="5" min="4" style="0" width="54.16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40693</v>
      </c>
      <c r="M3" s="16"/>
      <c r="N3" s="16"/>
    </row>
    <row r="4" customFormat="false" ht="111.75" hidden="false" customHeight="false" outlineLevel="0" collapsed="false">
      <c r="A4" s="7" t="n">
        <v>2</v>
      </c>
      <c r="B4" s="17" t="s">
        <v>16</v>
      </c>
      <c r="C4" s="18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8</v>
      </c>
      <c r="L4" s="15" t="n">
        <v>250012</v>
      </c>
      <c r="M4" s="16"/>
    </row>
    <row r="5" customFormat="false" ht="126" hidden="false" customHeight="false" outlineLevel="0" collapsed="false">
      <c r="A5" s="7" t="n">
        <v>3</v>
      </c>
      <c r="B5" s="17" t="s">
        <v>19</v>
      </c>
      <c r="C5" s="19" t="s">
        <v>20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4" t="s">
        <v>21</v>
      </c>
      <c r="K5" s="14" t="s">
        <v>22</v>
      </c>
      <c r="L5" s="15" t="n">
        <v>250011</v>
      </c>
      <c r="M5" s="16"/>
    </row>
    <row r="6" customFormat="false" ht="153.75" hidden="false" customHeight="false" outlineLevel="0" collapsed="false">
      <c r="A6" s="7" t="n">
        <v>4</v>
      </c>
      <c r="B6" s="17" t="s">
        <v>23</v>
      </c>
      <c r="C6" s="9" t="s">
        <v>24</v>
      </c>
      <c r="D6" s="9"/>
      <c r="E6" s="9"/>
      <c r="F6" s="10" t="n">
        <v>2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4" t="s">
        <v>15</v>
      </c>
      <c r="L6" s="15" t="n">
        <v>250027</v>
      </c>
      <c r="M6" s="16"/>
    </row>
    <row r="7" customFormat="false" ht="15.75" hidden="false" customHeight="true" outlineLevel="0" collapsed="false">
      <c r="A7" s="20" t="s">
        <v>25</v>
      </c>
      <c r="B7" s="20"/>
      <c r="C7" s="20"/>
      <c r="D7" s="21"/>
      <c r="E7" s="21"/>
      <c r="F7" s="22" t="n">
        <f aca="false">F8/1.21</f>
        <v>0</v>
      </c>
      <c r="G7" s="22"/>
      <c r="H7" s="22"/>
      <c r="I7" s="22"/>
      <c r="J7" s="23"/>
      <c r="K7" s="23"/>
      <c r="L7" s="24"/>
      <c r="M7" s="16"/>
    </row>
    <row r="8" customFormat="false" ht="15.75" hidden="false" customHeight="true" outlineLevel="0" collapsed="false">
      <c r="A8" s="25" t="s">
        <v>26</v>
      </c>
      <c r="B8" s="25"/>
      <c r="C8" s="25"/>
      <c r="D8" s="26"/>
      <c r="E8" s="26"/>
      <c r="F8" s="27" t="n">
        <f aca="false">SUM(I3:I6)</f>
        <v>0</v>
      </c>
      <c r="G8" s="27"/>
      <c r="H8" s="27"/>
      <c r="I8" s="27"/>
      <c r="J8" s="26"/>
      <c r="K8" s="26"/>
      <c r="L8" s="28"/>
    </row>
    <row r="9" customFormat="false" ht="15.75" hidden="false" customHeight="true" outlineLevel="0" collapsed="false">
      <c r="A9" s="29"/>
      <c r="F9" s="29"/>
      <c r="G9" s="30"/>
      <c r="H9" s="30"/>
      <c r="I9" s="30"/>
      <c r="J9" s="30"/>
      <c r="K9" s="30"/>
      <c r="L9" s="30"/>
    </row>
    <row r="10" customFormat="false" ht="15.75" hidden="false" customHeight="true" outlineLevel="0" collapsed="false">
      <c r="A10" s="29"/>
      <c r="C10" s="31" t="s">
        <v>27</v>
      </c>
      <c r="F10" s="29"/>
    </row>
    <row r="11" customFormat="false" ht="15.75" hidden="false" customHeight="true" outlineLevel="0" collapsed="false">
      <c r="A11" s="29"/>
      <c r="F11" s="29"/>
    </row>
    <row r="12" customFormat="false" ht="15.75" hidden="false" customHeight="true" outlineLevel="0" collapsed="false">
      <c r="A12" s="29"/>
      <c r="C12" s="31" t="s">
        <v>28</v>
      </c>
      <c r="F12" s="29"/>
    </row>
    <row r="13" customFormat="false" ht="15.75" hidden="false" customHeight="true" outlineLevel="0" collapsed="false">
      <c r="A13" s="29"/>
      <c r="C13" s="31" t="s">
        <v>29</v>
      </c>
      <c r="F13" s="29"/>
    </row>
    <row r="14" customFormat="false" ht="15.75" hidden="false" customHeight="true" outlineLevel="0" collapsed="false">
      <c r="A14" s="29"/>
      <c r="C14" s="31" t="s">
        <v>30</v>
      </c>
      <c r="F14" s="29"/>
    </row>
    <row r="15" customFormat="false" ht="15.75" hidden="false" customHeight="true" outlineLevel="0" collapsed="false">
      <c r="A15" s="29"/>
      <c r="C15" s="31" t="s">
        <v>31</v>
      </c>
      <c r="F15" s="29"/>
    </row>
    <row r="16" customFormat="false" ht="15.75" hidden="false" customHeight="true" outlineLevel="0" collapsed="false">
      <c r="A16" s="29"/>
      <c r="C16" s="31" t="s">
        <v>32</v>
      </c>
      <c r="F16" s="29"/>
    </row>
    <row r="17" customFormat="false" ht="15.75" hidden="false" customHeight="true" outlineLevel="0" collapsed="false">
      <c r="A17" s="29"/>
      <c r="F17" s="29"/>
    </row>
    <row r="18" customFormat="false" ht="15.75" hidden="false" customHeight="true" outlineLevel="0" collapsed="false">
      <c r="A18" s="29"/>
      <c r="C18" s="31" t="s">
        <v>33</v>
      </c>
      <c r="F18" s="29"/>
    </row>
    <row r="19" customFormat="false" ht="15.75" hidden="false" customHeight="true" outlineLevel="0" collapsed="false">
      <c r="A19" s="29"/>
      <c r="F19" s="29"/>
    </row>
    <row r="20" customFormat="false" ht="15.75" hidden="false" customHeight="true" outlineLevel="0" collapsed="false">
      <c r="A20" s="29"/>
      <c r="F20" s="29"/>
    </row>
    <row r="21" customFormat="false" ht="15.75" hidden="false" customHeight="true" outlineLevel="0" collapsed="false">
      <c r="A21" s="29"/>
      <c r="F21" s="29"/>
    </row>
    <row r="22" customFormat="false" ht="15.75" hidden="false" customHeight="true" outlineLevel="0" collapsed="false">
      <c r="A22" s="29"/>
      <c r="F22" s="29"/>
    </row>
    <row r="23" customFormat="false" ht="15.75" hidden="false" customHeight="true" outlineLevel="0" collapsed="false">
      <c r="A23" s="29"/>
      <c r="F23" s="29"/>
    </row>
    <row r="24" customFormat="false" ht="15.75" hidden="false" customHeight="true" outlineLevel="0" collapsed="false">
      <c r="A24" s="29"/>
      <c r="F24" s="29"/>
    </row>
    <row r="25" customFormat="false" ht="15.75" hidden="false" customHeight="true" outlineLevel="0" collapsed="false">
      <c r="A25" s="29"/>
      <c r="F25" s="29"/>
    </row>
    <row r="26" customFormat="false" ht="15.75" hidden="false" customHeight="true" outlineLevel="0" collapsed="false">
      <c r="A26" s="29"/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1 v DNS „UK FSV – „DNS dodávky standardní techniky ICT 2025-2028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1-08-04T08:04:53Z</cp:lastPrinted>
  <dcterms:modified xsi:type="dcterms:W3CDTF">2025-02-04T1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