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3</xdr:rowOff>
              </xdr:from>
              <xdr:to>
                <xdr:col>12</xdr:col>
                <xdr:colOff>1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34">
  <si>
    <t xml:space="preserve">Nabídku zaslal:</t>
  </si>
  <si>
    <t xml:space="preserve">Prosím vyplňte</t>
  </si>
  <si>
    <t xml:space="preserve">Zakázka</t>
  </si>
  <si>
    <t xml:space="preserve">UKKaM - Dodávky zpracovaných brambor a zeleninových výrobků pro menzy a bufety UK Praha a Hradec Králové</t>
  </si>
  <si>
    <t xml:space="preserve">Požadovaná četnost závozů:</t>
  </si>
  <si>
    <t xml:space="preserve">5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64688/2025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SALAT-NICE-250G-PHA</t>
  </si>
  <si>
    <t xml:space="preserve">SALAT-NICE-250G-HK</t>
  </si>
  <si>
    <t xml:space="preserve">Salát Nice balený, váha min 250g</t>
  </si>
  <si>
    <t xml:space="preserve">Ledový salát min 31%, vařená vejce min 20%, tuňák min 14%, cherry rajčata, hořčicový dresing, černé olivy, římský salát, rukola, červená cibule</t>
  </si>
  <si>
    <t xml:space="preserve">SALAT-S-CEDAREM-250G-PHA</t>
  </si>
  <si>
    <t xml:space="preserve">SALAT-S-CEDAREM-250G-HK</t>
  </si>
  <si>
    <t xml:space="preserve">Salát s čedarem a krutony, balený, váha min 250g</t>
  </si>
  <si>
    <t xml:space="preserve">ledový salát min 45%, sýr cheddar mix 14%, krutony 8%, zelené olivy, žlutá paprika, rukola, římský salát</t>
  </si>
  <si>
    <t xml:space="preserve">CELEROVY-SALAT-S-MRKVI-PHA</t>
  </si>
  <si>
    <t xml:space="preserve">CELEROVY-SALAT-S-MRKVI-HK</t>
  </si>
  <si>
    <t xml:space="preserve">Celerový salát s mrkví</t>
  </si>
  <si>
    <t xml:space="preserve">HLIVA-USTRICNA-VARENA-PHA</t>
  </si>
  <si>
    <t xml:space="preserve">HLIVA-USTRICNA-VARENA-HK</t>
  </si>
  <si>
    <t xml:space="preserve">Hlíva ústřičná vařená</t>
  </si>
  <si>
    <t xml:space="preserve">vakovaná</t>
  </si>
  <si>
    <t xml:space="preserve">30 dní</t>
  </si>
  <si>
    <t xml:space="preserve">Celkem</t>
  </si>
  <si>
    <t xml:space="preserve">Vpište ANO, jestli je výrobce/dodavatel certifikován**</t>
  </si>
  <si>
    <t xml:space="preserve">*Vpište do sloupce slovo ANO, jestli Vámi nabízený produk má certifikaci Q CZ,  KLASA, nebo certifikaci GLOBALG.A.P., nebo ekvivalentní certifikát </t>
  </si>
  <si>
    <t xml:space="preserve">Certifikace výrobce BRC</t>
  </si>
  <si>
    <t xml:space="preserve">**Vpište ANO, jestli je výrobce/dodavatel certifikován. Certifikace výrobce, přiděluje se 20 bodů za certifikaci BRC, 10 bodů za certifikaci IFS a 5 bodů za cerfifikaci FSSV 2022, nebo ISO 202, žádné jiné certifikáty nebudou hodnocené</t>
  </si>
  <si>
    <t xml:space="preserve">BRC - nejnáročnější certifikace, po auditu je časový interval pro provedení nápravních opatření 28 dní</t>
  </si>
  <si>
    <t xml:space="preserve">IFS - v porovnání s BRC méně náročná certifikace, časový interval na nápravu opatření 1 rok</t>
  </si>
  <si>
    <t xml:space="preserve">Certifikace výrobce IFS</t>
  </si>
  <si>
    <t xml:space="preserve">FSSC 22000 - je to jednodušší standard v porovnání s BRC a IFS</t>
  </si>
  <si>
    <t xml:space="preserve">ISO 22000 - je prvním krokem ke splnění požadavků Global Food Safety Initiative, náročností srovnatelný s FSSC 22000</t>
  </si>
  <si>
    <t xml:space="preserve">Všechny certifikace musí být platné a dodavatel  je doloží spolu s nabídkou a k tomu i produktové listy nabízených produktů.</t>
  </si>
  <si>
    <t xml:space="preserve">Certifikace výrobce FSSC 2022, nebo ISO 2022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Kč&quot;"/>
    <numFmt numFmtId="167" formatCode="0.00"/>
    <numFmt numFmtId="168" formatCode="0&quot; dní&quot;"/>
    <numFmt numFmtId="169" formatCode="[$-409]m/d/yyyy\ h:mm"/>
    <numFmt numFmtId="170" formatCode="#,##0"/>
    <numFmt numFmtId="171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000000"/>
      <name val="Aptos Narrow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medium"/>
      <top style="thin"/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14" borderId="6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3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 3 2" xfId="47"/>
    <cellStyle name="Název" xfId="48"/>
    <cellStyle name="Poznámka" xfId="49"/>
    <cellStyle name="Procent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5"/>
  <sheetViews>
    <sheetView showFormulas="false" showGridLines="false" showRowColHeaders="true" showZeros="true" rightToLeft="false" tabSelected="true" showOutlineSymbols="true" defaultGridColor="true" view="normal" topLeftCell="C42" colorId="64" zoomScale="65" zoomScaleNormal="65" zoomScalePageLayoutView="100" workbookViewId="0">
      <selection pane="topLeft" activeCell="M53" activeCellId="0" sqref="M53 M5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8.56"/>
    <col collapsed="false" customWidth="true" hidden="true" outlineLevel="0" max="2" min="2" style="2" width="57.28"/>
    <col collapsed="false" customWidth="true" hidden="false" outlineLevel="0" max="3" min="3" style="3" width="8.14"/>
    <col collapsed="false" customWidth="true" hidden="false" outlineLevel="0" max="4" min="4" style="3" width="64.56"/>
    <col collapsed="false" customWidth="true" hidden="false" outlineLevel="0" max="5" min="5" style="3" width="62.56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6.28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8.41"/>
    <col collapsed="false" customWidth="true" hidden="false" outlineLevel="0" max="24" min="24" style="3" width="19.41"/>
    <col collapsed="false" customWidth="true" hidden="false" outlineLevel="0" max="25" min="25" style="3" width="23.85"/>
    <col collapsed="false" customWidth="false" hidden="false" outlineLevel="0" max="257" min="26" style="3" width="9.14"/>
  </cols>
  <sheetData>
    <row r="1" s="19" customFormat="true" ht="30" hidden="false" customHeight="true" outlineLevel="0" collapsed="false">
      <c r="A1" s="9"/>
      <c r="B1" s="9"/>
      <c r="C1" s="10"/>
      <c r="D1" s="11" t="s">
        <v>0</v>
      </c>
      <c r="E1" s="12" t="s">
        <v>1</v>
      </c>
      <c r="F1" s="13"/>
      <c r="G1" s="14"/>
      <c r="H1" s="15"/>
      <c r="I1" s="10"/>
      <c r="J1" s="10"/>
      <c r="K1" s="16"/>
      <c r="L1" s="10"/>
      <c r="M1" s="17"/>
      <c r="N1" s="18"/>
      <c r="O1" s="10"/>
      <c r="P1" s="10"/>
      <c r="Q1" s="10"/>
      <c r="R1" s="10"/>
      <c r="S1" s="10"/>
      <c r="T1" s="10"/>
      <c r="U1" s="10"/>
      <c r="V1" s="10"/>
      <c r="HV1" s="20"/>
    </row>
    <row r="2" s="19" customFormat="true" ht="30" hidden="false" customHeight="true" outlineLevel="0" collapsed="false">
      <c r="A2" s="21"/>
      <c r="B2" s="9"/>
      <c r="C2" s="10"/>
      <c r="D2" s="11" t="s">
        <v>2</v>
      </c>
      <c r="E2" s="22" t="s">
        <v>3</v>
      </c>
      <c r="F2" s="13"/>
      <c r="G2" s="14"/>
      <c r="H2" s="15"/>
      <c r="I2" s="10"/>
      <c r="J2" s="10"/>
      <c r="K2" s="23"/>
      <c r="L2" s="10"/>
      <c r="M2" s="17"/>
      <c r="N2" s="18"/>
      <c r="O2" s="10"/>
      <c r="P2" s="10"/>
      <c r="Q2" s="10"/>
      <c r="R2" s="10"/>
      <c r="S2" s="10"/>
      <c r="T2" s="10"/>
      <c r="U2" s="10"/>
      <c r="V2" s="10"/>
    </row>
    <row r="3" customFormat="false" ht="30" hidden="false" customHeight="true" outlineLevel="0" collapsed="false">
      <c r="A3" s="21"/>
      <c r="B3" s="24"/>
      <c r="C3" s="25"/>
      <c r="D3" s="26" t="s">
        <v>4</v>
      </c>
      <c r="E3" s="27" t="s">
        <v>5</v>
      </c>
      <c r="F3" s="25"/>
      <c r="G3" s="25"/>
      <c r="H3" s="28"/>
      <c r="I3" s="29"/>
      <c r="J3" s="25"/>
      <c r="K3" s="30"/>
      <c r="L3" s="25"/>
      <c r="M3" s="31"/>
      <c r="N3" s="32"/>
      <c r="O3" s="25"/>
      <c r="P3" s="25"/>
      <c r="Q3" s="25"/>
      <c r="R3" s="25"/>
      <c r="S3" s="25"/>
      <c r="T3" s="25"/>
      <c r="U3" s="25"/>
      <c r="V3" s="25"/>
      <c r="W3" s="33" t="s">
        <v>6</v>
      </c>
      <c r="X3" s="33"/>
      <c r="Y3" s="33"/>
    </row>
    <row r="4" customFormat="false" ht="42.75" hidden="false" customHeight="true" outlineLevel="0" collapsed="false">
      <c r="A4" s="34" t="s">
        <v>7</v>
      </c>
      <c r="B4" s="35" t="s">
        <v>8</v>
      </c>
      <c r="C4" s="36" t="s">
        <v>9</v>
      </c>
      <c r="D4" s="37" t="s">
        <v>10</v>
      </c>
      <c r="E4" s="38" t="s">
        <v>11</v>
      </c>
      <c r="F4" s="38" t="s">
        <v>12</v>
      </c>
      <c r="G4" s="38" t="s">
        <v>13</v>
      </c>
      <c r="H4" s="38" t="s">
        <v>14</v>
      </c>
      <c r="I4" s="38" t="s">
        <v>15</v>
      </c>
      <c r="J4" s="38" t="s">
        <v>16</v>
      </c>
      <c r="K4" s="38" t="s">
        <v>17</v>
      </c>
      <c r="L4" s="38" t="s">
        <v>18</v>
      </c>
      <c r="M4" s="39" t="s">
        <v>19</v>
      </c>
      <c r="N4" s="40" t="s">
        <v>20</v>
      </c>
      <c r="O4" s="41" t="s">
        <v>21</v>
      </c>
      <c r="P4" s="42" t="s">
        <v>22</v>
      </c>
      <c r="Q4" s="43" t="s">
        <v>23</v>
      </c>
      <c r="R4" s="44" t="s">
        <v>24</v>
      </c>
      <c r="S4" s="44" t="s">
        <v>25</v>
      </c>
      <c r="T4" s="45" t="s">
        <v>26</v>
      </c>
      <c r="U4" s="44" t="s">
        <v>27</v>
      </c>
      <c r="V4" s="44" t="s">
        <v>28</v>
      </c>
      <c r="W4" s="46" t="s">
        <v>29</v>
      </c>
      <c r="X4" s="38" t="s">
        <v>30</v>
      </c>
      <c r="Y4" s="47" t="s">
        <v>31</v>
      </c>
    </row>
    <row r="5" customFormat="false" ht="30" hidden="false" customHeight="true" outlineLevel="0" collapsed="false">
      <c r="A5" s="48" t="s">
        <v>32</v>
      </c>
      <c r="B5" s="48" t="s">
        <v>33</v>
      </c>
      <c r="C5" s="49" t="n">
        <v>1</v>
      </c>
      <c r="D5" s="50" t="s">
        <v>34</v>
      </c>
      <c r="E5" s="51" t="s">
        <v>35</v>
      </c>
      <c r="F5" s="52" t="n">
        <v>5</v>
      </c>
      <c r="G5" s="53"/>
      <c r="H5" s="54"/>
      <c r="I5" s="55" t="s">
        <v>36</v>
      </c>
      <c r="J5" s="56" t="n">
        <v>5</v>
      </c>
      <c r="K5" s="57" t="n">
        <v>400</v>
      </c>
      <c r="L5" s="58"/>
      <c r="M5" s="59"/>
      <c r="N5" s="60" t="n">
        <f aca="false">+M5*K5</f>
        <v>0</v>
      </c>
      <c r="O5" s="61" t="n">
        <v>0</v>
      </c>
      <c r="P5" s="62" t="n">
        <f aca="false">$N5*O5+$N5</f>
        <v>0</v>
      </c>
      <c r="Q5" s="63" t="s">
        <v>37</v>
      </c>
      <c r="R5" s="64" t="n">
        <v>45716</v>
      </c>
      <c r="S5" s="64" t="n">
        <v>45747</v>
      </c>
      <c r="T5" s="65" t="n">
        <v>0</v>
      </c>
      <c r="U5" s="66" t="n">
        <v>0</v>
      </c>
      <c r="V5" s="67" t="s">
        <v>38</v>
      </c>
      <c r="W5" s="68"/>
      <c r="X5" s="69"/>
      <c r="Y5" s="70"/>
    </row>
    <row r="6" customFormat="false" ht="30" hidden="false" customHeight="true" outlineLevel="0" collapsed="false">
      <c r="A6" s="48" t="s">
        <v>39</v>
      </c>
      <c r="B6" s="71" t="s">
        <v>40</v>
      </c>
      <c r="C6" s="72" t="n">
        <v>2</v>
      </c>
      <c r="D6" s="73" t="s">
        <v>41</v>
      </c>
      <c r="E6" s="74" t="s">
        <v>35</v>
      </c>
      <c r="F6" s="75" t="n">
        <v>10</v>
      </c>
      <c r="G6" s="76"/>
      <c r="H6" s="76"/>
      <c r="I6" s="75" t="s">
        <v>36</v>
      </c>
      <c r="J6" s="77" t="n">
        <v>3</v>
      </c>
      <c r="K6" s="78" t="n">
        <v>80</v>
      </c>
      <c r="L6" s="76"/>
      <c r="M6" s="79"/>
      <c r="N6" s="80" t="n">
        <f aca="false">+M6*K6</f>
        <v>0</v>
      </c>
      <c r="O6" s="81" t="n">
        <v>0</v>
      </c>
      <c r="P6" s="82" t="n">
        <f aca="false">$N6*O6+$N6</f>
        <v>0</v>
      </c>
      <c r="Q6" s="63"/>
      <c r="R6" s="64"/>
      <c r="S6" s="64"/>
      <c r="T6" s="65"/>
      <c r="U6" s="66"/>
      <c r="V6" s="67"/>
      <c r="W6" s="83"/>
      <c r="X6" s="84"/>
      <c r="Y6" s="85"/>
    </row>
    <row r="7" customFormat="false" ht="30" hidden="false" customHeight="true" outlineLevel="0" collapsed="false">
      <c r="A7" s="48" t="s">
        <v>42</v>
      </c>
      <c r="B7" s="71" t="s">
        <v>43</v>
      </c>
      <c r="C7" s="72" t="n">
        <v>3</v>
      </c>
      <c r="D7" s="73" t="s">
        <v>44</v>
      </c>
      <c r="E7" s="74" t="s">
        <v>35</v>
      </c>
      <c r="F7" s="75" t="n">
        <v>5</v>
      </c>
      <c r="G7" s="76"/>
      <c r="H7" s="76"/>
      <c r="I7" s="75" t="s">
        <v>36</v>
      </c>
      <c r="J7" s="77" t="n">
        <v>3</v>
      </c>
      <c r="K7" s="78" t="n">
        <v>2800</v>
      </c>
      <c r="L7" s="76"/>
      <c r="M7" s="79"/>
      <c r="N7" s="80" t="n">
        <f aca="false">+M7*K7</f>
        <v>0</v>
      </c>
      <c r="O7" s="81" t="n">
        <v>0</v>
      </c>
      <c r="P7" s="82" t="n">
        <f aca="false">$N7*O7+$N7</f>
        <v>0</v>
      </c>
      <c r="Q7" s="63"/>
      <c r="R7" s="64"/>
      <c r="S7" s="64"/>
      <c r="T7" s="65"/>
      <c r="U7" s="66"/>
      <c r="V7" s="67"/>
      <c r="W7" s="83"/>
      <c r="X7" s="84"/>
      <c r="Y7" s="85"/>
    </row>
    <row r="8" customFormat="false" ht="30" hidden="false" customHeight="true" outlineLevel="0" collapsed="false">
      <c r="A8" s="48" t="s">
        <v>45</v>
      </c>
      <c r="B8" s="71" t="s">
        <v>46</v>
      </c>
      <c r="C8" s="72" t="n">
        <v>4</v>
      </c>
      <c r="D8" s="73" t="s">
        <v>47</v>
      </c>
      <c r="E8" s="74" t="s">
        <v>35</v>
      </c>
      <c r="F8" s="75" t="n">
        <v>5</v>
      </c>
      <c r="G8" s="76"/>
      <c r="H8" s="76"/>
      <c r="I8" s="75" t="s">
        <v>36</v>
      </c>
      <c r="J8" s="77" t="n">
        <v>5</v>
      </c>
      <c r="K8" s="78" t="n">
        <v>80</v>
      </c>
      <c r="L8" s="76"/>
      <c r="M8" s="79"/>
      <c r="N8" s="80" t="n">
        <f aca="false">+M8*K8</f>
        <v>0</v>
      </c>
      <c r="O8" s="81" t="n">
        <v>0</v>
      </c>
      <c r="P8" s="82" t="n">
        <f aca="false">$N8*O8+$N8</f>
        <v>0</v>
      </c>
      <c r="Q8" s="63"/>
      <c r="R8" s="64"/>
      <c r="S8" s="64"/>
      <c r="T8" s="65"/>
      <c r="U8" s="66"/>
      <c r="V8" s="67"/>
      <c r="W8" s="83"/>
      <c r="X8" s="84"/>
      <c r="Y8" s="85"/>
    </row>
    <row r="9" customFormat="false" ht="30" hidden="false" customHeight="true" outlineLevel="0" collapsed="false">
      <c r="A9" s="48" t="s">
        <v>48</v>
      </c>
      <c r="B9" s="71" t="s">
        <v>49</v>
      </c>
      <c r="C9" s="72" t="n">
        <v>5</v>
      </c>
      <c r="D9" s="73" t="s">
        <v>50</v>
      </c>
      <c r="E9" s="74" t="s">
        <v>35</v>
      </c>
      <c r="F9" s="75" t="n">
        <v>5</v>
      </c>
      <c r="G9" s="76"/>
      <c r="H9" s="76"/>
      <c r="I9" s="75" t="s">
        <v>36</v>
      </c>
      <c r="J9" s="77" t="n">
        <v>5</v>
      </c>
      <c r="K9" s="78" t="n">
        <v>80</v>
      </c>
      <c r="L9" s="76"/>
      <c r="M9" s="79"/>
      <c r="N9" s="80" t="n">
        <f aca="false">+M9*K9</f>
        <v>0</v>
      </c>
      <c r="O9" s="81" t="n">
        <v>0</v>
      </c>
      <c r="P9" s="82" t="n">
        <f aca="false">$N9*O9+$N9</f>
        <v>0</v>
      </c>
      <c r="Q9" s="63"/>
      <c r="R9" s="64"/>
      <c r="S9" s="64"/>
      <c r="T9" s="65"/>
      <c r="U9" s="66"/>
      <c r="V9" s="67"/>
      <c r="W9" s="83"/>
      <c r="X9" s="84"/>
      <c r="Y9" s="85"/>
    </row>
    <row r="10" customFormat="false" ht="30" hidden="false" customHeight="true" outlineLevel="0" collapsed="false">
      <c r="A10" s="48" t="s">
        <v>51</v>
      </c>
      <c r="B10" s="71" t="s">
        <v>52</v>
      </c>
      <c r="C10" s="72" t="n">
        <v>6</v>
      </c>
      <c r="D10" s="73" t="s">
        <v>53</v>
      </c>
      <c r="E10" s="74" t="s">
        <v>54</v>
      </c>
      <c r="F10" s="75" t="n">
        <v>5</v>
      </c>
      <c r="G10" s="76"/>
      <c r="H10" s="76"/>
      <c r="I10" s="75" t="s">
        <v>36</v>
      </c>
      <c r="J10" s="77" t="n">
        <v>5</v>
      </c>
      <c r="K10" s="78" t="n">
        <v>80</v>
      </c>
      <c r="L10" s="76"/>
      <c r="M10" s="79"/>
      <c r="N10" s="80" t="n">
        <f aca="false">+M10*K10</f>
        <v>0</v>
      </c>
      <c r="O10" s="81" t="n">
        <v>0</v>
      </c>
      <c r="P10" s="82" t="n">
        <f aca="false">$N10*O10+$N10</f>
        <v>0</v>
      </c>
      <c r="Q10" s="63"/>
      <c r="R10" s="64"/>
      <c r="S10" s="64"/>
      <c r="T10" s="65"/>
      <c r="U10" s="66"/>
      <c r="V10" s="67"/>
      <c r="W10" s="83"/>
      <c r="X10" s="84"/>
      <c r="Y10" s="85"/>
    </row>
    <row r="11" customFormat="false" ht="30" hidden="false" customHeight="true" outlineLevel="0" collapsed="false">
      <c r="A11" s="48" t="s">
        <v>55</v>
      </c>
      <c r="B11" s="71" t="s">
        <v>56</v>
      </c>
      <c r="C11" s="72" t="n">
        <v>7</v>
      </c>
      <c r="D11" s="73" t="s">
        <v>57</v>
      </c>
      <c r="E11" s="74" t="s">
        <v>54</v>
      </c>
      <c r="F11" s="75" t="n">
        <v>5</v>
      </c>
      <c r="G11" s="76"/>
      <c r="H11" s="76"/>
      <c r="I11" s="75" t="s">
        <v>36</v>
      </c>
      <c r="J11" s="77" t="n">
        <v>5</v>
      </c>
      <c r="K11" s="78" t="n">
        <v>80</v>
      </c>
      <c r="L11" s="76"/>
      <c r="M11" s="79"/>
      <c r="N11" s="80" t="n">
        <f aca="false">+M11*K11</f>
        <v>0</v>
      </c>
      <c r="O11" s="81" t="n">
        <v>0</v>
      </c>
      <c r="P11" s="82" t="n">
        <f aca="false">$N11*O11+$N11</f>
        <v>0</v>
      </c>
      <c r="Q11" s="63"/>
      <c r="R11" s="64"/>
      <c r="S11" s="64"/>
      <c r="T11" s="65"/>
      <c r="U11" s="66"/>
      <c r="V11" s="67"/>
      <c r="W11" s="83"/>
      <c r="X11" s="84"/>
      <c r="Y11" s="85"/>
    </row>
    <row r="12" customFormat="false" ht="30" hidden="false" customHeight="true" outlineLevel="0" collapsed="false">
      <c r="A12" s="48" t="s">
        <v>58</v>
      </c>
      <c r="B12" s="71" t="s">
        <v>59</v>
      </c>
      <c r="C12" s="72" t="n">
        <v>8</v>
      </c>
      <c r="D12" s="73" t="s">
        <v>60</v>
      </c>
      <c r="E12" s="74" t="s">
        <v>54</v>
      </c>
      <c r="F12" s="75" t="n">
        <v>2</v>
      </c>
      <c r="G12" s="76"/>
      <c r="H12" s="76"/>
      <c r="I12" s="75" t="s">
        <v>36</v>
      </c>
      <c r="J12" s="77" t="n">
        <v>5</v>
      </c>
      <c r="K12" s="78" t="n">
        <v>20</v>
      </c>
      <c r="L12" s="76"/>
      <c r="M12" s="79"/>
      <c r="N12" s="80" t="n">
        <f aca="false">+M12*K12</f>
        <v>0</v>
      </c>
      <c r="O12" s="81" t="n">
        <v>0</v>
      </c>
      <c r="P12" s="82" t="n">
        <f aca="false">$N12*O12+$N12</f>
        <v>0</v>
      </c>
      <c r="Q12" s="63"/>
      <c r="R12" s="64"/>
      <c r="S12" s="64"/>
      <c r="T12" s="65"/>
      <c r="U12" s="66"/>
      <c r="V12" s="67"/>
      <c r="W12" s="83"/>
      <c r="X12" s="84"/>
      <c r="Y12" s="85"/>
    </row>
    <row r="13" customFormat="false" ht="30" hidden="false" customHeight="true" outlineLevel="0" collapsed="false">
      <c r="A13" s="48" t="s">
        <v>61</v>
      </c>
      <c r="B13" s="71" t="s">
        <v>62</v>
      </c>
      <c r="C13" s="72" t="n">
        <v>9</v>
      </c>
      <c r="D13" s="73" t="s">
        <v>63</v>
      </c>
      <c r="E13" s="74" t="s">
        <v>54</v>
      </c>
      <c r="F13" s="75" t="n">
        <v>5</v>
      </c>
      <c r="G13" s="76"/>
      <c r="H13" s="76"/>
      <c r="I13" s="75" t="s">
        <v>36</v>
      </c>
      <c r="J13" s="77" t="n">
        <v>5</v>
      </c>
      <c r="K13" s="78" t="n">
        <v>20</v>
      </c>
      <c r="L13" s="76"/>
      <c r="M13" s="79"/>
      <c r="N13" s="80" t="n">
        <f aca="false">+M13*K13</f>
        <v>0</v>
      </c>
      <c r="O13" s="81" t="n">
        <v>0</v>
      </c>
      <c r="P13" s="82" t="n">
        <f aca="false">$N13*O13+$N13</f>
        <v>0</v>
      </c>
      <c r="Q13" s="63"/>
      <c r="R13" s="64"/>
      <c r="S13" s="64"/>
      <c r="T13" s="65"/>
      <c r="U13" s="66"/>
      <c r="V13" s="67"/>
      <c r="W13" s="83"/>
      <c r="X13" s="84"/>
      <c r="Y13" s="85"/>
    </row>
    <row r="14" customFormat="false" ht="30" hidden="false" customHeight="true" outlineLevel="0" collapsed="false">
      <c r="A14" s="48" t="s">
        <v>64</v>
      </c>
      <c r="B14" s="71" t="s">
        <v>65</v>
      </c>
      <c r="C14" s="72" t="n">
        <v>10</v>
      </c>
      <c r="D14" s="73" t="s">
        <v>66</v>
      </c>
      <c r="E14" s="74" t="s">
        <v>67</v>
      </c>
      <c r="F14" s="75" t="n">
        <v>5</v>
      </c>
      <c r="G14" s="76"/>
      <c r="H14" s="76"/>
      <c r="I14" s="75" t="s">
        <v>36</v>
      </c>
      <c r="J14" s="77" t="n">
        <v>5</v>
      </c>
      <c r="K14" s="78" t="n">
        <v>20</v>
      </c>
      <c r="L14" s="76"/>
      <c r="M14" s="79"/>
      <c r="N14" s="80" t="n">
        <f aca="false">+M14*K14</f>
        <v>0</v>
      </c>
      <c r="O14" s="81" t="n">
        <v>0</v>
      </c>
      <c r="P14" s="82" t="n">
        <f aca="false">$N14*O14+$N14</f>
        <v>0</v>
      </c>
      <c r="Q14" s="63"/>
      <c r="R14" s="64"/>
      <c r="S14" s="64"/>
      <c r="T14" s="65"/>
      <c r="U14" s="66"/>
      <c r="V14" s="67"/>
      <c r="W14" s="83"/>
      <c r="X14" s="84"/>
      <c r="Y14" s="85"/>
    </row>
    <row r="15" customFormat="false" ht="30" hidden="false" customHeight="true" outlineLevel="0" collapsed="false">
      <c r="A15" s="48" t="s">
        <v>68</v>
      </c>
      <c r="B15" s="71" t="s">
        <v>69</v>
      </c>
      <c r="C15" s="72" t="n">
        <v>11</v>
      </c>
      <c r="D15" s="73" t="s">
        <v>70</v>
      </c>
      <c r="E15" s="74" t="s">
        <v>71</v>
      </c>
      <c r="F15" s="75" t="n">
        <v>15</v>
      </c>
      <c r="G15" s="76"/>
      <c r="H15" s="76"/>
      <c r="I15" s="75" t="s">
        <v>36</v>
      </c>
      <c r="J15" s="77" t="n">
        <v>5</v>
      </c>
      <c r="K15" s="78" t="n">
        <v>20</v>
      </c>
      <c r="L15" s="76"/>
      <c r="M15" s="79"/>
      <c r="N15" s="80" t="n">
        <f aca="false">+M15*K15</f>
        <v>0</v>
      </c>
      <c r="O15" s="81" t="n">
        <v>0</v>
      </c>
      <c r="P15" s="82" t="n">
        <f aca="false">$N15*O15+$N15</f>
        <v>0</v>
      </c>
      <c r="Q15" s="63"/>
      <c r="R15" s="64"/>
      <c r="S15" s="64"/>
      <c r="T15" s="65"/>
      <c r="U15" s="66"/>
      <c r="V15" s="67"/>
      <c r="W15" s="83"/>
      <c r="X15" s="84"/>
      <c r="Y15" s="85"/>
    </row>
    <row r="16" customFormat="false" ht="30" hidden="false" customHeight="true" outlineLevel="0" collapsed="false">
      <c r="A16" s="48" t="s">
        <v>72</v>
      </c>
      <c r="B16" s="71" t="s">
        <v>73</v>
      </c>
      <c r="C16" s="72" t="n">
        <v>12</v>
      </c>
      <c r="D16" s="73" t="s">
        <v>74</v>
      </c>
      <c r="E16" s="74" t="s">
        <v>75</v>
      </c>
      <c r="F16" s="75" t="n">
        <v>5</v>
      </c>
      <c r="G16" s="76"/>
      <c r="H16" s="76"/>
      <c r="I16" s="75" t="s">
        <v>36</v>
      </c>
      <c r="J16" s="77" t="n">
        <v>5</v>
      </c>
      <c r="K16" s="78" t="n">
        <v>20</v>
      </c>
      <c r="L16" s="76"/>
      <c r="M16" s="79"/>
      <c r="N16" s="80" t="n">
        <f aca="false">+M16*K16</f>
        <v>0</v>
      </c>
      <c r="O16" s="81" t="n">
        <v>0</v>
      </c>
      <c r="P16" s="82" t="n">
        <f aca="false">$N16*O16+$N16</f>
        <v>0</v>
      </c>
      <c r="Q16" s="63"/>
      <c r="R16" s="64"/>
      <c r="S16" s="64"/>
      <c r="T16" s="65"/>
      <c r="U16" s="66"/>
      <c r="V16" s="67"/>
      <c r="W16" s="83"/>
      <c r="X16" s="84"/>
      <c r="Y16" s="85"/>
    </row>
    <row r="17" customFormat="false" ht="30" hidden="false" customHeight="true" outlineLevel="0" collapsed="false">
      <c r="A17" s="48" t="s">
        <v>76</v>
      </c>
      <c r="B17" s="71" t="s">
        <v>77</v>
      </c>
      <c r="C17" s="72" t="n">
        <v>13</v>
      </c>
      <c r="D17" s="73" t="s">
        <v>78</v>
      </c>
      <c r="E17" s="74" t="s">
        <v>79</v>
      </c>
      <c r="F17" s="75" t="n">
        <v>5</v>
      </c>
      <c r="G17" s="76"/>
      <c r="H17" s="76"/>
      <c r="I17" s="75" t="s">
        <v>36</v>
      </c>
      <c r="J17" s="77" t="n">
        <v>5</v>
      </c>
      <c r="K17" s="78" t="n">
        <v>20</v>
      </c>
      <c r="L17" s="76"/>
      <c r="M17" s="79"/>
      <c r="N17" s="80" t="n">
        <f aca="false">+M17*K17</f>
        <v>0</v>
      </c>
      <c r="O17" s="81" t="n">
        <v>0</v>
      </c>
      <c r="P17" s="82" t="n">
        <f aca="false">$N17*O17+$N17</f>
        <v>0</v>
      </c>
      <c r="Q17" s="63"/>
      <c r="R17" s="64"/>
      <c r="S17" s="64"/>
      <c r="T17" s="65"/>
      <c r="U17" s="66"/>
      <c r="V17" s="67"/>
      <c r="W17" s="83"/>
      <c r="X17" s="84"/>
      <c r="Y17" s="85"/>
    </row>
    <row r="18" customFormat="false" ht="30" hidden="false" customHeight="true" outlineLevel="0" collapsed="false">
      <c r="A18" s="48" t="s">
        <v>80</v>
      </c>
      <c r="B18" s="71" t="s">
        <v>81</v>
      </c>
      <c r="C18" s="72" t="n">
        <v>14</v>
      </c>
      <c r="D18" s="73" t="s">
        <v>82</v>
      </c>
      <c r="E18" s="74" t="s">
        <v>54</v>
      </c>
      <c r="F18" s="75" t="n">
        <v>5</v>
      </c>
      <c r="G18" s="76"/>
      <c r="H18" s="76"/>
      <c r="I18" s="75" t="s">
        <v>36</v>
      </c>
      <c r="J18" s="77" t="n">
        <v>5</v>
      </c>
      <c r="K18" s="78" t="n">
        <v>20</v>
      </c>
      <c r="L18" s="76"/>
      <c r="M18" s="79"/>
      <c r="N18" s="80" t="n">
        <f aca="false">+M18*K18</f>
        <v>0</v>
      </c>
      <c r="O18" s="81" t="n">
        <v>0</v>
      </c>
      <c r="P18" s="82" t="n">
        <f aca="false">$N18*O18+$N18</f>
        <v>0</v>
      </c>
      <c r="Q18" s="63"/>
      <c r="R18" s="64"/>
      <c r="S18" s="64"/>
      <c r="T18" s="65"/>
      <c r="U18" s="66"/>
      <c r="V18" s="67"/>
      <c r="W18" s="83"/>
      <c r="X18" s="84"/>
      <c r="Y18" s="85"/>
    </row>
    <row r="19" customFormat="false" ht="30" hidden="false" customHeight="true" outlineLevel="0" collapsed="false">
      <c r="A19" s="48" t="s">
        <v>83</v>
      </c>
      <c r="B19" s="71" t="s">
        <v>84</v>
      </c>
      <c r="C19" s="72" t="n">
        <v>15</v>
      </c>
      <c r="D19" s="73" t="s">
        <v>85</v>
      </c>
      <c r="E19" s="74" t="s">
        <v>54</v>
      </c>
      <c r="F19" s="75" t="n">
        <v>5</v>
      </c>
      <c r="G19" s="76"/>
      <c r="H19" s="76"/>
      <c r="I19" s="75" t="s">
        <v>36</v>
      </c>
      <c r="J19" s="77" t="n">
        <v>5</v>
      </c>
      <c r="K19" s="78" t="n">
        <v>20</v>
      </c>
      <c r="L19" s="76"/>
      <c r="M19" s="79"/>
      <c r="N19" s="80" t="n">
        <f aca="false">+M19*K19</f>
        <v>0</v>
      </c>
      <c r="O19" s="81" t="n">
        <v>0</v>
      </c>
      <c r="P19" s="82" t="n">
        <f aca="false">$N19*O19+$N19</f>
        <v>0</v>
      </c>
      <c r="Q19" s="63"/>
      <c r="R19" s="64"/>
      <c r="S19" s="64"/>
      <c r="T19" s="65"/>
      <c r="U19" s="66"/>
      <c r="V19" s="67"/>
      <c r="W19" s="83"/>
      <c r="X19" s="84"/>
      <c r="Y19" s="85"/>
    </row>
    <row r="20" customFormat="false" ht="30" hidden="false" customHeight="true" outlineLevel="0" collapsed="false">
      <c r="A20" s="48" t="s">
        <v>86</v>
      </c>
      <c r="B20" s="71" t="s">
        <v>87</v>
      </c>
      <c r="C20" s="72" t="n">
        <v>16</v>
      </c>
      <c r="D20" s="73" t="s">
        <v>88</v>
      </c>
      <c r="E20" s="74" t="s">
        <v>54</v>
      </c>
      <c r="F20" s="75" t="n">
        <v>2</v>
      </c>
      <c r="G20" s="76"/>
      <c r="H20" s="76"/>
      <c r="I20" s="75" t="s">
        <v>36</v>
      </c>
      <c r="J20" s="77" t="n">
        <v>5</v>
      </c>
      <c r="K20" s="78" t="n">
        <v>20</v>
      </c>
      <c r="L20" s="76"/>
      <c r="M20" s="79"/>
      <c r="N20" s="80" t="n">
        <f aca="false">+M20*K20</f>
        <v>0</v>
      </c>
      <c r="O20" s="81" t="n">
        <v>0</v>
      </c>
      <c r="P20" s="82" t="n">
        <f aca="false">$N20*O20+$N20</f>
        <v>0</v>
      </c>
      <c r="Q20" s="63"/>
      <c r="R20" s="64"/>
      <c r="S20" s="64"/>
      <c r="T20" s="65"/>
      <c r="U20" s="66"/>
      <c r="V20" s="67"/>
      <c r="W20" s="83"/>
      <c r="X20" s="84"/>
      <c r="Y20" s="85"/>
    </row>
    <row r="21" customFormat="false" ht="30" hidden="false" customHeight="true" outlineLevel="0" collapsed="false">
      <c r="A21" s="48" t="s">
        <v>89</v>
      </c>
      <c r="B21" s="71" t="s">
        <v>90</v>
      </c>
      <c r="C21" s="72" t="n">
        <v>17</v>
      </c>
      <c r="D21" s="73" t="s">
        <v>91</v>
      </c>
      <c r="E21" s="74" t="s">
        <v>54</v>
      </c>
      <c r="F21" s="75" t="n">
        <v>5</v>
      </c>
      <c r="G21" s="76"/>
      <c r="H21" s="76"/>
      <c r="I21" s="75" t="s">
        <v>36</v>
      </c>
      <c r="J21" s="77" t="n">
        <v>5</v>
      </c>
      <c r="K21" s="78" t="n">
        <v>20</v>
      </c>
      <c r="L21" s="76"/>
      <c r="M21" s="79"/>
      <c r="N21" s="80" t="n">
        <f aca="false">+M21*K21</f>
        <v>0</v>
      </c>
      <c r="O21" s="81" t="n">
        <v>0</v>
      </c>
      <c r="P21" s="82" t="n">
        <f aca="false">$N21*O21+$N21</f>
        <v>0</v>
      </c>
      <c r="Q21" s="63"/>
      <c r="R21" s="64"/>
      <c r="S21" s="64"/>
      <c r="T21" s="65"/>
      <c r="U21" s="66"/>
      <c r="V21" s="67"/>
      <c r="W21" s="83"/>
      <c r="X21" s="84"/>
      <c r="Y21" s="85"/>
    </row>
    <row r="22" customFormat="false" ht="30" hidden="false" customHeight="true" outlineLevel="0" collapsed="false">
      <c r="A22" s="48" t="s">
        <v>92</v>
      </c>
      <c r="B22" s="71" t="s">
        <v>93</v>
      </c>
      <c r="C22" s="72" t="n">
        <v>18</v>
      </c>
      <c r="D22" s="73" t="s">
        <v>94</v>
      </c>
      <c r="E22" s="74" t="s">
        <v>54</v>
      </c>
      <c r="F22" s="75" t="n">
        <v>2</v>
      </c>
      <c r="G22" s="76"/>
      <c r="H22" s="76"/>
      <c r="I22" s="75" t="s">
        <v>36</v>
      </c>
      <c r="J22" s="77" t="n">
        <v>5</v>
      </c>
      <c r="K22" s="78" t="n">
        <v>20</v>
      </c>
      <c r="L22" s="76"/>
      <c r="M22" s="79"/>
      <c r="N22" s="80" t="n">
        <f aca="false">+M22*K22</f>
        <v>0</v>
      </c>
      <c r="O22" s="81" t="n">
        <v>0</v>
      </c>
      <c r="P22" s="82" t="n">
        <f aca="false">$N22*O22+$N22</f>
        <v>0</v>
      </c>
      <c r="Q22" s="63"/>
      <c r="R22" s="64"/>
      <c r="S22" s="64"/>
      <c r="T22" s="65"/>
      <c r="U22" s="66"/>
      <c r="V22" s="67"/>
      <c r="W22" s="83"/>
      <c r="X22" s="84"/>
      <c r="Y22" s="85"/>
    </row>
    <row r="23" customFormat="false" ht="30" hidden="false" customHeight="true" outlineLevel="0" collapsed="false">
      <c r="A23" s="48" t="s">
        <v>95</v>
      </c>
      <c r="B23" s="71" t="s">
        <v>96</v>
      </c>
      <c r="C23" s="72" t="n">
        <v>19</v>
      </c>
      <c r="D23" s="73" t="s">
        <v>97</v>
      </c>
      <c r="E23" s="74" t="s">
        <v>54</v>
      </c>
      <c r="F23" s="75" t="n">
        <v>5</v>
      </c>
      <c r="G23" s="76"/>
      <c r="H23" s="76"/>
      <c r="I23" s="75" t="s">
        <v>36</v>
      </c>
      <c r="J23" s="86" t="n">
        <v>5</v>
      </c>
      <c r="K23" s="78" t="n">
        <v>20</v>
      </c>
      <c r="L23" s="76"/>
      <c r="M23" s="79"/>
      <c r="N23" s="80" t="n">
        <f aca="false">+M23*K23</f>
        <v>0</v>
      </c>
      <c r="O23" s="81" t="n">
        <v>0</v>
      </c>
      <c r="P23" s="82" t="n">
        <f aca="false">$N23*O23+$N23</f>
        <v>0</v>
      </c>
      <c r="Q23" s="63"/>
      <c r="R23" s="64"/>
      <c r="S23" s="64"/>
      <c r="T23" s="65"/>
      <c r="U23" s="66"/>
      <c r="V23" s="67"/>
      <c r="W23" s="83"/>
      <c r="X23" s="84"/>
      <c r="Y23" s="85"/>
    </row>
    <row r="24" customFormat="false" ht="30" hidden="false" customHeight="true" outlineLevel="0" collapsed="false">
      <c r="A24" s="48" t="s">
        <v>98</v>
      </c>
      <c r="B24" s="71" t="s">
        <v>99</v>
      </c>
      <c r="C24" s="72" t="n">
        <v>20</v>
      </c>
      <c r="D24" s="73" t="s">
        <v>100</v>
      </c>
      <c r="E24" s="74" t="s">
        <v>101</v>
      </c>
      <c r="F24" s="75" t="n">
        <v>2</v>
      </c>
      <c r="G24" s="76"/>
      <c r="H24" s="76"/>
      <c r="I24" s="75" t="s">
        <v>36</v>
      </c>
      <c r="J24" s="77" t="n">
        <v>4</v>
      </c>
      <c r="K24" s="78" t="n">
        <v>20</v>
      </c>
      <c r="L24" s="76"/>
      <c r="M24" s="79"/>
      <c r="N24" s="80" t="n">
        <f aca="false">+M24*K24</f>
        <v>0</v>
      </c>
      <c r="O24" s="81" t="n">
        <v>0</v>
      </c>
      <c r="P24" s="82" t="n">
        <f aca="false">$N24*O24+$N24</f>
        <v>0</v>
      </c>
      <c r="Q24" s="63"/>
      <c r="R24" s="64"/>
      <c r="S24" s="64"/>
      <c r="T24" s="65"/>
      <c r="U24" s="66"/>
      <c r="V24" s="67"/>
      <c r="W24" s="83"/>
      <c r="X24" s="84"/>
      <c r="Y24" s="85"/>
    </row>
    <row r="25" customFormat="false" ht="30" hidden="false" customHeight="true" outlineLevel="0" collapsed="false">
      <c r="A25" s="48" t="s">
        <v>102</v>
      </c>
      <c r="B25" s="71" t="s">
        <v>103</v>
      </c>
      <c r="C25" s="72" t="n">
        <v>21</v>
      </c>
      <c r="D25" s="73" t="s">
        <v>104</v>
      </c>
      <c r="E25" s="74" t="s">
        <v>101</v>
      </c>
      <c r="F25" s="75" t="n">
        <v>5</v>
      </c>
      <c r="G25" s="76"/>
      <c r="H25" s="76"/>
      <c r="I25" s="75" t="s">
        <v>36</v>
      </c>
      <c r="J25" s="77" t="n">
        <v>4</v>
      </c>
      <c r="K25" s="78" t="n">
        <v>20</v>
      </c>
      <c r="L25" s="76"/>
      <c r="M25" s="79"/>
      <c r="N25" s="80" t="n">
        <f aca="false">+M25*K25</f>
        <v>0</v>
      </c>
      <c r="O25" s="81" t="n">
        <v>0</v>
      </c>
      <c r="P25" s="82" t="n">
        <f aca="false">$N25*O25+$N25</f>
        <v>0</v>
      </c>
      <c r="Q25" s="63"/>
      <c r="R25" s="64"/>
      <c r="S25" s="64"/>
      <c r="T25" s="65"/>
      <c r="U25" s="66"/>
      <c r="V25" s="67"/>
      <c r="W25" s="83"/>
      <c r="X25" s="84"/>
      <c r="Y25" s="85"/>
    </row>
    <row r="26" customFormat="false" ht="30" hidden="false" customHeight="true" outlineLevel="0" collapsed="false">
      <c r="A26" s="48" t="s">
        <v>105</v>
      </c>
      <c r="B26" s="71" t="s">
        <v>106</v>
      </c>
      <c r="C26" s="72" t="n">
        <v>22</v>
      </c>
      <c r="D26" s="73" t="s">
        <v>107</v>
      </c>
      <c r="E26" s="74" t="s">
        <v>35</v>
      </c>
      <c r="F26" s="75" t="n">
        <v>2</v>
      </c>
      <c r="G26" s="76"/>
      <c r="H26" s="76"/>
      <c r="I26" s="75" t="s">
        <v>36</v>
      </c>
      <c r="J26" s="77" t="n">
        <v>5</v>
      </c>
      <c r="K26" s="78" t="n">
        <v>20</v>
      </c>
      <c r="L26" s="76"/>
      <c r="M26" s="79"/>
      <c r="N26" s="80" t="n">
        <f aca="false">+M26*K26</f>
        <v>0</v>
      </c>
      <c r="O26" s="81" t="n">
        <v>0</v>
      </c>
      <c r="P26" s="82" t="n">
        <f aca="false">$N26*O26+$N26</f>
        <v>0</v>
      </c>
      <c r="Q26" s="63"/>
      <c r="R26" s="64"/>
      <c r="S26" s="64"/>
      <c r="T26" s="65"/>
      <c r="U26" s="66"/>
      <c r="V26" s="67"/>
      <c r="W26" s="83"/>
      <c r="X26" s="84"/>
      <c r="Y26" s="85"/>
    </row>
    <row r="27" customFormat="false" ht="30" hidden="false" customHeight="true" outlineLevel="0" collapsed="false">
      <c r="A27" s="48" t="s">
        <v>108</v>
      </c>
      <c r="B27" s="71" t="s">
        <v>109</v>
      </c>
      <c r="C27" s="72" t="n">
        <v>23</v>
      </c>
      <c r="D27" s="73" t="s">
        <v>110</v>
      </c>
      <c r="E27" s="74" t="s">
        <v>35</v>
      </c>
      <c r="F27" s="75" t="n">
        <v>5</v>
      </c>
      <c r="G27" s="76"/>
      <c r="H27" s="76"/>
      <c r="I27" s="75" t="s">
        <v>36</v>
      </c>
      <c r="J27" s="77" t="n">
        <v>5</v>
      </c>
      <c r="K27" s="78" t="n">
        <v>20</v>
      </c>
      <c r="L27" s="76"/>
      <c r="M27" s="79"/>
      <c r="N27" s="80" t="n">
        <f aca="false">+M27*K27</f>
        <v>0</v>
      </c>
      <c r="O27" s="81" t="n">
        <v>0</v>
      </c>
      <c r="P27" s="82" t="n">
        <f aca="false">$N27*O27+$N27</f>
        <v>0</v>
      </c>
      <c r="Q27" s="63"/>
      <c r="R27" s="64"/>
      <c r="S27" s="64"/>
      <c r="T27" s="65"/>
      <c r="U27" s="66"/>
      <c r="V27" s="67"/>
      <c r="W27" s="83"/>
      <c r="X27" s="84"/>
      <c r="Y27" s="85"/>
    </row>
    <row r="28" customFormat="false" ht="30" hidden="false" customHeight="true" outlineLevel="0" collapsed="false">
      <c r="A28" s="48" t="s">
        <v>111</v>
      </c>
      <c r="B28" s="71" t="s">
        <v>112</v>
      </c>
      <c r="C28" s="72" t="n">
        <v>24</v>
      </c>
      <c r="D28" s="73" t="s">
        <v>113</v>
      </c>
      <c r="E28" s="74" t="s">
        <v>114</v>
      </c>
      <c r="F28" s="75" t="n">
        <v>2</v>
      </c>
      <c r="G28" s="76"/>
      <c r="H28" s="76"/>
      <c r="I28" s="75" t="s">
        <v>36</v>
      </c>
      <c r="J28" s="86" t="s">
        <v>115</v>
      </c>
      <c r="K28" s="78" t="n">
        <v>20</v>
      </c>
      <c r="L28" s="76"/>
      <c r="M28" s="79"/>
      <c r="N28" s="80" t="n">
        <f aca="false">+M28*K28</f>
        <v>0</v>
      </c>
      <c r="O28" s="81" t="n">
        <v>0</v>
      </c>
      <c r="P28" s="82" t="n">
        <f aca="false">$N28*O28+$N28</f>
        <v>0</v>
      </c>
      <c r="Q28" s="63"/>
      <c r="R28" s="64"/>
      <c r="S28" s="64"/>
      <c r="T28" s="65"/>
      <c r="U28" s="66"/>
      <c r="V28" s="67"/>
      <c r="W28" s="83"/>
      <c r="X28" s="84"/>
      <c r="Y28" s="85"/>
    </row>
    <row r="29" customFormat="false" ht="30" hidden="false" customHeight="true" outlineLevel="0" collapsed="false">
      <c r="A29" s="48" t="s">
        <v>116</v>
      </c>
      <c r="B29" s="71" t="s">
        <v>117</v>
      </c>
      <c r="C29" s="72" t="n">
        <v>25</v>
      </c>
      <c r="D29" s="73" t="s">
        <v>118</v>
      </c>
      <c r="E29" s="74" t="s">
        <v>119</v>
      </c>
      <c r="F29" s="75" t="n">
        <v>2</v>
      </c>
      <c r="G29" s="76"/>
      <c r="H29" s="76"/>
      <c r="I29" s="75" t="s">
        <v>36</v>
      </c>
      <c r="J29" s="86" t="s">
        <v>115</v>
      </c>
      <c r="K29" s="78" t="n">
        <v>20</v>
      </c>
      <c r="L29" s="76"/>
      <c r="M29" s="79"/>
      <c r="N29" s="80" t="n">
        <f aca="false">+M29*K29</f>
        <v>0</v>
      </c>
      <c r="O29" s="81" t="n">
        <v>0</v>
      </c>
      <c r="P29" s="82" t="n">
        <f aca="false">$N29*O29+$N29</f>
        <v>0</v>
      </c>
      <c r="Q29" s="63"/>
      <c r="R29" s="64"/>
      <c r="S29" s="64"/>
      <c r="T29" s="65"/>
      <c r="U29" s="66"/>
      <c r="V29" s="67"/>
      <c r="W29" s="83"/>
      <c r="X29" s="84"/>
      <c r="Y29" s="85"/>
    </row>
    <row r="30" customFormat="false" ht="30" hidden="false" customHeight="true" outlineLevel="0" collapsed="false">
      <c r="A30" s="48" t="s">
        <v>120</v>
      </c>
      <c r="B30" s="71" t="s">
        <v>121</v>
      </c>
      <c r="C30" s="72" t="n">
        <v>26</v>
      </c>
      <c r="D30" s="73" t="s">
        <v>122</v>
      </c>
      <c r="E30" s="74" t="s">
        <v>123</v>
      </c>
      <c r="F30" s="75" t="n">
        <v>2</v>
      </c>
      <c r="G30" s="76"/>
      <c r="H30" s="76"/>
      <c r="I30" s="75" t="s">
        <v>36</v>
      </c>
      <c r="J30" s="86" t="s">
        <v>115</v>
      </c>
      <c r="K30" s="78" t="n">
        <v>20</v>
      </c>
      <c r="L30" s="76"/>
      <c r="M30" s="79"/>
      <c r="N30" s="80" t="n">
        <f aca="false">+M30*K30</f>
        <v>0</v>
      </c>
      <c r="O30" s="81" t="n">
        <v>0</v>
      </c>
      <c r="P30" s="82" t="n">
        <f aca="false">$N30*O30+$N30</f>
        <v>0</v>
      </c>
      <c r="Q30" s="63"/>
      <c r="R30" s="64"/>
      <c r="S30" s="64"/>
      <c r="T30" s="65"/>
      <c r="U30" s="66"/>
      <c r="V30" s="67"/>
      <c r="W30" s="83"/>
      <c r="X30" s="84"/>
      <c r="Y30" s="85"/>
    </row>
    <row r="31" customFormat="false" ht="30" hidden="false" customHeight="true" outlineLevel="0" collapsed="false">
      <c r="A31" s="48" t="s">
        <v>124</v>
      </c>
      <c r="B31" s="71" t="s">
        <v>125</v>
      </c>
      <c r="C31" s="72" t="n">
        <v>27</v>
      </c>
      <c r="D31" s="73" t="s">
        <v>126</v>
      </c>
      <c r="E31" s="74" t="s">
        <v>123</v>
      </c>
      <c r="F31" s="75" t="n">
        <v>5</v>
      </c>
      <c r="G31" s="76"/>
      <c r="H31" s="76"/>
      <c r="I31" s="75" t="s">
        <v>36</v>
      </c>
      <c r="J31" s="86" t="s">
        <v>115</v>
      </c>
      <c r="K31" s="78" t="n">
        <v>20</v>
      </c>
      <c r="L31" s="76"/>
      <c r="M31" s="79"/>
      <c r="N31" s="80" t="n">
        <f aca="false">+M31*K31</f>
        <v>0</v>
      </c>
      <c r="O31" s="81" t="n">
        <v>0</v>
      </c>
      <c r="P31" s="82" t="n">
        <f aca="false">$N31*O31+$N31</f>
        <v>0</v>
      </c>
      <c r="Q31" s="63"/>
      <c r="R31" s="64"/>
      <c r="S31" s="64"/>
      <c r="T31" s="65"/>
      <c r="U31" s="66"/>
      <c r="V31" s="67"/>
      <c r="W31" s="83"/>
      <c r="X31" s="84"/>
      <c r="Y31" s="85"/>
    </row>
    <row r="32" customFormat="false" ht="30" hidden="false" customHeight="true" outlineLevel="0" collapsed="false">
      <c r="A32" s="48" t="s">
        <v>127</v>
      </c>
      <c r="B32" s="71" t="s">
        <v>128</v>
      </c>
      <c r="C32" s="72" t="n">
        <v>28</v>
      </c>
      <c r="D32" s="73" t="s">
        <v>129</v>
      </c>
      <c r="E32" s="74" t="s">
        <v>130</v>
      </c>
      <c r="F32" s="75" t="n">
        <v>2</v>
      </c>
      <c r="G32" s="76"/>
      <c r="H32" s="76"/>
      <c r="I32" s="75" t="s">
        <v>36</v>
      </c>
      <c r="J32" s="86" t="s">
        <v>115</v>
      </c>
      <c r="K32" s="78" t="n">
        <v>20</v>
      </c>
      <c r="L32" s="76"/>
      <c r="M32" s="79"/>
      <c r="N32" s="80" t="n">
        <f aca="false">+M32*K32</f>
        <v>0</v>
      </c>
      <c r="O32" s="81" t="n">
        <v>0</v>
      </c>
      <c r="P32" s="82" t="n">
        <f aca="false">$N32*O32+$N32</f>
        <v>0</v>
      </c>
      <c r="Q32" s="63"/>
      <c r="R32" s="64"/>
      <c r="S32" s="64"/>
      <c r="T32" s="65"/>
      <c r="U32" s="66"/>
      <c r="V32" s="67"/>
      <c r="W32" s="83"/>
      <c r="X32" s="84"/>
      <c r="Y32" s="85"/>
    </row>
    <row r="33" customFormat="false" ht="30" hidden="false" customHeight="true" outlineLevel="0" collapsed="false">
      <c r="A33" s="48" t="s">
        <v>131</v>
      </c>
      <c r="B33" s="71" t="s">
        <v>132</v>
      </c>
      <c r="C33" s="72" t="n">
        <v>29</v>
      </c>
      <c r="D33" s="73" t="s">
        <v>133</v>
      </c>
      <c r="E33" s="74" t="s">
        <v>130</v>
      </c>
      <c r="F33" s="75" t="n">
        <v>5</v>
      </c>
      <c r="G33" s="76"/>
      <c r="H33" s="76"/>
      <c r="I33" s="75" t="s">
        <v>36</v>
      </c>
      <c r="J33" s="86" t="s">
        <v>115</v>
      </c>
      <c r="K33" s="78" t="n">
        <v>20</v>
      </c>
      <c r="L33" s="76"/>
      <c r="M33" s="79"/>
      <c r="N33" s="80" t="n">
        <f aca="false">+M33*K33</f>
        <v>0</v>
      </c>
      <c r="O33" s="81" t="n">
        <v>0</v>
      </c>
      <c r="P33" s="82" t="n">
        <f aca="false">$N33*O33+$N33</f>
        <v>0</v>
      </c>
      <c r="Q33" s="63"/>
      <c r="R33" s="64"/>
      <c r="S33" s="64"/>
      <c r="T33" s="65"/>
      <c r="U33" s="66"/>
      <c r="V33" s="67"/>
      <c r="W33" s="83"/>
      <c r="X33" s="84"/>
      <c r="Y33" s="85"/>
    </row>
    <row r="34" customFormat="false" ht="30" hidden="false" customHeight="true" outlineLevel="0" collapsed="false">
      <c r="A34" s="48" t="s">
        <v>134</v>
      </c>
      <c r="B34" s="71" t="s">
        <v>135</v>
      </c>
      <c r="C34" s="72" t="n">
        <v>30</v>
      </c>
      <c r="D34" s="73" t="s">
        <v>136</v>
      </c>
      <c r="E34" s="74" t="s">
        <v>54</v>
      </c>
      <c r="F34" s="75" t="n">
        <v>2</v>
      </c>
      <c r="G34" s="76"/>
      <c r="H34" s="76"/>
      <c r="I34" s="75" t="s">
        <v>36</v>
      </c>
      <c r="J34" s="86" t="s">
        <v>115</v>
      </c>
      <c r="K34" s="78" t="n">
        <v>80</v>
      </c>
      <c r="L34" s="76"/>
      <c r="M34" s="79"/>
      <c r="N34" s="80" t="n">
        <f aca="false">+M34*K34</f>
        <v>0</v>
      </c>
      <c r="O34" s="81" t="n">
        <v>0</v>
      </c>
      <c r="P34" s="82" t="n">
        <f aca="false">$N34*O34+$N34</f>
        <v>0</v>
      </c>
      <c r="Q34" s="63"/>
      <c r="R34" s="64"/>
      <c r="S34" s="64"/>
      <c r="T34" s="65"/>
      <c r="U34" s="66"/>
      <c r="V34" s="67"/>
      <c r="W34" s="83"/>
      <c r="X34" s="84"/>
      <c r="Y34" s="85"/>
    </row>
    <row r="35" customFormat="false" ht="30" hidden="false" customHeight="true" outlineLevel="0" collapsed="false">
      <c r="A35" s="48" t="s">
        <v>137</v>
      </c>
      <c r="B35" s="71" t="s">
        <v>138</v>
      </c>
      <c r="C35" s="72" t="n">
        <v>31</v>
      </c>
      <c r="D35" s="73" t="s">
        <v>139</v>
      </c>
      <c r="E35" s="74" t="s">
        <v>54</v>
      </c>
      <c r="F35" s="75" t="n">
        <v>5</v>
      </c>
      <c r="G35" s="76"/>
      <c r="H35" s="76"/>
      <c r="I35" s="75" t="s">
        <v>36</v>
      </c>
      <c r="J35" s="86" t="s">
        <v>115</v>
      </c>
      <c r="K35" s="78" t="n">
        <v>80</v>
      </c>
      <c r="L35" s="76"/>
      <c r="M35" s="79"/>
      <c r="N35" s="80" t="n">
        <f aca="false">+M35*K35</f>
        <v>0</v>
      </c>
      <c r="O35" s="81" t="n">
        <v>0</v>
      </c>
      <c r="P35" s="82" t="n">
        <f aca="false">$N35*O35+$N35</f>
        <v>0</v>
      </c>
      <c r="Q35" s="63"/>
      <c r="R35" s="64"/>
      <c r="S35" s="64"/>
      <c r="T35" s="65"/>
      <c r="U35" s="66"/>
      <c r="V35" s="67"/>
      <c r="W35" s="83"/>
      <c r="X35" s="84"/>
      <c r="Y35" s="85"/>
    </row>
    <row r="36" customFormat="false" ht="30" hidden="false" customHeight="true" outlineLevel="0" collapsed="false">
      <c r="A36" s="48" t="s">
        <v>140</v>
      </c>
      <c r="B36" s="71" t="s">
        <v>141</v>
      </c>
      <c r="C36" s="72" t="n">
        <v>32</v>
      </c>
      <c r="D36" s="73" t="s">
        <v>142</v>
      </c>
      <c r="E36" s="74" t="s">
        <v>54</v>
      </c>
      <c r="F36" s="75" t="n">
        <v>2</v>
      </c>
      <c r="G36" s="76"/>
      <c r="H36" s="76"/>
      <c r="I36" s="75" t="s">
        <v>36</v>
      </c>
      <c r="J36" s="87" t="n">
        <v>5</v>
      </c>
      <c r="K36" s="78" t="n">
        <v>20</v>
      </c>
      <c r="L36" s="76"/>
      <c r="M36" s="79"/>
      <c r="N36" s="80" t="n">
        <f aca="false">+M36*K36</f>
        <v>0</v>
      </c>
      <c r="O36" s="81" t="n">
        <v>0</v>
      </c>
      <c r="P36" s="82" t="n">
        <f aca="false">$N36*O36+$N36</f>
        <v>0</v>
      </c>
      <c r="Q36" s="63"/>
      <c r="R36" s="64"/>
      <c r="S36" s="64"/>
      <c r="T36" s="65"/>
      <c r="U36" s="66"/>
      <c r="V36" s="67"/>
      <c r="W36" s="83"/>
      <c r="X36" s="84"/>
      <c r="Y36" s="85"/>
    </row>
    <row r="37" customFormat="false" ht="30" hidden="false" customHeight="true" outlineLevel="0" collapsed="false">
      <c r="A37" s="48" t="s">
        <v>143</v>
      </c>
      <c r="B37" s="71" t="s">
        <v>144</v>
      </c>
      <c r="C37" s="72" t="n">
        <v>33</v>
      </c>
      <c r="D37" s="73" t="s">
        <v>145</v>
      </c>
      <c r="E37" s="74" t="s">
        <v>146</v>
      </c>
      <c r="F37" s="75" t="n">
        <v>2</v>
      </c>
      <c r="G37" s="76"/>
      <c r="H37" s="76"/>
      <c r="I37" s="75" t="s">
        <v>36</v>
      </c>
      <c r="J37" s="87" t="n">
        <v>5</v>
      </c>
      <c r="K37" s="78" t="n">
        <v>20</v>
      </c>
      <c r="L37" s="76"/>
      <c r="M37" s="79"/>
      <c r="N37" s="80" t="n">
        <f aca="false">+M37*K37</f>
        <v>0</v>
      </c>
      <c r="O37" s="81" t="n">
        <v>0</v>
      </c>
      <c r="P37" s="82" t="n">
        <f aca="false">$N37*O37+$N37</f>
        <v>0</v>
      </c>
      <c r="Q37" s="63"/>
      <c r="R37" s="64"/>
      <c r="S37" s="64"/>
      <c r="T37" s="65"/>
      <c r="U37" s="66"/>
      <c r="V37" s="67"/>
      <c r="W37" s="83"/>
      <c r="X37" s="84"/>
      <c r="Y37" s="85"/>
    </row>
    <row r="38" customFormat="false" ht="30" hidden="false" customHeight="true" outlineLevel="0" collapsed="false">
      <c r="A38" s="48" t="s">
        <v>147</v>
      </c>
      <c r="B38" s="71" t="s">
        <v>148</v>
      </c>
      <c r="C38" s="72" t="n">
        <v>34</v>
      </c>
      <c r="D38" s="73" t="s">
        <v>149</v>
      </c>
      <c r="E38" s="74" t="s">
        <v>54</v>
      </c>
      <c r="F38" s="75" t="n">
        <v>3</v>
      </c>
      <c r="G38" s="76"/>
      <c r="H38" s="76"/>
      <c r="I38" s="75" t="s">
        <v>36</v>
      </c>
      <c r="J38" s="87" t="n">
        <v>4</v>
      </c>
      <c r="K38" s="78" t="n">
        <v>20</v>
      </c>
      <c r="L38" s="76"/>
      <c r="M38" s="79"/>
      <c r="N38" s="80" t="n">
        <f aca="false">+M38*K38</f>
        <v>0</v>
      </c>
      <c r="O38" s="81" t="n">
        <v>0</v>
      </c>
      <c r="P38" s="82" t="n">
        <f aca="false">$N38*O38+$N38</f>
        <v>0</v>
      </c>
      <c r="Q38" s="63"/>
      <c r="R38" s="64"/>
      <c r="S38" s="64"/>
      <c r="T38" s="65"/>
      <c r="U38" s="66"/>
      <c r="V38" s="67"/>
      <c r="W38" s="83"/>
      <c r="X38" s="84"/>
      <c r="Y38" s="85"/>
    </row>
    <row r="39" customFormat="false" ht="30" hidden="false" customHeight="true" outlineLevel="0" collapsed="false">
      <c r="A39" s="48" t="s">
        <v>150</v>
      </c>
      <c r="B39" s="71" t="s">
        <v>151</v>
      </c>
      <c r="C39" s="72" t="n">
        <v>35</v>
      </c>
      <c r="D39" s="73" t="s">
        <v>152</v>
      </c>
      <c r="E39" s="74" t="s">
        <v>101</v>
      </c>
      <c r="F39" s="75" t="n">
        <v>5</v>
      </c>
      <c r="G39" s="76"/>
      <c r="H39" s="76"/>
      <c r="I39" s="75" t="s">
        <v>36</v>
      </c>
      <c r="J39" s="87" t="n">
        <v>4</v>
      </c>
      <c r="K39" s="78" t="n">
        <v>20</v>
      </c>
      <c r="L39" s="76"/>
      <c r="M39" s="79"/>
      <c r="N39" s="80" t="n">
        <f aca="false">+M39*K39</f>
        <v>0</v>
      </c>
      <c r="O39" s="81" t="n">
        <v>0</v>
      </c>
      <c r="P39" s="82" t="n">
        <f aca="false">$N39*O39+$N39</f>
        <v>0</v>
      </c>
      <c r="Q39" s="63"/>
      <c r="R39" s="64"/>
      <c r="S39" s="64"/>
      <c r="T39" s="65"/>
      <c r="U39" s="66"/>
      <c r="V39" s="67"/>
      <c r="W39" s="83"/>
      <c r="X39" s="84"/>
      <c r="Y39" s="85"/>
    </row>
    <row r="40" customFormat="false" ht="30" hidden="false" customHeight="true" outlineLevel="0" collapsed="false">
      <c r="A40" s="48" t="s">
        <v>153</v>
      </c>
      <c r="B40" s="71" t="s">
        <v>154</v>
      </c>
      <c r="C40" s="72" t="n">
        <v>36</v>
      </c>
      <c r="D40" s="73" t="s">
        <v>155</v>
      </c>
      <c r="E40" s="74" t="s">
        <v>101</v>
      </c>
      <c r="F40" s="75" t="n">
        <v>5</v>
      </c>
      <c r="G40" s="76"/>
      <c r="H40" s="76"/>
      <c r="I40" s="75" t="s">
        <v>36</v>
      </c>
      <c r="J40" s="87" t="n">
        <v>4</v>
      </c>
      <c r="K40" s="78" t="n">
        <v>20</v>
      </c>
      <c r="L40" s="76"/>
      <c r="M40" s="79"/>
      <c r="N40" s="80" t="n">
        <f aca="false">+M40*K40</f>
        <v>0</v>
      </c>
      <c r="O40" s="81" t="n">
        <v>0</v>
      </c>
      <c r="P40" s="82" t="n">
        <f aca="false">$N40*O40+$N40</f>
        <v>0</v>
      </c>
      <c r="Q40" s="63"/>
      <c r="R40" s="64"/>
      <c r="S40" s="64"/>
      <c r="T40" s="65"/>
      <c r="U40" s="66"/>
      <c r="V40" s="67"/>
      <c r="W40" s="83"/>
      <c r="X40" s="84"/>
      <c r="Y40" s="85"/>
    </row>
    <row r="41" customFormat="false" ht="30" hidden="false" customHeight="true" outlineLevel="0" collapsed="false">
      <c r="A41" s="48" t="s">
        <v>156</v>
      </c>
      <c r="B41" s="71" t="s">
        <v>157</v>
      </c>
      <c r="C41" s="72" t="n">
        <v>37</v>
      </c>
      <c r="D41" s="73" t="s">
        <v>158</v>
      </c>
      <c r="E41" s="74" t="s">
        <v>159</v>
      </c>
      <c r="F41" s="75" t="n">
        <v>5</v>
      </c>
      <c r="G41" s="76"/>
      <c r="H41" s="76"/>
      <c r="I41" s="75" t="s">
        <v>36</v>
      </c>
      <c r="J41" s="77" t="n">
        <v>5</v>
      </c>
      <c r="K41" s="78" t="n">
        <v>20</v>
      </c>
      <c r="L41" s="76"/>
      <c r="M41" s="79"/>
      <c r="N41" s="80" t="n">
        <f aca="false">+M41*K41</f>
        <v>0</v>
      </c>
      <c r="O41" s="81" t="n">
        <v>0</v>
      </c>
      <c r="P41" s="82" t="n">
        <f aca="false">$N41*O41+$N41</f>
        <v>0</v>
      </c>
      <c r="Q41" s="63"/>
      <c r="R41" s="64"/>
      <c r="S41" s="64"/>
      <c r="T41" s="65"/>
      <c r="U41" s="66"/>
      <c r="V41" s="67"/>
      <c r="W41" s="83"/>
      <c r="X41" s="84"/>
      <c r="Y41" s="85"/>
    </row>
    <row r="42" customFormat="false" ht="30" hidden="false" customHeight="true" outlineLevel="0" collapsed="false">
      <c r="A42" s="48" t="s">
        <v>160</v>
      </c>
      <c r="B42" s="71" t="s">
        <v>161</v>
      </c>
      <c r="C42" s="72" t="n">
        <v>38</v>
      </c>
      <c r="D42" s="73" t="s">
        <v>162</v>
      </c>
      <c r="E42" s="74" t="s">
        <v>54</v>
      </c>
      <c r="F42" s="75" t="n">
        <v>1</v>
      </c>
      <c r="G42" s="76"/>
      <c r="H42" s="76"/>
      <c r="I42" s="75" t="s">
        <v>36</v>
      </c>
      <c r="J42" s="77" t="n">
        <v>5</v>
      </c>
      <c r="K42" s="78" t="n">
        <v>20</v>
      </c>
      <c r="L42" s="76"/>
      <c r="M42" s="79"/>
      <c r="N42" s="80" t="n">
        <f aca="false">+M42*K42</f>
        <v>0</v>
      </c>
      <c r="O42" s="81" t="n">
        <v>0</v>
      </c>
      <c r="P42" s="82" t="n">
        <f aca="false">$N42*O42+$N42</f>
        <v>0</v>
      </c>
      <c r="Q42" s="63"/>
      <c r="R42" s="64"/>
      <c r="S42" s="64"/>
      <c r="T42" s="65"/>
      <c r="U42" s="66"/>
      <c r="V42" s="67"/>
      <c r="W42" s="83"/>
      <c r="X42" s="84"/>
      <c r="Y42" s="85"/>
    </row>
    <row r="43" customFormat="false" ht="30" hidden="false" customHeight="true" outlineLevel="0" collapsed="false">
      <c r="A43" s="48" t="s">
        <v>163</v>
      </c>
      <c r="B43" s="71" t="s">
        <v>164</v>
      </c>
      <c r="C43" s="72" t="n">
        <v>39</v>
      </c>
      <c r="D43" s="73" t="s">
        <v>165</v>
      </c>
      <c r="E43" s="74" t="s">
        <v>54</v>
      </c>
      <c r="F43" s="75" t="n">
        <v>2</v>
      </c>
      <c r="G43" s="76"/>
      <c r="H43" s="76"/>
      <c r="I43" s="75" t="s">
        <v>36</v>
      </c>
      <c r="J43" s="77" t="s">
        <v>166</v>
      </c>
      <c r="K43" s="78" t="n">
        <v>80</v>
      </c>
      <c r="L43" s="76"/>
      <c r="M43" s="79"/>
      <c r="N43" s="80" t="n">
        <f aca="false">+M43*K43</f>
        <v>0</v>
      </c>
      <c r="O43" s="81" t="n">
        <v>0</v>
      </c>
      <c r="P43" s="82" t="n">
        <f aca="false">$N43*O43+$N43</f>
        <v>0</v>
      </c>
      <c r="Q43" s="63"/>
      <c r="R43" s="64"/>
      <c r="S43" s="64"/>
      <c r="T43" s="65"/>
      <c r="U43" s="66"/>
      <c r="V43" s="67"/>
      <c r="W43" s="83"/>
      <c r="X43" s="84"/>
      <c r="Y43" s="85"/>
    </row>
    <row r="44" customFormat="false" ht="30" hidden="false" customHeight="true" outlineLevel="0" collapsed="false">
      <c r="A44" s="48" t="s">
        <v>167</v>
      </c>
      <c r="B44" s="48" t="s">
        <v>168</v>
      </c>
      <c r="C44" s="72" t="n">
        <v>40</v>
      </c>
      <c r="D44" s="88" t="s">
        <v>169</v>
      </c>
      <c r="E44" s="74" t="s">
        <v>54</v>
      </c>
      <c r="F44" s="89" t="n">
        <v>5</v>
      </c>
      <c r="G44" s="90"/>
      <c r="H44" s="91"/>
      <c r="I44" s="66" t="s">
        <v>36</v>
      </c>
      <c r="J44" s="77" t="s">
        <v>166</v>
      </c>
      <c r="K44" s="92" t="n">
        <v>80</v>
      </c>
      <c r="L44" s="76"/>
      <c r="M44" s="79"/>
      <c r="N44" s="80" t="n">
        <f aca="false">+M44*K44</f>
        <v>0</v>
      </c>
      <c r="O44" s="81" t="n">
        <v>0</v>
      </c>
      <c r="P44" s="82" t="n">
        <f aca="false">$N44*O44+$N44</f>
        <v>0</v>
      </c>
      <c r="Q44" s="63"/>
      <c r="R44" s="64"/>
      <c r="S44" s="64"/>
      <c r="T44" s="65"/>
      <c r="U44" s="66"/>
      <c r="V44" s="67"/>
      <c r="W44" s="83"/>
      <c r="X44" s="84"/>
      <c r="Y44" s="85"/>
    </row>
    <row r="45" customFormat="false" ht="30" hidden="false" customHeight="true" outlineLevel="0" collapsed="false">
      <c r="A45" s="48" t="s">
        <v>170</v>
      </c>
      <c r="B45" s="48" t="s">
        <v>171</v>
      </c>
      <c r="C45" s="72" t="n">
        <v>41</v>
      </c>
      <c r="D45" s="88" t="s">
        <v>172</v>
      </c>
      <c r="E45" s="74" t="s">
        <v>173</v>
      </c>
      <c r="F45" s="89" t="n">
        <v>5</v>
      </c>
      <c r="G45" s="90"/>
      <c r="H45" s="91"/>
      <c r="I45" s="66" t="s">
        <v>36</v>
      </c>
      <c r="J45" s="77" t="n">
        <v>5</v>
      </c>
      <c r="K45" s="92" t="n">
        <v>80</v>
      </c>
      <c r="L45" s="76"/>
      <c r="M45" s="79"/>
      <c r="N45" s="80" t="n">
        <f aca="false">+M45*K45</f>
        <v>0</v>
      </c>
      <c r="O45" s="81" t="n">
        <v>0</v>
      </c>
      <c r="P45" s="82" t="n">
        <f aca="false">$N45*O45+$N45</f>
        <v>0</v>
      </c>
      <c r="Q45" s="63"/>
      <c r="R45" s="64"/>
      <c r="S45" s="64"/>
      <c r="T45" s="65"/>
      <c r="U45" s="66"/>
      <c r="V45" s="67"/>
      <c r="W45" s="83"/>
      <c r="X45" s="84"/>
      <c r="Y45" s="85"/>
    </row>
    <row r="46" customFormat="false" ht="30" hidden="false" customHeight="true" outlineLevel="0" collapsed="false">
      <c r="A46" s="48" t="s">
        <v>174</v>
      </c>
      <c r="B46" s="48" t="s">
        <v>175</v>
      </c>
      <c r="C46" s="72" t="n">
        <v>42</v>
      </c>
      <c r="D46" s="88" t="s">
        <v>176</v>
      </c>
      <c r="E46" s="74" t="s">
        <v>173</v>
      </c>
      <c r="F46" s="89" t="n">
        <v>1</v>
      </c>
      <c r="G46" s="90"/>
      <c r="H46" s="91"/>
      <c r="I46" s="66" t="s">
        <v>36</v>
      </c>
      <c r="J46" s="77" t="n">
        <v>5</v>
      </c>
      <c r="K46" s="92" t="n">
        <v>80</v>
      </c>
      <c r="L46" s="76"/>
      <c r="M46" s="79"/>
      <c r="N46" s="80" t="n">
        <f aca="false">+M46*K46</f>
        <v>0</v>
      </c>
      <c r="O46" s="81" t="n">
        <v>0</v>
      </c>
      <c r="P46" s="82" t="n">
        <f aca="false">$N46*O46+$N46</f>
        <v>0</v>
      </c>
      <c r="Q46" s="63"/>
      <c r="R46" s="64"/>
      <c r="S46" s="64"/>
      <c r="T46" s="65"/>
      <c r="U46" s="66"/>
      <c r="V46" s="67"/>
      <c r="W46" s="83"/>
      <c r="X46" s="84"/>
      <c r="Y46" s="85"/>
    </row>
    <row r="47" customFormat="false" ht="30" hidden="false" customHeight="true" outlineLevel="0" collapsed="false">
      <c r="A47" s="48" t="s">
        <v>177</v>
      </c>
      <c r="B47" s="48" t="s">
        <v>178</v>
      </c>
      <c r="C47" s="72" t="n">
        <v>43</v>
      </c>
      <c r="D47" s="88" t="s">
        <v>179</v>
      </c>
      <c r="E47" s="74" t="s">
        <v>180</v>
      </c>
      <c r="F47" s="89" t="n">
        <v>6</v>
      </c>
      <c r="G47" s="90"/>
      <c r="H47" s="91"/>
      <c r="I47" s="66" t="s">
        <v>181</v>
      </c>
      <c r="J47" s="77" t="s">
        <v>182</v>
      </c>
      <c r="K47" s="92" t="n">
        <v>80</v>
      </c>
      <c r="L47" s="76"/>
      <c r="M47" s="79"/>
      <c r="N47" s="80" t="n">
        <f aca="false">+M47*K47</f>
        <v>0</v>
      </c>
      <c r="O47" s="81" t="n">
        <v>0</v>
      </c>
      <c r="P47" s="82" t="n">
        <f aca="false">$N47*O47+$N47</f>
        <v>0</v>
      </c>
      <c r="Q47" s="63"/>
      <c r="R47" s="64"/>
      <c r="S47" s="64"/>
      <c r="T47" s="65"/>
      <c r="U47" s="66"/>
      <c r="V47" s="67"/>
      <c r="W47" s="83"/>
      <c r="X47" s="84"/>
      <c r="Y47" s="85"/>
    </row>
    <row r="48" customFormat="false" ht="30" hidden="false" customHeight="true" outlineLevel="0" collapsed="false">
      <c r="A48" s="48" t="s">
        <v>183</v>
      </c>
      <c r="B48" s="48" t="s">
        <v>184</v>
      </c>
      <c r="C48" s="72" t="n">
        <v>44</v>
      </c>
      <c r="D48" s="88" t="s">
        <v>185</v>
      </c>
      <c r="E48" s="74" t="s">
        <v>186</v>
      </c>
      <c r="F48" s="89" t="n">
        <v>6</v>
      </c>
      <c r="G48" s="90"/>
      <c r="H48" s="91"/>
      <c r="I48" s="66" t="s">
        <v>181</v>
      </c>
      <c r="J48" s="77" t="s">
        <v>182</v>
      </c>
      <c r="K48" s="92" t="n">
        <v>80</v>
      </c>
      <c r="L48" s="76"/>
      <c r="M48" s="79"/>
      <c r="N48" s="80" t="n">
        <f aca="false">+M48*K48</f>
        <v>0</v>
      </c>
      <c r="O48" s="81" t="n">
        <v>0</v>
      </c>
      <c r="P48" s="82" t="n">
        <f aca="false">$N48*O48+$N48</f>
        <v>0</v>
      </c>
      <c r="Q48" s="63"/>
      <c r="R48" s="64"/>
      <c r="S48" s="64"/>
      <c r="T48" s="65"/>
      <c r="U48" s="66"/>
      <c r="V48" s="67"/>
      <c r="W48" s="83"/>
      <c r="X48" s="84"/>
      <c r="Y48" s="85"/>
    </row>
    <row r="49" customFormat="false" ht="30" hidden="false" customHeight="true" outlineLevel="0" collapsed="false">
      <c r="A49" s="48" t="s">
        <v>187</v>
      </c>
      <c r="B49" s="48" t="s">
        <v>188</v>
      </c>
      <c r="C49" s="72" t="n">
        <v>45</v>
      </c>
      <c r="D49" s="88" t="s">
        <v>189</v>
      </c>
      <c r="E49" s="74" t="s">
        <v>190</v>
      </c>
      <c r="F49" s="89" t="n">
        <v>6</v>
      </c>
      <c r="G49" s="90"/>
      <c r="H49" s="91"/>
      <c r="I49" s="66" t="s">
        <v>181</v>
      </c>
      <c r="J49" s="77" t="s">
        <v>182</v>
      </c>
      <c r="K49" s="92" t="n">
        <v>80</v>
      </c>
      <c r="L49" s="76"/>
      <c r="M49" s="79"/>
      <c r="N49" s="80" t="n">
        <f aca="false">+M49*K49</f>
        <v>0</v>
      </c>
      <c r="O49" s="81" t="n">
        <v>0</v>
      </c>
      <c r="P49" s="82" t="n">
        <f aca="false">$N49*O49+$N49</f>
        <v>0</v>
      </c>
      <c r="Q49" s="63"/>
      <c r="R49" s="64"/>
      <c r="S49" s="64"/>
      <c r="T49" s="65"/>
      <c r="U49" s="66"/>
      <c r="V49" s="67"/>
      <c r="W49" s="83"/>
      <c r="X49" s="84"/>
      <c r="Y49" s="85"/>
    </row>
    <row r="50" customFormat="false" ht="30" hidden="false" customHeight="true" outlineLevel="0" collapsed="false">
      <c r="A50" s="48" t="s">
        <v>191</v>
      </c>
      <c r="B50" s="48" t="s">
        <v>192</v>
      </c>
      <c r="C50" s="72" t="n">
        <v>46</v>
      </c>
      <c r="D50" s="88" t="s">
        <v>193</v>
      </c>
      <c r="E50" s="74" t="s">
        <v>194</v>
      </c>
      <c r="F50" s="89" t="n">
        <v>6</v>
      </c>
      <c r="G50" s="90"/>
      <c r="H50" s="91"/>
      <c r="I50" s="66" t="s">
        <v>181</v>
      </c>
      <c r="J50" s="77" t="s">
        <v>182</v>
      </c>
      <c r="K50" s="92" t="n">
        <v>80</v>
      </c>
      <c r="L50" s="76"/>
      <c r="M50" s="79"/>
      <c r="N50" s="80" t="n">
        <f aca="false">+M50*K50</f>
        <v>0</v>
      </c>
      <c r="O50" s="81" t="n">
        <v>0</v>
      </c>
      <c r="P50" s="82" t="n">
        <f aca="false">$N50*O50+$N50</f>
        <v>0</v>
      </c>
      <c r="Q50" s="63"/>
      <c r="R50" s="64"/>
      <c r="S50" s="64"/>
      <c r="T50" s="65"/>
      <c r="U50" s="66"/>
      <c r="V50" s="67"/>
      <c r="W50" s="83"/>
      <c r="X50" s="84"/>
      <c r="Y50" s="85"/>
    </row>
    <row r="51" customFormat="false" ht="30" hidden="false" customHeight="true" outlineLevel="0" collapsed="false">
      <c r="A51" s="48" t="s">
        <v>195</v>
      </c>
      <c r="B51" s="48" t="s">
        <v>196</v>
      </c>
      <c r="C51" s="72" t="n">
        <v>47</v>
      </c>
      <c r="D51" s="88" t="s">
        <v>197</v>
      </c>
      <c r="E51" s="74" t="s">
        <v>198</v>
      </c>
      <c r="F51" s="89" t="n">
        <v>6</v>
      </c>
      <c r="G51" s="90"/>
      <c r="H51" s="91"/>
      <c r="I51" s="66" t="s">
        <v>181</v>
      </c>
      <c r="J51" s="77" t="s">
        <v>182</v>
      </c>
      <c r="K51" s="92" t="n">
        <v>80</v>
      </c>
      <c r="L51" s="76"/>
      <c r="M51" s="79"/>
      <c r="N51" s="80" t="n">
        <f aca="false">+M51*K51</f>
        <v>0</v>
      </c>
      <c r="O51" s="81" t="n">
        <v>0</v>
      </c>
      <c r="P51" s="82" t="n">
        <f aca="false">$N51*O51+$N51</f>
        <v>0</v>
      </c>
      <c r="Q51" s="63"/>
      <c r="R51" s="64"/>
      <c r="S51" s="64"/>
      <c r="T51" s="65"/>
      <c r="U51" s="66"/>
      <c r="V51" s="67"/>
      <c r="W51" s="83"/>
      <c r="X51" s="84"/>
      <c r="Y51" s="85"/>
    </row>
    <row r="52" customFormat="false" ht="30" hidden="false" customHeight="true" outlineLevel="0" collapsed="false">
      <c r="A52" s="48" t="s">
        <v>199</v>
      </c>
      <c r="B52" s="48" t="s">
        <v>200</v>
      </c>
      <c r="C52" s="72" t="n">
        <v>48</v>
      </c>
      <c r="D52" s="88" t="s">
        <v>201</v>
      </c>
      <c r="E52" s="74" t="s">
        <v>202</v>
      </c>
      <c r="F52" s="89" t="n">
        <v>5</v>
      </c>
      <c r="G52" s="90"/>
      <c r="H52" s="91"/>
      <c r="I52" s="66" t="s">
        <v>181</v>
      </c>
      <c r="J52" s="77" t="s">
        <v>203</v>
      </c>
      <c r="K52" s="92" t="n">
        <v>80</v>
      </c>
      <c r="L52" s="76"/>
      <c r="M52" s="79"/>
      <c r="N52" s="80" t="n">
        <f aca="false">+M52*K52</f>
        <v>0</v>
      </c>
      <c r="O52" s="81" t="n">
        <v>0</v>
      </c>
      <c r="P52" s="82" t="n">
        <f aca="false">$N52*O52+$N52</f>
        <v>0</v>
      </c>
      <c r="Q52" s="63"/>
      <c r="R52" s="64"/>
      <c r="S52" s="64"/>
      <c r="T52" s="65"/>
      <c r="U52" s="66"/>
      <c r="V52" s="67"/>
      <c r="W52" s="93"/>
      <c r="X52" s="94"/>
      <c r="Y52" s="95"/>
    </row>
    <row r="53" customFormat="false" ht="30" hidden="false" customHeight="true" outlineLevel="0" collapsed="false">
      <c r="A53" s="96" t="s">
        <v>204</v>
      </c>
      <c r="B53" s="96" t="s">
        <v>205</v>
      </c>
      <c r="C53" s="72" t="n">
        <v>49</v>
      </c>
      <c r="D53" s="97" t="s">
        <v>206</v>
      </c>
      <c r="E53" s="98" t="s">
        <v>207</v>
      </c>
      <c r="F53" s="99" t="n">
        <v>5</v>
      </c>
      <c r="G53" s="100"/>
      <c r="H53" s="101"/>
      <c r="I53" s="102" t="s">
        <v>181</v>
      </c>
      <c r="J53" s="86" t="s">
        <v>203</v>
      </c>
      <c r="K53" s="103" t="n">
        <v>50</v>
      </c>
      <c r="L53" s="104"/>
      <c r="M53" s="105"/>
      <c r="N53" s="106" t="n">
        <f aca="false">+M53*K53</f>
        <v>0</v>
      </c>
      <c r="O53" s="107" t="n">
        <v>0</v>
      </c>
      <c r="P53" s="82" t="n">
        <f aca="false">$N53*O53+$N53</f>
        <v>0</v>
      </c>
      <c r="Q53" s="108"/>
      <c r="R53" s="109"/>
      <c r="S53" s="109"/>
      <c r="T53" s="110"/>
      <c r="U53" s="111"/>
      <c r="V53" s="111"/>
      <c r="W53" s="83"/>
      <c r="X53" s="84"/>
      <c r="Y53" s="85"/>
    </row>
    <row r="54" customFormat="false" ht="30" hidden="false" customHeight="true" outlineLevel="0" collapsed="false">
      <c r="A54" s="96" t="s">
        <v>208</v>
      </c>
      <c r="B54" s="96" t="s">
        <v>209</v>
      </c>
      <c r="C54" s="72" t="n">
        <v>50</v>
      </c>
      <c r="D54" s="97" t="s">
        <v>210</v>
      </c>
      <c r="E54" s="98" t="s">
        <v>211</v>
      </c>
      <c r="F54" s="99" t="n">
        <v>5</v>
      </c>
      <c r="G54" s="100"/>
      <c r="H54" s="101"/>
      <c r="I54" s="102" t="s">
        <v>181</v>
      </c>
      <c r="J54" s="86" t="s">
        <v>203</v>
      </c>
      <c r="K54" s="103" t="n">
        <v>50</v>
      </c>
      <c r="L54" s="104"/>
      <c r="M54" s="105"/>
      <c r="N54" s="106" t="n">
        <f aca="false">+M54*K54</f>
        <v>0</v>
      </c>
      <c r="O54" s="107" t="n">
        <v>0</v>
      </c>
      <c r="P54" s="82" t="n">
        <f aca="false">$N54*O54+$N54</f>
        <v>0</v>
      </c>
      <c r="Q54" s="108"/>
      <c r="R54" s="109"/>
      <c r="S54" s="109"/>
      <c r="T54" s="110"/>
      <c r="U54" s="111"/>
      <c r="V54" s="111"/>
      <c r="W54" s="83"/>
      <c r="X54" s="84"/>
      <c r="Y54" s="85"/>
    </row>
    <row r="55" customFormat="false" ht="30" hidden="false" customHeight="true" outlineLevel="0" collapsed="false">
      <c r="A55" s="96" t="s">
        <v>212</v>
      </c>
      <c r="B55" s="96" t="s">
        <v>213</v>
      </c>
      <c r="C55" s="72" t="n">
        <v>51</v>
      </c>
      <c r="D55" s="97" t="s">
        <v>214</v>
      </c>
      <c r="E55" s="98" t="s">
        <v>54</v>
      </c>
      <c r="F55" s="99" t="n">
        <v>1</v>
      </c>
      <c r="G55" s="100"/>
      <c r="H55" s="101"/>
      <c r="I55" s="102" t="s">
        <v>36</v>
      </c>
      <c r="J55" s="86" t="s">
        <v>115</v>
      </c>
      <c r="K55" s="103" t="n">
        <v>20</v>
      </c>
      <c r="L55" s="104"/>
      <c r="M55" s="105"/>
      <c r="N55" s="106" t="n">
        <f aca="false">+M55*K55</f>
        <v>0</v>
      </c>
      <c r="O55" s="107" t="n">
        <v>0</v>
      </c>
      <c r="P55" s="82" t="n">
        <f aca="false">$N55*O55+$N55</f>
        <v>0</v>
      </c>
      <c r="Q55" s="108"/>
      <c r="R55" s="109"/>
      <c r="S55" s="109"/>
      <c r="T55" s="110"/>
      <c r="U55" s="111"/>
      <c r="V55" s="111"/>
      <c r="W55" s="83"/>
      <c r="X55" s="84"/>
      <c r="Y55" s="85"/>
    </row>
    <row r="56" customFormat="false" ht="30" hidden="false" customHeight="true" outlineLevel="0" collapsed="false">
      <c r="A56" s="96" t="s">
        <v>215</v>
      </c>
      <c r="B56" s="96" t="s">
        <v>216</v>
      </c>
      <c r="C56" s="112" t="n">
        <v>52</v>
      </c>
      <c r="D56" s="97" t="s">
        <v>217</v>
      </c>
      <c r="E56" s="98" t="s">
        <v>218</v>
      </c>
      <c r="F56" s="99" t="n">
        <v>1</v>
      </c>
      <c r="G56" s="100"/>
      <c r="H56" s="101"/>
      <c r="I56" s="102" t="s">
        <v>36</v>
      </c>
      <c r="J56" s="86" t="s">
        <v>219</v>
      </c>
      <c r="K56" s="103" t="n">
        <v>20</v>
      </c>
      <c r="L56" s="104"/>
      <c r="M56" s="105"/>
      <c r="N56" s="106" t="n">
        <f aca="false">+M56*K56</f>
        <v>0</v>
      </c>
      <c r="O56" s="107" t="n">
        <v>0</v>
      </c>
      <c r="P56" s="113" t="n">
        <f aca="false">$N56*O56+$N56</f>
        <v>0</v>
      </c>
      <c r="Q56" s="108"/>
      <c r="R56" s="109"/>
      <c r="S56" s="109"/>
      <c r="T56" s="110"/>
      <c r="U56" s="111"/>
      <c r="V56" s="111"/>
      <c r="W56" s="114"/>
      <c r="X56" s="115"/>
      <c r="Y56" s="116"/>
    </row>
    <row r="57" customFormat="false" ht="30" hidden="false" customHeight="true" outlineLevel="0" collapsed="false">
      <c r="A57" s="117"/>
      <c r="B57" s="117"/>
      <c r="C57" s="118" t="s">
        <v>220</v>
      </c>
      <c r="D57" s="119"/>
      <c r="E57" s="119"/>
      <c r="F57" s="119"/>
      <c r="G57" s="119"/>
      <c r="H57" s="119"/>
      <c r="I57" s="120"/>
      <c r="J57" s="121"/>
      <c r="K57" s="122"/>
      <c r="L57" s="120"/>
      <c r="M57" s="123"/>
      <c r="N57" s="124" t="n">
        <f aca="false">SUBTOTAL(109,N5:N56)</f>
        <v>0</v>
      </c>
      <c r="O57" s="125"/>
      <c r="P57" s="124" t="n">
        <f aca="false">SUBTOTAL(109,P5:P56)</f>
        <v>0</v>
      </c>
      <c r="Q57" s="126"/>
      <c r="R57" s="127"/>
      <c r="S57" s="127"/>
      <c r="T57" s="128"/>
      <c r="U57" s="129"/>
      <c r="V57" s="129"/>
      <c r="W57" s="130" t="n">
        <f aca="false">SUBTOTAL(103,W5:W56)</f>
        <v>0</v>
      </c>
      <c r="X57" s="131" t="n">
        <f aca="false">SUBTOTAL(103,X5:X56)</f>
        <v>0</v>
      </c>
      <c r="Y57" s="132" t="n">
        <f aca="false">SUBTOTAL(103,Y5:Y56)</f>
        <v>0</v>
      </c>
    </row>
    <row r="58" customFormat="false" ht="30" hidden="false" customHeight="true" outlineLevel="0" collapsed="false">
      <c r="E58" s="133" t="s">
        <v>6</v>
      </c>
      <c r="F58" s="134"/>
      <c r="G58" s="135"/>
      <c r="H58" s="135"/>
      <c r="M58" s="4"/>
      <c r="N58" s="3"/>
    </row>
    <row r="59" customFormat="false" ht="30" hidden="false" customHeight="true" outlineLevel="0" collapsed="false">
      <c r="C59" s="136" t="s">
        <v>9</v>
      </c>
      <c r="D59" s="137" t="s">
        <v>11</v>
      </c>
      <c r="E59" s="138" t="s">
        <v>221</v>
      </c>
      <c r="G59" s="139" t="s">
        <v>222</v>
      </c>
      <c r="M59" s="4"/>
      <c r="N59" s="3"/>
    </row>
    <row r="60" customFormat="false" ht="30" hidden="false" customHeight="true" outlineLevel="0" collapsed="false">
      <c r="C60" s="140" t="n">
        <v>1</v>
      </c>
      <c r="D60" s="141" t="s">
        <v>223</v>
      </c>
      <c r="E60" s="116"/>
      <c r="G60" s="139" t="s">
        <v>224</v>
      </c>
      <c r="M60" s="4"/>
      <c r="N60" s="3"/>
    </row>
    <row r="61" customFormat="false" ht="30" hidden="false" customHeight="true" outlineLevel="0" collapsed="false">
      <c r="C61" s="142" t="s">
        <v>220</v>
      </c>
      <c r="D61" s="143"/>
      <c r="E61" s="144" t="n">
        <f aca="false">SUBTOTAL(103,E60)*20</f>
        <v>0</v>
      </c>
      <c r="G61" s="145" t="s">
        <v>225</v>
      </c>
      <c r="H61" s="145"/>
      <c r="I61" s="145"/>
      <c r="J61" s="145"/>
      <c r="K61" s="145"/>
      <c r="L61" s="145"/>
      <c r="M61" s="145"/>
      <c r="N61" s="145"/>
    </row>
    <row r="62" customFormat="false" ht="30" hidden="false" customHeight="true" outlineLevel="0" collapsed="false">
      <c r="C62" s="146" t="s">
        <v>9</v>
      </c>
      <c r="D62" s="44" t="s">
        <v>11</v>
      </c>
      <c r="E62" s="147" t="s">
        <v>221</v>
      </c>
      <c r="G62" s="145" t="s">
        <v>226</v>
      </c>
      <c r="H62" s="145"/>
      <c r="I62" s="145"/>
      <c r="J62" s="145"/>
      <c r="K62" s="145"/>
      <c r="L62" s="145"/>
      <c r="M62" s="145"/>
      <c r="N62" s="145"/>
    </row>
    <row r="63" customFormat="false" ht="30" hidden="false" customHeight="true" outlineLevel="0" collapsed="false">
      <c r="C63" s="140" t="n">
        <v>1</v>
      </c>
      <c r="D63" s="148" t="s">
        <v>227</v>
      </c>
      <c r="E63" s="116"/>
      <c r="G63" s="145" t="s">
        <v>228</v>
      </c>
      <c r="H63" s="145"/>
      <c r="I63" s="145"/>
      <c r="J63" s="145"/>
      <c r="K63" s="145"/>
      <c r="L63" s="145"/>
      <c r="M63" s="145"/>
      <c r="N63" s="145"/>
    </row>
    <row r="64" customFormat="false" ht="30" hidden="false" customHeight="true" outlineLevel="0" collapsed="false">
      <c r="C64" s="142" t="s">
        <v>220</v>
      </c>
      <c r="D64" s="143"/>
      <c r="E64" s="144" t="n">
        <f aca="false">SUBTOTAL(103,E63)*10</f>
        <v>0</v>
      </c>
      <c r="G64" s="145" t="s">
        <v>229</v>
      </c>
      <c r="H64" s="3"/>
      <c r="I64" s="3"/>
      <c r="K64" s="3"/>
      <c r="M64" s="3"/>
      <c r="N64" s="3"/>
    </row>
    <row r="65" customFormat="false" ht="30" hidden="false" customHeight="true" outlineLevel="0" collapsed="false">
      <c r="C65" s="146" t="s">
        <v>9</v>
      </c>
      <c r="D65" s="44" t="s">
        <v>11</v>
      </c>
      <c r="E65" s="147" t="s">
        <v>221</v>
      </c>
      <c r="G65" s="149" t="s">
        <v>230</v>
      </c>
      <c r="H65" s="150"/>
      <c r="I65" s="150"/>
      <c r="J65" s="150"/>
      <c r="K65" s="150"/>
      <c r="L65" s="150"/>
      <c r="M65" s="151"/>
      <c r="N65" s="3"/>
    </row>
    <row r="66" customFormat="false" ht="30" hidden="false" customHeight="true" outlineLevel="0" collapsed="false">
      <c r="C66" s="140" t="n">
        <v>1</v>
      </c>
      <c r="D66" s="141" t="s">
        <v>231</v>
      </c>
      <c r="E66" s="116"/>
      <c r="G66" s="152" t="s">
        <v>232</v>
      </c>
      <c r="H66" s="153"/>
      <c r="I66" s="153"/>
      <c r="J66" s="153"/>
      <c r="K66" s="153"/>
      <c r="L66" s="153"/>
      <c r="M66" s="154"/>
      <c r="N66" s="155" t="n">
        <f aca="false">N57</f>
        <v>0</v>
      </c>
    </row>
    <row r="67" customFormat="false" ht="30" hidden="false" customHeight="true" outlineLevel="0" collapsed="false">
      <c r="C67" s="156" t="s">
        <v>220</v>
      </c>
      <c r="D67" s="157"/>
      <c r="E67" s="144" t="n">
        <f aca="false">SUBTOTAL(103,E66)*5</f>
        <v>0</v>
      </c>
      <c r="G67" s="158" t="s">
        <v>233</v>
      </c>
      <c r="H67" s="159"/>
      <c r="I67" s="159"/>
      <c r="J67" s="159"/>
      <c r="K67" s="159"/>
      <c r="L67" s="159"/>
      <c r="M67" s="159"/>
      <c r="N67" s="160" t="n">
        <f aca="false">W57+X57+Y57+E67+E64+E61</f>
        <v>0</v>
      </c>
    </row>
    <row r="115" customFormat="false" ht="76.5" hidden="false" customHeight="true" outlineLevel="0" collapsed="false"/>
  </sheetData>
  <mergeCells count="1">
    <mergeCell ref="W3:Y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 A1:A4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61" t="s">
        <v>33</v>
      </c>
    </row>
    <row r="2" customFormat="false" ht="15.8" hidden="false" customHeight="false" outlineLevel="0" collapsed="false">
      <c r="A2" s="161" t="s">
        <v>40</v>
      </c>
    </row>
    <row r="3" customFormat="false" ht="15.8" hidden="false" customHeight="false" outlineLevel="0" collapsed="false">
      <c r="A3" s="161" t="s">
        <v>43</v>
      </c>
    </row>
    <row r="4" customFormat="false" ht="15.8" hidden="false" customHeight="false" outlineLevel="0" collapsed="false">
      <c r="A4" s="161" t="s">
        <v>46</v>
      </c>
    </row>
    <row r="5" customFormat="false" ht="15.8" hidden="false" customHeight="false" outlineLevel="0" collapsed="false">
      <c r="A5" s="161" t="s">
        <v>49</v>
      </c>
    </row>
    <row r="6" customFormat="false" ht="15.8" hidden="false" customHeight="false" outlineLevel="0" collapsed="false">
      <c r="A6" s="161" t="s">
        <v>52</v>
      </c>
    </row>
    <row r="7" customFormat="false" ht="15.8" hidden="false" customHeight="false" outlineLevel="0" collapsed="false">
      <c r="A7" s="161" t="s">
        <v>56</v>
      </c>
    </row>
    <row r="8" customFormat="false" ht="15.8" hidden="false" customHeight="false" outlineLevel="0" collapsed="false">
      <c r="A8" s="161" t="s">
        <v>59</v>
      </c>
    </row>
    <row r="9" customFormat="false" ht="15.8" hidden="false" customHeight="false" outlineLevel="0" collapsed="false">
      <c r="A9" s="161" t="s">
        <v>62</v>
      </c>
    </row>
    <row r="10" customFormat="false" ht="15.8" hidden="false" customHeight="false" outlineLevel="0" collapsed="false">
      <c r="A10" s="161" t="s">
        <v>65</v>
      </c>
    </row>
    <row r="11" customFormat="false" ht="15.8" hidden="false" customHeight="false" outlineLevel="0" collapsed="false">
      <c r="A11" s="161" t="s">
        <v>69</v>
      </c>
    </row>
    <row r="12" customFormat="false" ht="15.8" hidden="false" customHeight="false" outlineLevel="0" collapsed="false">
      <c r="A12" s="161" t="s">
        <v>73</v>
      </c>
    </row>
    <row r="13" customFormat="false" ht="15.8" hidden="false" customHeight="false" outlineLevel="0" collapsed="false">
      <c r="A13" s="161" t="s">
        <v>77</v>
      </c>
    </row>
    <row r="14" customFormat="false" ht="15.8" hidden="false" customHeight="false" outlineLevel="0" collapsed="false">
      <c r="A14" s="161" t="s">
        <v>81</v>
      </c>
    </row>
    <row r="15" customFormat="false" ht="15.8" hidden="false" customHeight="false" outlineLevel="0" collapsed="false">
      <c r="A15" s="161" t="s">
        <v>84</v>
      </c>
    </row>
    <row r="16" customFormat="false" ht="15.8" hidden="false" customHeight="false" outlineLevel="0" collapsed="false">
      <c r="A16" s="161" t="s">
        <v>87</v>
      </c>
    </row>
    <row r="17" customFormat="false" ht="15.8" hidden="false" customHeight="false" outlineLevel="0" collapsed="false">
      <c r="A17" s="161" t="s">
        <v>90</v>
      </c>
    </row>
    <row r="18" customFormat="false" ht="15.8" hidden="false" customHeight="false" outlineLevel="0" collapsed="false">
      <c r="A18" s="161" t="s">
        <v>93</v>
      </c>
    </row>
    <row r="19" customFormat="false" ht="15.8" hidden="false" customHeight="false" outlineLevel="0" collapsed="false">
      <c r="A19" s="161" t="s">
        <v>96</v>
      </c>
    </row>
    <row r="20" customFormat="false" ht="15.8" hidden="false" customHeight="false" outlineLevel="0" collapsed="false">
      <c r="A20" s="161" t="s">
        <v>99</v>
      </c>
    </row>
    <row r="21" customFormat="false" ht="15.8" hidden="false" customHeight="false" outlineLevel="0" collapsed="false">
      <c r="A21" s="161" t="s">
        <v>103</v>
      </c>
    </row>
    <row r="22" customFormat="false" ht="15.8" hidden="false" customHeight="false" outlineLevel="0" collapsed="false">
      <c r="A22" s="161" t="s">
        <v>106</v>
      </c>
    </row>
    <row r="23" customFormat="false" ht="15.8" hidden="false" customHeight="false" outlineLevel="0" collapsed="false">
      <c r="A23" s="161" t="s">
        <v>109</v>
      </c>
    </row>
    <row r="24" customFormat="false" ht="15.8" hidden="false" customHeight="false" outlineLevel="0" collapsed="false">
      <c r="A24" s="161" t="s">
        <v>112</v>
      </c>
    </row>
    <row r="25" customFormat="false" ht="15.8" hidden="false" customHeight="false" outlineLevel="0" collapsed="false">
      <c r="A25" s="161" t="s">
        <v>117</v>
      </c>
    </row>
    <row r="26" customFormat="false" ht="15.8" hidden="false" customHeight="false" outlineLevel="0" collapsed="false">
      <c r="A26" s="161" t="s">
        <v>121</v>
      </c>
    </row>
    <row r="27" customFormat="false" ht="15.8" hidden="false" customHeight="false" outlineLevel="0" collapsed="false">
      <c r="A27" s="161" t="s">
        <v>125</v>
      </c>
    </row>
    <row r="28" customFormat="false" ht="15.8" hidden="false" customHeight="false" outlineLevel="0" collapsed="false">
      <c r="A28" s="161" t="s">
        <v>128</v>
      </c>
    </row>
    <row r="29" customFormat="false" ht="15.8" hidden="false" customHeight="false" outlineLevel="0" collapsed="false">
      <c r="A29" s="161" t="s">
        <v>132</v>
      </c>
    </row>
    <row r="30" customFormat="false" ht="15.8" hidden="false" customHeight="false" outlineLevel="0" collapsed="false">
      <c r="A30" s="161" t="s">
        <v>135</v>
      </c>
    </row>
    <row r="31" customFormat="false" ht="15.8" hidden="false" customHeight="false" outlineLevel="0" collapsed="false">
      <c r="A31" s="161" t="s">
        <v>138</v>
      </c>
    </row>
    <row r="32" customFormat="false" ht="15.8" hidden="false" customHeight="false" outlineLevel="0" collapsed="false">
      <c r="A32" s="161" t="s">
        <v>141</v>
      </c>
    </row>
    <row r="33" customFormat="false" ht="15.8" hidden="false" customHeight="false" outlineLevel="0" collapsed="false">
      <c r="A33" s="161" t="s">
        <v>144</v>
      </c>
    </row>
    <row r="34" customFormat="false" ht="15.8" hidden="false" customHeight="false" outlineLevel="0" collapsed="false">
      <c r="A34" s="161" t="s">
        <v>148</v>
      </c>
    </row>
    <row r="35" customFormat="false" ht="15.8" hidden="false" customHeight="false" outlineLevel="0" collapsed="false">
      <c r="A35" s="161" t="s">
        <v>151</v>
      </c>
    </row>
    <row r="36" customFormat="false" ht="15.8" hidden="false" customHeight="false" outlineLevel="0" collapsed="false">
      <c r="A36" s="161" t="s">
        <v>154</v>
      </c>
    </row>
    <row r="37" customFormat="false" ht="15.8" hidden="false" customHeight="false" outlineLevel="0" collapsed="false">
      <c r="A37" s="161" t="s">
        <v>157</v>
      </c>
    </row>
    <row r="38" customFormat="false" ht="15.8" hidden="false" customHeight="false" outlineLevel="0" collapsed="false">
      <c r="A38" s="161" t="s">
        <v>161</v>
      </c>
    </row>
    <row r="39" customFormat="false" ht="15.8" hidden="false" customHeight="false" outlineLevel="0" collapsed="false">
      <c r="A39" s="161" t="s">
        <v>164</v>
      </c>
    </row>
    <row r="40" customFormat="false" ht="15.8" hidden="false" customHeight="false" outlineLevel="0" collapsed="false">
      <c r="A40" s="161" t="s">
        <v>168</v>
      </c>
    </row>
    <row r="41" customFormat="false" ht="15.8" hidden="false" customHeight="false" outlineLevel="0" collapsed="false">
      <c r="A41" s="161" t="s">
        <v>171</v>
      </c>
    </row>
    <row r="42" customFormat="false" ht="15.8" hidden="false" customHeight="false" outlineLevel="0" collapsed="false">
      <c r="A42" s="161" t="s">
        <v>175</v>
      </c>
    </row>
    <row r="43" customFormat="false" ht="15.8" hidden="false" customHeight="false" outlineLevel="0" collapsed="false">
      <c r="A43" s="161" t="s">
        <v>178</v>
      </c>
    </row>
    <row r="44" customFormat="false" ht="15.8" hidden="false" customHeight="false" outlineLevel="0" collapsed="false">
      <c r="A44" s="161" t="s">
        <v>184</v>
      </c>
    </row>
    <row r="45" customFormat="false" ht="15.8" hidden="false" customHeight="false" outlineLevel="0" collapsed="false">
      <c r="A45" s="161" t="s">
        <v>188</v>
      </c>
    </row>
    <row r="46" customFormat="false" ht="15.8" hidden="false" customHeight="false" outlineLevel="0" collapsed="false">
      <c r="A46" s="161" t="s">
        <v>192</v>
      </c>
    </row>
    <row r="47" customFormat="false" ht="15.8" hidden="false" customHeight="false" outlineLevel="0" collapsed="false">
      <c r="A47" s="161" t="s">
        <v>196</v>
      </c>
    </row>
    <row r="48" customFormat="false" ht="15.8" hidden="false" customHeight="false" outlineLevel="0" collapsed="false">
      <c r="A48" s="161" t="s">
        <v>200</v>
      </c>
    </row>
    <row r="66" customFormat="false" ht="19.35" hidden="false" customHeight="false" outlineLevel="0" collapsed="false"/>
    <row r="67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