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3">
  <si>
    <r>
      <rPr>
        <b val="true"/>
        <sz val="14"/>
        <color rgb="FF000000"/>
        <rFont val="Calibri"/>
        <family val="2"/>
        <charset val="238"/>
      </rPr>
      <t xml:space="preserve">Příloha č. 1 Výzvy č. 29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FBS</t>
  </si>
  <si>
    <t xml:space="preserve">Fetální bovinní sérum (FBS) jako doplněk růstových médií, původ z USA, sterilně filtrováno, neobsahuje mykoplazmata, nízký obsah endotoxinů (&lt;10 EU/ml), roztok 500 ml, vhodné pro použití v buněčných kulturách.</t>
  </si>
  <si>
    <t xml:space="preserve">max 500ml</t>
  </si>
  <si>
    <t xml:space="preserve">1 ml</t>
  </si>
  <si>
    <t xml:space="preserve">131 BIOCEV</t>
  </si>
  <si>
    <t xml:space="preserve">156 - MŠMT- NPO</t>
  </si>
  <si>
    <t xml:space="preserve">235001-2 Jakubek LX22NPO5102</t>
  </si>
  <si>
    <t xml:space="preserve">LX22NPO5102</t>
  </si>
  <si>
    <t xml:space="preserve">NE</t>
  </si>
  <si>
    <t xml:space="preserve">VWR, Merck, iBiotech (je nám to jedno)</t>
  </si>
  <si>
    <t xml:space="preserve">min. 3 měsíce</t>
  </si>
  <si>
    <t xml:space="preserve">BIOCEV 1. lékařské fakulty, Průmyslová 595, Vestec</t>
  </si>
  <si>
    <t xml:space="preserve">doc. Jakubek</t>
  </si>
  <si>
    <t xml:space="preserve">Nikodymová</t>
  </si>
  <si>
    <t xml:space="preserve">PBS</t>
  </si>
  <si>
    <t xml:space="preserve">Fosfátový pufrovaný solný roztok (PBS), 1X roztok, 500 ml, sterilní, pH 7,4, ultračistý, bez vápníku a hořčíku, neobsahuje DNázu, RNázu ani proteázy, vhodný pro použití v buněčných kulturách.</t>
  </si>
  <si>
    <t xml:space="preserve">132 BIOCEV</t>
  </si>
  <si>
    <t xml:space="preserve">157 - MŠMT- NPO</t>
  </si>
  <si>
    <t xml:space="preserve">235001-2 Jakubek LX22NPO5103</t>
  </si>
  <si>
    <t xml:space="preserve">PO</t>
  </si>
  <si>
    <t xml:space="preserve">Sterilní voda pro buněčné kultury</t>
  </si>
  <si>
    <t xml:space="preserve">Sterilní, 500 ml roztok, bez pyrogenů a endotoxinů, vhodný pro použití v buněčných kulturách.</t>
  </si>
  <si>
    <t xml:space="preserve">133 BIOCEV</t>
  </si>
  <si>
    <t xml:space="preserve">158 - MŠMT- NPO</t>
  </si>
  <si>
    <t xml:space="preserve">235001-2 Jakubek LX22NPO5104</t>
  </si>
  <si>
    <t xml:space="preserve">ÚT</t>
  </si>
  <si>
    <t xml:space="preserve">Penicilin-streptomycinový roztok 100X</t>
  </si>
  <si>
    <t xml:space="preserve">Sterilní, vhodný pro použití v buněčných kulturách, 100X roztok, 100 ml, nízká úroveň endotoxinů (&lt;0,1 EU/ml).</t>
  </si>
  <si>
    <t xml:space="preserve">max 100ml</t>
  </si>
  <si>
    <t xml:space="preserve">134 BIOCEV</t>
  </si>
  <si>
    <t xml:space="preserve">159 - MŠMT- NPO</t>
  </si>
  <si>
    <t xml:space="preserve">235001-2 Jakubek LX22NPO5105</t>
  </si>
  <si>
    <t xml:space="preserve">ST</t>
  </si>
  <si>
    <t xml:space="preserve">DMEM:F12 - Dulbeccova modifikovaného Eagleova média (DMEM) a Nutriční směsi F-12 Ham (F12) v poměru 1:1.</t>
  </si>
  <si>
    <t xml:space="preserve">Směs 1:1 Dulbeccova modifikovaného Eagleova média (DMEM) a nutriční směsi F-12 Ham, vhodná pro použití v buněčných kulturách, sterilně filtrována, obsahuje L-glutamin, pyruvát sodný a hydrogenuhličitan sodný, kapalný roztok 500 ml, s fenolovou červení.</t>
  </si>
  <si>
    <t xml:space="preserve">135 BIOCEV</t>
  </si>
  <si>
    <t xml:space="preserve">160 - MŠMT- NPO</t>
  </si>
  <si>
    <t xml:space="preserve">235001-2 Jakubek LX22NPO5106</t>
  </si>
  <si>
    <t xml:space="preserve">ČT</t>
  </si>
  <si>
    <t xml:space="preserve">Ham's F12 ™ *  - nutriční médium běžně používané pro kultivaci různých typů buněk, zejména epiteliálních buněk a hybridomů.</t>
  </si>
  <si>
    <t xml:space="preserve">Vhodné pro použití v buněčných kulturách, obsahuje L-glutamin a hydrogenuhličitan sodný, kapalný roztok 500 ml, sterilně filtrováno, s fenolovou červení.</t>
  </si>
  <si>
    <t xml:space="preserve">136 BIOCEV</t>
  </si>
  <si>
    <t xml:space="preserve">161 - MŠMT- NPO</t>
  </si>
  <si>
    <t xml:space="preserve">235001-2 Jakubek LX22NPO5107</t>
  </si>
  <si>
    <t xml:space="preserve">PÁ</t>
  </si>
  <si>
    <t xml:space="preserve">EMEM</t>
  </si>
  <si>
    <t xml:space="preserve">Minimum Essential Medium Eagle, vhodné pro použití v buněčných kulturách, obsahuje Earleovy soli, L-glutamin a hydrogenuhličitan sodný, kapalný roztok 500 ml, sterilně filtrováno.</t>
  </si>
  <si>
    <t xml:space="preserve">137 BIOCEV</t>
  </si>
  <si>
    <t xml:space="preserve">162 - MŠMT- NPO</t>
  </si>
  <si>
    <t xml:space="preserve">235001-2 Jakubek LX22NPO5108</t>
  </si>
  <si>
    <t xml:space="preserve">SO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* Důvodem pro uvedení názvů předmětů plnění a názvů v technických parametrech a specifikacích jsou skutečnosti, pro které nelze obecněji popsat technické specifikace, a to z důvodu že jsou výrobcem patentovány a tudíž neveřejné. Takto stanovená technická specifikace tak je v souladu s § 36 odst. 1 ZZVZ jakož i s rozhodnutím ÚOHS č.j. ÚOHS - 31768/2020/522/JKr.  Ve smyslu ust. § 89 odst. 5 a 6 ZZVZ platí, že Zadavatel výslovně připouští použití i jiných, kvalitativně a technicky rovnocenných řešení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General"/>
    <numFmt numFmtId="171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5" headerRowCount="1" totalsRowCount="1" totalsRowShown="1">
  <autoFilter ref="A7:AF15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44.44"/>
    <col collapsed="false" customWidth="true" hidden="false" outlineLevel="0" max="4" min="4" style="2" width="26.88"/>
    <col collapsed="false" customWidth="true" hidden="tru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2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fals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true" hidden="true" outlineLevel="0" max="32" min="31" style="4" width="11.53"/>
    <col collapsed="false" customWidth="false" hidden="false" outlineLevel="0" max="255" min="33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20" t="s">
        <v>11</v>
      </c>
      <c r="F7" s="21" t="s">
        <v>12</v>
      </c>
      <c r="G7" s="21" t="s">
        <v>13</v>
      </c>
      <c r="H7" s="21" t="s">
        <v>14</v>
      </c>
      <c r="I7" s="22" t="s">
        <v>15</v>
      </c>
      <c r="J7" s="23" t="s">
        <v>16</v>
      </c>
      <c r="K7" s="24" t="s">
        <v>17</v>
      </c>
      <c r="L7" s="25" t="s">
        <v>18</v>
      </c>
      <c r="M7" s="26" t="s">
        <v>19</v>
      </c>
      <c r="N7" s="27" t="s">
        <v>20</v>
      </c>
      <c r="O7" s="27" t="s">
        <v>21</v>
      </c>
      <c r="P7" s="27" t="s">
        <v>22</v>
      </c>
      <c r="Q7" s="27" t="s">
        <v>23</v>
      </c>
      <c r="R7" s="28" t="s">
        <v>24</v>
      </c>
      <c r="S7" s="28" t="s">
        <v>25</v>
      </c>
      <c r="T7" s="28" t="s">
        <v>26</v>
      </c>
      <c r="U7" s="29" t="s">
        <v>27</v>
      </c>
      <c r="V7" s="29" t="s">
        <v>28</v>
      </c>
      <c r="W7" s="29" t="s">
        <v>29</v>
      </c>
      <c r="X7" s="29" t="s">
        <v>30</v>
      </c>
      <c r="Y7" s="19" t="s">
        <v>31</v>
      </c>
      <c r="Z7" s="19" t="s">
        <v>32</v>
      </c>
      <c r="AA7" s="29" t="s">
        <v>33</v>
      </c>
      <c r="AB7" s="29" t="s">
        <v>34</v>
      </c>
      <c r="AC7" s="29" t="s">
        <v>35</v>
      </c>
      <c r="AD7" s="29" t="s">
        <v>36</v>
      </c>
      <c r="AE7" s="30" t="s">
        <v>37</v>
      </c>
      <c r="AF7" s="29" t="s">
        <v>38</v>
      </c>
    </row>
    <row r="8" s="5" customFormat="true" ht="169.5" hidden="false" customHeight="true" outlineLevel="0" collapsed="false">
      <c r="A8" s="31" t="n">
        <v>1</v>
      </c>
      <c r="B8" s="32" t="s">
        <v>39</v>
      </c>
      <c r="C8" s="33" t="s">
        <v>40</v>
      </c>
      <c r="D8" s="33" t="s">
        <v>41</v>
      </c>
      <c r="E8" s="34"/>
      <c r="F8" s="35"/>
      <c r="G8" s="36"/>
      <c r="H8" s="37"/>
      <c r="I8" s="38" t="n">
        <f aca="false">5*500</f>
        <v>2500</v>
      </c>
      <c r="J8" s="39" t="s">
        <v>42</v>
      </c>
      <c r="K8" s="40" t="n">
        <v>0</v>
      </c>
      <c r="L8" s="41" t="n">
        <v>0</v>
      </c>
      <c r="M8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3" t="n">
        <f aca="false">+Tabulka1[[#This Row],[Cena za jednotku bez DPH v Kč - závazná jednotková cena bez DPH (DOPLNÍ ÚČASTNÍK) ]]+Tabulka1[[#This Row],[Cena DPH za měrnou jednotku v Kč]]</f>
        <v>0</v>
      </c>
      <c r="O8" s="44" t="n">
        <f aca="false">+Tabulka1[[#This Row],[Cena za jednotku bez DPH v Kč - závazná jednotková cena bez DPH (DOPLNÍ ÚČASTNÍK) ]]*Tabulka1[[#This Row],[Počet měrných jednotek]]</f>
        <v>0</v>
      </c>
      <c r="P8" s="45" t="n">
        <f aca="false">+Tabulka1[[#This Row],[Cena DPH za měrnou jednotku v Kč]]*Tabulka1[[#This Row],[Počet měrných jednotek]]</f>
        <v>0</v>
      </c>
      <c r="Q8" s="42" t="n">
        <f aca="false">+Tabulka1[[#This Row],[Celková cena bez DPH v Kč (pro účely hodnocení)  ]]+Tabulka1[[#This Row],[Celková cena DPH v Kč]]</f>
        <v>0</v>
      </c>
      <c r="R8" s="46"/>
      <c r="S8" s="47"/>
      <c r="T8" s="48"/>
      <c r="U8" s="49" t="s">
        <v>43</v>
      </c>
      <c r="V8" s="50" t="s">
        <v>44</v>
      </c>
      <c r="W8" s="51" t="s">
        <v>45</v>
      </c>
      <c r="X8" s="52" t="s">
        <v>46</v>
      </c>
      <c r="Y8" s="33" t="s">
        <v>47</v>
      </c>
      <c r="Z8" s="53" t="s">
        <v>48</v>
      </c>
      <c r="AA8" s="54"/>
      <c r="AB8" s="55" t="s">
        <v>49</v>
      </c>
      <c r="AC8" s="56"/>
      <c r="AD8" s="57" t="s">
        <v>50</v>
      </c>
      <c r="AE8" s="58" t="s">
        <v>51</v>
      </c>
      <c r="AF8" s="59" t="s">
        <v>52</v>
      </c>
    </row>
    <row r="9" s="5" customFormat="true" ht="169.5" hidden="false" customHeight="true" outlineLevel="0" collapsed="false">
      <c r="A9" s="31" t="n">
        <v>2</v>
      </c>
      <c r="B9" s="32" t="s">
        <v>53</v>
      </c>
      <c r="C9" s="33" t="s">
        <v>54</v>
      </c>
      <c r="D9" s="33" t="s">
        <v>41</v>
      </c>
      <c r="E9" s="34"/>
      <c r="F9" s="60"/>
      <c r="G9" s="36"/>
      <c r="H9" s="37"/>
      <c r="I9" s="38" t="n">
        <f aca="false">10*500</f>
        <v>5000</v>
      </c>
      <c r="J9" s="39" t="s">
        <v>42</v>
      </c>
      <c r="K9" s="40" t="n">
        <v>0</v>
      </c>
      <c r="L9" s="41" t="n">
        <v>0</v>
      </c>
      <c r="M9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3" t="n">
        <f aca="false">+Tabulka1[[#This Row],[Cena za jednotku bez DPH v Kč - závazná jednotková cena bez DPH (DOPLNÍ ÚČASTNÍK) ]]+Tabulka1[[#This Row],[Cena DPH za měrnou jednotku v Kč]]</f>
        <v>0</v>
      </c>
      <c r="O9" s="44" t="n">
        <f aca="false">+Tabulka1[[#This Row],[Cena za jednotku bez DPH v Kč - závazná jednotková cena bez DPH (DOPLNÍ ÚČASTNÍK) ]]*Tabulka1[[#This Row],[Počet měrných jednotek]]</f>
        <v>0</v>
      </c>
      <c r="P9" s="45" t="n">
        <f aca="false">+Tabulka1[[#This Row],[Cena DPH za měrnou jednotku v Kč]]*Tabulka1[[#This Row],[Počet měrných jednotek]]</f>
        <v>0</v>
      </c>
      <c r="Q9" s="42" t="n">
        <f aca="false">+Tabulka1[[#This Row],[Celková cena bez DPH v Kč (pro účely hodnocení)  ]]+Tabulka1[[#This Row],[Celková cena DPH v Kč]]</f>
        <v>0</v>
      </c>
      <c r="R9" s="46"/>
      <c r="S9" s="47"/>
      <c r="T9" s="48"/>
      <c r="U9" s="49" t="s">
        <v>55</v>
      </c>
      <c r="V9" s="50" t="s">
        <v>56</v>
      </c>
      <c r="W9" s="51" t="s">
        <v>57</v>
      </c>
      <c r="X9" s="52" t="s">
        <v>46</v>
      </c>
      <c r="Y9" s="33" t="s">
        <v>58</v>
      </c>
      <c r="Z9" s="53" t="s">
        <v>48</v>
      </c>
      <c r="AA9" s="54"/>
      <c r="AB9" s="55" t="s">
        <v>49</v>
      </c>
      <c r="AC9" s="56"/>
      <c r="AD9" s="57" t="s">
        <v>50</v>
      </c>
      <c r="AE9" s="58" t="s">
        <v>51</v>
      </c>
      <c r="AF9" s="59" t="s">
        <v>52</v>
      </c>
    </row>
    <row r="10" s="5" customFormat="true" ht="169.5" hidden="false" customHeight="true" outlineLevel="0" collapsed="false">
      <c r="A10" s="31" t="n">
        <v>3</v>
      </c>
      <c r="B10" s="32" t="s">
        <v>59</v>
      </c>
      <c r="C10" s="33" t="s">
        <v>60</v>
      </c>
      <c r="D10" s="33" t="s">
        <v>41</v>
      </c>
      <c r="E10" s="34"/>
      <c r="F10" s="61"/>
      <c r="G10" s="36"/>
      <c r="H10" s="37"/>
      <c r="I10" s="38" t="n">
        <f aca="false">5*500</f>
        <v>2500</v>
      </c>
      <c r="J10" s="39" t="s">
        <v>42</v>
      </c>
      <c r="K10" s="40" t="n">
        <v>0</v>
      </c>
      <c r="L10" s="41" t="n">
        <v>0</v>
      </c>
      <c r="M10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3" t="n">
        <f aca="false">+Tabulka1[[#This Row],[Cena za jednotku bez DPH v Kč - závazná jednotková cena bez DPH (DOPLNÍ ÚČASTNÍK) ]]+Tabulka1[[#This Row],[Cena DPH za měrnou jednotku v Kč]]</f>
        <v>0</v>
      </c>
      <c r="O10" s="44" t="n">
        <f aca="false">+Tabulka1[[#This Row],[Cena za jednotku bez DPH v Kč - závazná jednotková cena bez DPH (DOPLNÍ ÚČASTNÍK) ]]*Tabulka1[[#This Row],[Počet měrných jednotek]]</f>
        <v>0</v>
      </c>
      <c r="P10" s="45" t="n">
        <f aca="false">+Tabulka1[[#This Row],[Cena DPH za měrnou jednotku v Kč]]*Tabulka1[[#This Row],[Počet měrných jednotek]]</f>
        <v>0</v>
      </c>
      <c r="Q10" s="42" t="n">
        <f aca="false">+Tabulka1[[#This Row],[Celková cena bez DPH v Kč (pro účely hodnocení)  ]]+Tabulka1[[#This Row],[Celková cena DPH v Kč]]</f>
        <v>0</v>
      </c>
      <c r="R10" s="46"/>
      <c r="S10" s="47"/>
      <c r="T10" s="48"/>
      <c r="U10" s="49" t="s">
        <v>61</v>
      </c>
      <c r="V10" s="50" t="s">
        <v>62</v>
      </c>
      <c r="W10" s="51" t="s">
        <v>63</v>
      </c>
      <c r="X10" s="52" t="s">
        <v>46</v>
      </c>
      <c r="Y10" s="33" t="s">
        <v>64</v>
      </c>
      <c r="Z10" s="53" t="s">
        <v>48</v>
      </c>
      <c r="AA10" s="54"/>
      <c r="AB10" s="55" t="s">
        <v>49</v>
      </c>
      <c r="AC10" s="56"/>
      <c r="AD10" s="57" t="s">
        <v>50</v>
      </c>
      <c r="AE10" s="58" t="s">
        <v>51</v>
      </c>
      <c r="AF10" s="59" t="s">
        <v>52</v>
      </c>
    </row>
    <row r="11" s="5" customFormat="true" ht="195" hidden="false" customHeight="true" outlineLevel="0" collapsed="false">
      <c r="A11" s="31" t="n">
        <v>4</v>
      </c>
      <c r="B11" s="32" t="s">
        <v>65</v>
      </c>
      <c r="C11" s="33" t="s">
        <v>66</v>
      </c>
      <c r="D11" s="33" t="s">
        <v>67</v>
      </c>
      <c r="E11" s="34"/>
      <c r="F11" s="61"/>
      <c r="G11" s="36"/>
      <c r="H11" s="37"/>
      <c r="I11" s="38" t="n">
        <f aca="false">10*100</f>
        <v>1000</v>
      </c>
      <c r="J11" s="39" t="s">
        <v>42</v>
      </c>
      <c r="K11" s="40" t="n">
        <v>0</v>
      </c>
      <c r="L11" s="41" t="n">
        <v>0</v>
      </c>
      <c r="M11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1" s="43" t="n">
        <f aca="false">+Tabulka1[[#This Row],[Cena za jednotku bez DPH v Kč - závazná jednotková cena bez DPH (DOPLNÍ ÚČASTNÍK) ]]+Tabulka1[[#This Row],[Cena DPH za měrnou jednotku v Kč]]</f>
        <v>0</v>
      </c>
      <c r="O11" s="44" t="n">
        <f aca="false">+Tabulka1[[#This Row],[Cena za jednotku bez DPH v Kč - závazná jednotková cena bez DPH (DOPLNÍ ÚČASTNÍK) ]]*Tabulka1[[#This Row],[Počet měrných jednotek]]</f>
        <v>0</v>
      </c>
      <c r="P11" s="45" t="n">
        <f aca="false">+Tabulka1[[#This Row],[Cena DPH za měrnou jednotku v Kč]]*Tabulka1[[#This Row],[Počet měrných jednotek]]</f>
        <v>0</v>
      </c>
      <c r="Q11" s="42" t="n">
        <f aca="false">+Tabulka1[[#This Row],[Celková cena bez DPH v Kč (pro účely hodnocení)  ]]+Tabulka1[[#This Row],[Celková cena DPH v Kč]]</f>
        <v>0</v>
      </c>
      <c r="R11" s="46"/>
      <c r="S11" s="47"/>
      <c r="T11" s="48"/>
      <c r="U11" s="49" t="s">
        <v>68</v>
      </c>
      <c r="V11" s="50" t="s">
        <v>69</v>
      </c>
      <c r="W11" s="51" t="s">
        <v>70</v>
      </c>
      <c r="X11" s="52" t="s">
        <v>46</v>
      </c>
      <c r="Y11" s="33" t="s">
        <v>71</v>
      </c>
      <c r="Z11" s="53" t="s">
        <v>48</v>
      </c>
      <c r="AA11" s="54"/>
      <c r="AB11" s="55" t="s">
        <v>49</v>
      </c>
      <c r="AC11" s="56"/>
      <c r="AD11" s="57" t="s">
        <v>50</v>
      </c>
      <c r="AE11" s="58" t="s">
        <v>51</v>
      </c>
      <c r="AF11" s="59" t="s">
        <v>52</v>
      </c>
    </row>
    <row r="12" s="5" customFormat="true" ht="193.5" hidden="false" customHeight="true" outlineLevel="0" collapsed="false">
      <c r="A12" s="31" t="n">
        <v>5</v>
      </c>
      <c r="B12" s="32" t="s">
        <v>72</v>
      </c>
      <c r="C12" s="33" t="s">
        <v>73</v>
      </c>
      <c r="D12" s="33" t="s">
        <v>41</v>
      </c>
      <c r="E12" s="34"/>
      <c r="F12" s="60"/>
      <c r="G12" s="36"/>
      <c r="H12" s="37"/>
      <c r="I12" s="38" t="n">
        <f aca="false">6*500</f>
        <v>3000</v>
      </c>
      <c r="J12" s="39" t="s">
        <v>42</v>
      </c>
      <c r="K12" s="40" t="n">
        <v>0</v>
      </c>
      <c r="L12" s="41" t="n">
        <v>0</v>
      </c>
      <c r="M12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2" s="43" t="n">
        <f aca="false">+Tabulka1[[#This Row],[Cena za jednotku bez DPH v Kč - závazná jednotková cena bez DPH (DOPLNÍ ÚČASTNÍK) ]]+Tabulka1[[#This Row],[Cena DPH za měrnou jednotku v Kč]]</f>
        <v>0</v>
      </c>
      <c r="O12" s="44" t="n">
        <f aca="false">+Tabulka1[[#This Row],[Cena za jednotku bez DPH v Kč - závazná jednotková cena bez DPH (DOPLNÍ ÚČASTNÍK) ]]*Tabulka1[[#This Row],[Počet měrných jednotek]]</f>
        <v>0</v>
      </c>
      <c r="P12" s="45" t="n">
        <f aca="false">+Tabulka1[[#This Row],[Cena DPH za měrnou jednotku v Kč]]*Tabulka1[[#This Row],[Počet měrných jednotek]]</f>
        <v>0</v>
      </c>
      <c r="Q12" s="42" t="n">
        <f aca="false">+Tabulka1[[#This Row],[Celková cena bez DPH v Kč (pro účely hodnocení)  ]]+Tabulka1[[#This Row],[Celková cena DPH v Kč]]</f>
        <v>0</v>
      </c>
      <c r="R12" s="46"/>
      <c r="S12" s="47"/>
      <c r="T12" s="48"/>
      <c r="U12" s="49" t="s">
        <v>74</v>
      </c>
      <c r="V12" s="50" t="s">
        <v>75</v>
      </c>
      <c r="W12" s="51" t="s">
        <v>76</v>
      </c>
      <c r="X12" s="52" t="s">
        <v>46</v>
      </c>
      <c r="Y12" s="33" t="s">
        <v>77</v>
      </c>
      <c r="Z12" s="53" t="s">
        <v>48</v>
      </c>
      <c r="AA12" s="54"/>
      <c r="AB12" s="55" t="s">
        <v>49</v>
      </c>
      <c r="AC12" s="56"/>
      <c r="AD12" s="57" t="s">
        <v>50</v>
      </c>
      <c r="AE12" s="58" t="s">
        <v>51</v>
      </c>
      <c r="AF12" s="59" t="s">
        <v>52</v>
      </c>
    </row>
    <row r="13" s="5" customFormat="true" ht="135.75" hidden="false" customHeight="true" outlineLevel="0" collapsed="false">
      <c r="A13" s="31" t="n">
        <v>6</v>
      </c>
      <c r="B13" s="62" t="s">
        <v>78</v>
      </c>
      <c r="C13" s="63" t="s">
        <v>79</v>
      </c>
      <c r="D13" s="33" t="s">
        <v>41</v>
      </c>
      <c r="E13" s="64"/>
      <c r="F13" s="60"/>
      <c r="G13" s="37"/>
      <c r="H13" s="37"/>
      <c r="I13" s="65" t="n">
        <f aca="false">6*500</f>
        <v>3000</v>
      </c>
      <c r="J13" s="65" t="s">
        <v>42</v>
      </c>
      <c r="K13" s="40" t="n">
        <v>0</v>
      </c>
      <c r="L13" s="41" t="n">
        <v>0</v>
      </c>
      <c r="M13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3" s="43" t="n">
        <f aca="false">+Tabulka1[[#This Row],[Cena za jednotku bez DPH v Kč - závazná jednotková cena bez DPH (DOPLNÍ ÚČASTNÍK) ]]+Tabulka1[[#This Row],[Cena DPH za měrnou jednotku v Kč]]</f>
        <v>0</v>
      </c>
      <c r="O13" s="44" t="n">
        <f aca="false">+Tabulka1[[#This Row],[Cena za jednotku bez DPH v Kč - závazná jednotková cena bez DPH (DOPLNÍ ÚČASTNÍK) ]]*Tabulka1[[#This Row],[Počet měrných jednotek]]</f>
        <v>0</v>
      </c>
      <c r="P13" s="45" t="n">
        <f aca="false">+Tabulka1[[#This Row],[Cena DPH za měrnou jednotku v Kč]]*Tabulka1[[#This Row],[Počet měrných jednotek]]</f>
        <v>0</v>
      </c>
      <c r="Q13" s="42" t="n">
        <f aca="false">+Tabulka1[[#This Row],[Celková cena bez DPH v Kč (pro účely hodnocení)  ]]+Tabulka1[[#This Row],[Celková cena DPH v Kč]]</f>
        <v>0</v>
      </c>
      <c r="R13" s="46"/>
      <c r="S13" s="47"/>
      <c r="T13" s="48"/>
      <c r="U13" s="49" t="s">
        <v>80</v>
      </c>
      <c r="V13" s="50" t="s">
        <v>81</v>
      </c>
      <c r="W13" s="51" t="s">
        <v>82</v>
      </c>
      <c r="X13" s="52" t="s">
        <v>46</v>
      </c>
      <c r="Y13" s="33" t="s">
        <v>83</v>
      </c>
      <c r="Z13" s="53" t="s">
        <v>48</v>
      </c>
      <c r="AA13" s="54"/>
      <c r="AB13" s="55" t="s">
        <v>49</v>
      </c>
      <c r="AC13" s="56"/>
      <c r="AD13" s="57" t="s">
        <v>50</v>
      </c>
      <c r="AE13" s="58" t="s">
        <v>51</v>
      </c>
      <c r="AF13" s="59" t="s">
        <v>52</v>
      </c>
    </row>
    <row r="14" customFormat="false" ht="128.25" hidden="false" customHeight="true" outlineLevel="0" collapsed="false">
      <c r="A14" s="31" t="n">
        <v>7</v>
      </c>
      <c r="B14" s="62" t="s">
        <v>84</v>
      </c>
      <c r="C14" s="63" t="s">
        <v>85</v>
      </c>
      <c r="D14" s="33" t="s">
        <v>41</v>
      </c>
      <c r="E14" s="64"/>
      <c r="F14" s="61"/>
      <c r="G14" s="37"/>
      <c r="H14" s="37"/>
      <c r="I14" s="66" t="n">
        <f aca="false">6*500</f>
        <v>3000</v>
      </c>
      <c r="J14" s="65" t="s">
        <v>42</v>
      </c>
      <c r="K14" s="40" t="n">
        <v>0</v>
      </c>
      <c r="L14" s="41" t="n">
        <v>0</v>
      </c>
      <c r="M14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4" s="43" t="n">
        <f aca="false">+Tabulka1[[#This Row],[Cena za jednotku bez DPH v Kč - závazná jednotková cena bez DPH (DOPLNÍ ÚČASTNÍK) ]]+Tabulka1[[#This Row],[Cena DPH za měrnou jednotku v Kč]]</f>
        <v>0</v>
      </c>
      <c r="O14" s="44" t="n">
        <f aca="false">+Tabulka1[[#This Row],[Cena za jednotku bez DPH v Kč - závazná jednotková cena bez DPH (DOPLNÍ ÚČASTNÍK) ]]*Tabulka1[[#This Row],[Počet měrných jednotek]]</f>
        <v>0</v>
      </c>
      <c r="P14" s="45" t="n">
        <f aca="false">+Tabulka1[[#This Row],[Cena DPH za měrnou jednotku v Kč]]*Tabulka1[[#This Row],[Počet měrných jednotek]]</f>
        <v>0</v>
      </c>
      <c r="Q14" s="42" t="n">
        <f aca="false">+Tabulka1[[#This Row],[Celková cena bez DPH v Kč (pro účely hodnocení)  ]]+Tabulka1[[#This Row],[Celková cena DPH v Kč]]</f>
        <v>0</v>
      </c>
      <c r="R14" s="46"/>
      <c r="S14" s="47"/>
      <c r="T14" s="48"/>
      <c r="U14" s="49" t="s">
        <v>86</v>
      </c>
      <c r="V14" s="50" t="s">
        <v>87</v>
      </c>
      <c r="W14" s="51" t="s">
        <v>88</v>
      </c>
      <c r="X14" s="52" t="s">
        <v>46</v>
      </c>
      <c r="Y14" s="33" t="s">
        <v>89</v>
      </c>
      <c r="Z14" s="53" t="s">
        <v>48</v>
      </c>
      <c r="AA14" s="54"/>
      <c r="AB14" s="55" t="s">
        <v>49</v>
      </c>
      <c r="AC14" s="56"/>
      <c r="AD14" s="57" t="s">
        <v>50</v>
      </c>
      <c r="AE14" s="58" t="s">
        <v>51</v>
      </c>
      <c r="AF14" s="59" t="s">
        <v>52</v>
      </c>
    </row>
    <row r="15" customFormat="false" ht="31.5" hidden="false" customHeight="true" outlineLevel="0" collapsed="false">
      <c r="A15" s="67" t="s">
        <v>9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9"/>
      <c r="M15" s="70"/>
      <c r="N15" s="70"/>
      <c r="O15" s="71" t="n">
        <f aca="false">SUBTOTAL(109,Tabulka1[Celková cena bez DPH v Kč (pro účely hodnocení)  ])</f>
        <v>0</v>
      </c>
      <c r="P15" s="72" t="n">
        <f aca="false">SUBTOTAL(109,Tabulka1[Celková cena DPH v Kč])</f>
        <v>0</v>
      </c>
      <c r="Q15" s="72" t="n">
        <f aca="false">SUBTOTAL(109,Tabulka1[[Celková cena s DPH v Kč ]])</f>
        <v>0</v>
      </c>
      <c r="R15" s="70"/>
      <c r="S15" s="70"/>
      <c r="T15" s="70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</row>
    <row r="16" customFormat="false" ht="27" hidden="false" customHeight="true" outlineLevel="0" collapsed="false">
      <c r="A16" s="74" t="s">
        <v>91</v>
      </c>
      <c r="B16" s="74"/>
      <c r="C16" s="74"/>
      <c r="D16" s="74"/>
      <c r="E16" s="74"/>
      <c r="F16" s="74"/>
      <c r="AC16" s="75"/>
    </row>
    <row r="18" customFormat="false" ht="90.75" hidden="false" customHeight="true" outlineLevel="0" collapsed="false">
      <c r="A18" s="76" t="s">
        <v>92</v>
      </c>
      <c r="B18" s="76"/>
      <c r="C18" s="76"/>
      <c r="D18" s="76"/>
      <c r="E18" s="76"/>
      <c r="F18" s="76"/>
      <c r="G18" s="76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8" hidden="false" customHeight="false" outlineLevel="0" collapsed="false">
      <c r="A19" s="77"/>
      <c r="B19" s="11"/>
      <c r="C19" s="11"/>
      <c r="D19" s="11"/>
      <c r="E19" s="11"/>
      <c r="F19" s="78"/>
      <c r="G19" s="11"/>
      <c r="H19" s="77"/>
      <c r="I19" s="11"/>
    </row>
  </sheetData>
  <sheetProtection sheet="true" objects="true" scenarios="true"/>
  <protectedRanges>
    <protectedRange name="Oblast1" sqref="F8:G14 K8:L14 R8:T14"/>
  </protectedRanges>
  <mergeCells count="9">
    <mergeCell ref="B1:Q1"/>
    <mergeCell ref="B2:Q2"/>
    <mergeCell ref="B3:C3"/>
    <mergeCell ref="B4:Q4"/>
    <mergeCell ref="B5:H5"/>
    <mergeCell ref="B6:C6"/>
    <mergeCell ref="R6:T6"/>
    <mergeCell ref="A16:F16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8T11:30:19Z</cp:lastPrinted>
  <dcterms:modified xsi:type="dcterms:W3CDTF">2025-02-18T1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