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Výzva č. 6 v DNS „UK FSV – DNS dodávky standardní techniky ICT 2025-2028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SS</t>
  </si>
  <si>
    <t xml:space="preserve">Notebook s úhlopříčkou min. 12,45 palců, 3:2 poměrem, dotykovým panelem a rozlišením 1536 × 1024 px (např: Microsoft Surface Laptop Go 3)
Procesor: Počet jader min. 10 s CPU bench min. 13 123 (Intel Core i5-1235U)
Grafická karta min. Intel UHD Graphics
Operační paměť min. 8 GB
Disk min. SSD 256 GB
Výbava min.: webkamera, USB 3.2 Gen 1, USB-C, čtečka otisků prstů, WiFi 6
Váha max. 1,13 Kg
Preferujeme stříbrnou barvu zařízení
Windows 11
Záruka min. 2 roky  (cena nesmí překročit 18 091 ,- Kč bez DPH/ks)- případně uplatnit slevu na vybraný notebook, pokud je k dispozici</t>
  </si>
  <si>
    <t xml:space="preserve">FSV UK
U Kříže 8, 158 00 Praha 5</t>
  </si>
  <si>
    <t xml:space="preserve">30213100-6 - Přenosné počítače</t>
  </si>
  <si>
    <t xml:space="preserve">Notebook IT</t>
  </si>
  <si>
    <t xml:space="preserve">Notebook s úhlopříčkou min. 15,3 palců a rozlišením 2880 × 1864 px (např: MacBook Air 15" M3 CZ 2024 Temně inkoustový)
Procesor: Počet jader min. 8 s CPU bench min. 19 205 (Apple M3 (8jádrový))
Grafická karta: Počet jader min. 10
Operační paměť min. 16 GB
Disk min. SSD 256 GB
Výbava min.: podsvícená klávesnice, webkamera, čtečka otisků prstů, WiFi 6, Bluetooth, CZ layout klávesnice
Váha max. 1,51 Kg
Preferujeme temně inkoustovou barvu
OS macOS
Záruka min. 2 roky  (cena nesmí překročit 30 570,- Kč bez DPH/ks)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50115</v>
      </c>
      <c r="M3" s="16"/>
      <c r="N3" s="16"/>
    </row>
    <row r="4" customFormat="false" ht="139.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5</v>
      </c>
      <c r="L4" s="15" t="n">
        <v>250117</v>
      </c>
      <c r="M4" s="16"/>
      <c r="N4" s="16"/>
    </row>
    <row r="5" customFormat="false" ht="15.75" hidden="false" customHeight="true" outlineLevel="0" collapsed="false">
      <c r="A5" s="17" t="s">
        <v>18</v>
      </c>
      <c r="B5" s="17"/>
      <c r="C5" s="17"/>
      <c r="D5" s="18"/>
      <c r="E5" s="18"/>
      <c r="F5" s="19" t="n">
        <f aca="false">F6/1.21</f>
        <v>0</v>
      </c>
      <c r="G5" s="19"/>
      <c r="H5" s="19"/>
      <c r="I5" s="19"/>
      <c r="J5" s="20"/>
      <c r="K5" s="20"/>
      <c r="L5" s="21"/>
      <c r="M5" s="16"/>
    </row>
    <row r="6" customFormat="false" ht="15.75" hidden="false" customHeight="true" outlineLevel="0" collapsed="false">
      <c r="A6" s="22" t="s">
        <v>19</v>
      </c>
      <c r="B6" s="22"/>
      <c r="C6" s="22"/>
      <c r="D6" s="23"/>
      <c r="E6" s="23"/>
      <c r="F6" s="24" t="n">
        <f aca="false">SUM(I3:I4)</f>
        <v>0</v>
      </c>
      <c r="G6" s="24"/>
      <c r="H6" s="24"/>
      <c r="I6" s="24"/>
      <c r="J6" s="23"/>
      <c r="K6" s="23"/>
      <c r="L6" s="25"/>
    </row>
    <row r="7" customFormat="false" ht="15.75" hidden="false" customHeight="true" outlineLevel="0" collapsed="false">
      <c r="A7" s="26"/>
      <c r="F7" s="26"/>
      <c r="G7" s="27"/>
      <c r="H7" s="27"/>
      <c r="I7" s="27"/>
      <c r="J7" s="27"/>
      <c r="K7" s="27"/>
      <c r="L7" s="27"/>
    </row>
    <row r="8" customFormat="false" ht="15.75" hidden="false" customHeight="true" outlineLevel="0" collapsed="false">
      <c r="A8" s="26"/>
      <c r="C8" s="28" t="s">
        <v>20</v>
      </c>
      <c r="F8" s="26"/>
    </row>
    <row r="9" customFormat="false" ht="15.75" hidden="false" customHeight="true" outlineLevel="0" collapsed="false">
      <c r="A9" s="26"/>
      <c r="F9" s="26"/>
    </row>
    <row r="10" customFormat="false" ht="15.75" hidden="false" customHeight="true" outlineLevel="0" collapsed="false">
      <c r="A10" s="26"/>
      <c r="C10" s="28" t="s">
        <v>21</v>
      </c>
      <c r="F10" s="26"/>
    </row>
    <row r="11" customFormat="false" ht="15.75" hidden="false" customHeight="true" outlineLevel="0" collapsed="false">
      <c r="A11" s="26"/>
      <c r="C11" s="28" t="s">
        <v>22</v>
      </c>
      <c r="F11" s="26"/>
    </row>
    <row r="12" customFormat="false" ht="15.75" hidden="false" customHeight="true" outlineLevel="0" collapsed="false">
      <c r="A12" s="26"/>
      <c r="C12" s="28" t="s">
        <v>23</v>
      </c>
      <c r="F12" s="26"/>
    </row>
    <row r="13" customFormat="false" ht="15.75" hidden="false" customHeight="true" outlineLevel="0" collapsed="false">
      <c r="A13" s="26"/>
      <c r="C13" s="28" t="s">
        <v>24</v>
      </c>
      <c r="F13" s="26"/>
    </row>
    <row r="14" customFormat="false" ht="15.75" hidden="false" customHeight="true" outlineLevel="0" collapsed="false">
      <c r="A14" s="26"/>
      <c r="C14" s="28" t="s">
        <v>25</v>
      </c>
      <c r="F14" s="26"/>
    </row>
    <row r="15" customFormat="false" ht="15.75" hidden="false" customHeight="true" outlineLevel="0" collapsed="false">
      <c r="A15" s="26"/>
      <c r="F15" s="26"/>
    </row>
    <row r="16" customFormat="false" ht="15.75" hidden="false" customHeight="true" outlineLevel="0" collapsed="false">
      <c r="A16" s="26"/>
      <c r="C16" s="28" t="s">
        <v>26</v>
      </c>
      <c r="F16" s="26"/>
    </row>
    <row r="17" customFormat="false" ht="15.75" hidden="false" customHeight="true" outlineLevel="0" collapsed="false">
      <c r="A17" s="26"/>
      <c r="F17" s="26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>
      <c r="A216" s="26"/>
      <c r="F216" s="26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5-03-04T12:15:01Z</cp:lastPrinted>
  <dcterms:modified xsi:type="dcterms:W3CDTF">2025-03-04T1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