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á specifikace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82">
  <si>
    <t xml:space="preserve">Příloha č. 1 - Specifikace a rozsah předmětu plnění, tabulka k doplnění nabídkové ceny   </t>
  </si>
  <si>
    <t xml:space="preserve">Položka</t>
  </si>
  <si>
    <t xml:space="preserve">Specifikace</t>
  </si>
  <si>
    <t xml:space="preserve">Náklad v ks</t>
  </si>
  <si>
    <t xml:space="preserve">Balení</t>
  </si>
  <si>
    <t xml:space="preserve">Termíny vydání</t>
  </si>
  <si>
    <t xml:space="preserve">Termín a místo dodání</t>
  </si>
  <si>
    <t xml:space="preserve">1. Časopis Forum - česká verze - varianta A* (rozsah stran 64+4)</t>
  </si>
  <si>
    <t xml:space="preserve">Vazba:  V2 - pur na široké straně
Počet stran:  64 + 4 
Barevnost:  4/4
Rozměr:  210 x 270 mm (rozložené 420 x 270 mm)
Papír vnitřek:  80g UPM Star Silk 
Papír obálka:  250MK Luxosatin, + 1/1 Matný disperzní lak 
Tisk:  klasické ofsetové barvy</t>
  </si>
  <si>
    <t xml:space="preserve">Balení po 10 - 20 ks do stohu, bal. materiál folie.</t>
  </si>
  <si>
    <t xml:space="preserve">4x ročně (květen, září, listopad, únor) v každém termínu předpokládaný tisk 3200 ks)
</t>
  </si>
  <si>
    <t xml:space="preserve">do 10 dnů
v každém termínu vydání 1900 ks (tj. celkem 7600 ks/rok) bude dodáno přímo na RUK, zbylých 1300 ks v každém termínu vydání (tj. 5200 ks/rok) bude rozesláno na adresy odběratelů, vždy po 1 ks (aktualizovaný seznam odběratelů bude dodáván vždy s daty k tisku).</t>
  </si>
  <si>
    <t xml:space="preserve">1. Časopis Forum - česká verze - varianta B* (rozsah stran 72+4)</t>
  </si>
  <si>
    <t xml:space="preserve">Vazba:  V2 - pur na široké straně
Počet stran:  72 + 4 
Barevnost:  4/4
Rozměr:  210 x 270 mm (rozložené 420 x 270 mm)
Papír vnitřek:  80g UPM Star Silk
Papír obálka:  250MK Luxosatin, + 1/1 Matný disperzní lak 
Tisk:  klasické ofsetové barvy</t>
  </si>
  <si>
    <t xml:space="preserve">1. Časopis Forum - česká verze - varianta C* (rozsah stran 64+4)</t>
  </si>
  <si>
    <t xml:space="preserve">4x ročně (květen, září, listopad, únor) v každém termínu předpokládaný tisk 3700 ks)
</t>
  </si>
  <si>
    <t xml:space="preserve">do 10 dnů
v každém termínu vydání 2400 ks (tj. celkem 9600 ks/rok) bude dodáno přímo na RUK, zbylých 1300 ks v každém termínu vydání (tj. 5200 ks/rok) bude rozesláno na adresy odběratelů, vždy po 1 ks (aktualizovaný seznam odběratelů bude dodáván vždy s daty k tisku).</t>
  </si>
  <si>
    <t xml:space="preserve">1. Časopis Forum - česká verze - varianta D* (rozsah stran 72+4)</t>
  </si>
  <si>
    <t xml:space="preserve">2. Časopis Forum - anglická verze</t>
  </si>
  <si>
    <t xml:space="preserve">Vazba:  V2 - pur na široké straně
Počet stran:  64 + 4 
Barevnost:  4/4
Rozměr:  210 x 270 mm (rozložené 420 x 270 mm)
Papír vnitřek:   80g UPM Star Silk
Papír obálka:  250MK Luxosatin, + 1/1 Matný disperzní lak 
Tisk:  klasické ofsetové barvy</t>
  </si>
  <si>
    <t xml:space="preserve">1x ročně (prosinec)</t>
  </si>
  <si>
    <t xml:space="preserve">do 10 dnů
2 000 ks bude dodáno přímo na RUK, zbylých 500 ks bude rozesláno na adresy odběratelů, vždy po 1 ks (aktualizovaný seznam odběratelů bude dodáván vždy s daty k tisku).</t>
  </si>
  <si>
    <t xml:space="preserve">3. Prvákoviny - česká verze</t>
  </si>
  <si>
    <t xml:space="preserve">Vazba:  V1 (dvě skobičky á la svázaný sešit)
Počet stran: knižní blok 48 stran
Barevnost:  4/4 CMYK 
Rozměr:  148 x 210 mm (A5)
Papír vnitřek:   80g UPM Star Silk
Papír obálka:  250MK Luxosatin, + 1/1 Matný disperzní lak 
Tisk:  klasické ofsetové barvy</t>
  </si>
  <si>
    <t xml:space="preserve">1x ročně (červenec)</t>
  </si>
  <si>
    <t xml:space="preserve">do 10 dnů
Dodání na adresu RUK.</t>
  </si>
  <si>
    <t xml:space="preserve">4. Prvákoviny - anglická verze</t>
  </si>
  <si>
    <t xml:space="preserve">Vazba:  V1 (dvě skobičky á la svázaný sešit) 
Počet stran:  knižní blok 24 stran, 
Barevnost:  4/4 CMYK
Rozměr:  148 x 210 mm (A5)
Papír vnitřek:   80g UPM Star Silk
Papír obálka:  250MK Luxosatin, + 1/1 Matný disperzní lak 
Tisk:  klasické ofsetové barvy
</t>
  </si>
  <si>
    <t xml:space="preserve">1x ročně (srpen)</t>
  </si>
  <si>
    <t xml:space="preserve">5.A Kalendář UK - varianta A**</t>
  </si>
  <si>
    <t xml:space="preserve">Vazba: twin s háčkem
Počet stran: titulka 4 strany + vnitřní 24 stran + záda kalendáře
Barevnost: 4/0 … UV OfsetPrint
Rozměr: 580 x 480 mm
Papír vnitřek: tisk na bezdřevý ofsetový papír 250 g
Papír titulka: tisk na bezdřevý ofsetový papír 250 g 
Záda kalendáře: 580 x 160 mm, bez potisku
Tisk: UV ofsetové barvy
Obal: lepenkový obal s uchy, každý kalendář zabalený zvlášť </t>
  </si>
  <si>
    <t xml:space="preserve">Lepenkový obal s uchy, každý kalendář zabalený zvlášť.</t>
  </si>
  <si>
    <t xml:space="preserve">1x ročně (listopad)</t>
  </si>
  <si>
    <t xml:space="preserve">do 21 dnů
Dodání na adresu RUK.</t>
  </si>
  <si>
    <t xml:space="preserve">5.B Kalendář UK - varianta B**</t>
  </si>
  <si>
    <t xml:space="preserve">Vazba: twin s háčkem
Počet stran: titulka 4 strany + vnitřní 24 stran + záda kalendáře
Barevnost: 4/0 … UV OfsetPrint
Rozměr: 450 x 315 mm
Papír vnitřek: tisk na bezdřevý ofsetový papír 250 g
Papír titulka: tisk na bezdřevý ofsetový papír 250 g 
Záda kalendáře: 450 x 105 mm, bez potisku
Tisk: UV ofsetové barvy
Obal: lepenkový obal s uchy, každý kalendář zabalený zvlášť </t>
  </si>
  <si>
    <t xml:space="preserve">6. Výroční zpráva</t>
  </si>
  <si>
    <t xml:space="preserve">Vazba:  V2
Počet stran:  obálka 4 strany + do 112 stran CZ verze 
Barevnost:  4/4
Rozměr:  210 x 270 mm
Papír vnitřek:  120 g ofset 
Papír obálka:  300 g ofset
Tisk: UV ofsetové barvy</t>
  </si>
  <si>
    <t xml:space="preserve">1x ročně (červen)</t>
  </si>
  <si>
    <t xml:space="preserve">7. Letáky A4 Program Na Karlovku</t>
  </si>
  <si>
    <t xml:space="preserve">Složený do A5
Tisk: 4/4
Papír: 130g KM
</t>
  </si>
  <si>
    <t xml:space="preserve">Balení do folie po 50 kusech a následně do krabice. </t>
  </si>
  <si>
    <t xml:space="preserve">konec října</t>
  </si>
  <si>
    <t xml:space="preserve">8. Brožura studijní nabídka – všeobecné info</t>
  </si>
  <si>
    <t xml:space="preserve">Formát 210x176 mm, vazba po kratší straně
Vazba V1, 2 klasické sponky
rozsah 20+4 stran
vše 4/4, disperzní lak mat 1/1
Vnitřní listy 135 MK, Obálka 250 MK) 
Uveďte cenu včetně vložení Vkladu (tabulky studijních oborů) do středu Brožury studijní nabídky  </t>
  </si>
  <si>
    <t xml:space="preserve">Balení do folie po dobře počitatelných kusech a následně do krabic. Krabice označit druhem a počtem.</t>
  </si>
  <si>
    <t xml:space="preserve">dodání  na RUK do 
16. října 2025</t>
  </si>
  <si>
    <t xml:space="preserve">9. Brožura Vklad – tabulky studijních oborů</t>
  </si>
  <si>
    <t xml:space="preserve">Formát 200x166 mm, vazba po kratší straně
Vazba V1, 2 klasické sponky.
rozsah 24 stran
vše 4/4, disperzní lak mat 1/1
papír 80 LWC</t>
  </si>
  <si>
    <t xml:space="preserve">10. Letáky na SŠ verze 1</t>
  </si>
  <si>
    <t xml:space="preserve">A4, 135 MK, 4/4 + disperzní lak, oboustranný tisk</t>
  </si>
  <si>
    <t xml:space="preserve">Balení do folie po 100 kusech a následně do krabice</t>
  </si>
  <si>
    <t xml:space="preserve">konec června</t>
  </si>
  <si>
    <t xml:space="preserve">1. 7. 2025
celý náklad dopravit do Ivančic
MP-SOFT, a.s.
Řeznovice 153
664 91  IVANČICE</t>
  </si>
  <si>
    <t xml:space="preserve">11. Letáky na SŠ verze 2</t>
  </si>
  <si>
    <t xml:space="preserve">12. Letáky na SŠ verze 3</t>
  </si>
  <si>
    <t xml:space="preserve">A3, 170 MK, 4/4 + disperzní lak, oboustranný tisk</t>
  </si>
  <si>
    <t xml:space="preserve">13. Letáky na SŠ verze 4</t>
  </si>
  <si>
    <t xml:space="preserve">* U časopisu Forum - česká verze (položka č.1), žádáme o nacenění všech variant (A,B,C,D).</t>
  </si>
  <si>
    <t xml:space="preserve">** U kalendáře UK (položka č.5), žádáme o nacenění všech variant (A,B)</t>
  </si>
  <si>
    <t xml:space="preserve">Cena za TISK 1 ks v Kč bez DPH*</t>
  </si>
  <si>
    <t xml:space="preserve">Cena za TISK požadovaného nákladu v Kč bez DPH</t>
  </si>
  <si>
    <t xml:space="preserve">Cena za DOPRAVU požadovaného počtu ks v Kč bez DPH</t>
  </si>
  <si>
    <t xml:space="preserve">Cena za ROZESÍLKU 1 ks v Kč bez DPH</t>
  </si>
  <si>
    <t xml:space="preserve">Cena za ROZESÍLKU požadovaného počtu ks v Kč bez DPH</t>
  </si>
  <si>
    <t xml:space="preserve">Cena za kompletaci Brožury studijní nabídky a vkladu celkem bez DPH (položka č.8 a č.9) </t>
  </si>
  <si>
    <t xml:space="preserve">Cena celkem za počet ks v Kč bez DPH</t>
  </si>
  <si>
    <t xml:space="preserve">1.A  Časopis Forum - česká verze - varianta A (nebude započítáno do nabídkové ceny)**</t>
  </si>
  <si>
    <t xml:space="preserve">x</t>
  </si>
  <si>
    <t xml:space="preserve">1. B Časopis Forum - česká verze - varianta A (nebude započítáno do nabídkové ceny)**</t>
  </si>
  <si>
    <t xml:space="preserve">1.C  Časopis Forum - česká verze - varianta A (nebude započítáno do nabídkové ceny)**</t>
  </si>
  <si>
    <t xml:space="preserve">1.D Časopis Forum - česká verze - varianta A (nebude započítáno do nabídkové ceny)**</t>
  </si>
  <si>
    <t xml:space="preserve">1. Časopis Forum - aritmetický průměr položky 1.A a 1.B, započítaný do nabídkové ceny**</t>
  </si>
  <si>
    <t xml:space="preserve">5.A Kalendář UK - varianta A (nebude započítáno do nabídkové ceny)**</t>
  </si>
  <si>
    <t xml:space="preserve">5.B Kalendář UK - varianta B (nebude započítáno do nabídkové ceny)**</t>
  </si>
  <si>
    <t xml:space="preserve">5. Kalendář UK - aritmetický průměr položky 5.A až 5.D, započítaný do nabídkové ceny**</t>
  </si>
  <si>
    <t xml:space="preserve">8. Brožura studijní nabídka – všeobecné info***</t>
  </si>
  <si>
    <t xml:space="preserve">Nabídková cena celkem v Kč bez DPH</t>
  </si>
  <si>
    <t xml:space="preserve">Nabídková cena celkem v Kč včetně DPH</t>
  </si>
  <si>
    <t xml:space="preserve">*Dodavatel vyplní pouze žlutě zvýrazněná pole, ostatní pole budou dopočítána automaticky.</t>
  </si>
  <si>
    <t xml:space="preserve">**Položky 1.A; 1.B; 1C; 1D; 5.A; 5.B; nebudou započítány do nabídkové ceny. Zadavatel v tuto chvíli neví, jaké varianty v roce 2025 zvolí, proto si nechá od dodavatele nacenit všechny jmenované varianty a pro jednu se rozhodne, jakmile to bude aktuální. Do nabídkové ceny bude vždy započítán aritmetický průměr všech variant (týká se položek: Časopis Forum - česká verze; Kalendář UK). Aritmetický průměr bude spočítán automaticky.</t>
  </si>
  <si>
    <t xml:space="preserve">*** Ve sloupci G17 uveďtě celkovou cenu za kompletaci Brožury Studijní nabídky a vkladu (položka č.8 a č.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0B4"/>
        <bgColor rgb="FFD9D9D9"/>
      </patternFill>
    </fill>
    <fill>
      <patternFill patternType="solid">
        <fgColor rgb="FFF4B183"/>
        <bgColor rgb="FFF4B084"/>
      </patternFill>
    </fill>
    <fill>
      <patternFill patternType="solid">
        <fgColor rgb="FFF4B084"/>
        <bgColor rgb="FFF4B183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4B084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4.57"/>
    <col collapsed="false" customWidth="true" hidden="false" outlineLevel="0" max="3" min="3" style="0" width="13.15"/>
    <col collapsed="false" customWidth="true" hidden="false" outlineLevel="0" max="4" min="4" style="0" width="46"/>
    <col collapsed="false" customWidth="true" hidden="false" outlineLevel="0" max="5" min="5" style="0" width="19.57"/>
    <col collapsed="false" customWidth="true" hidden="false" outlineLevel="0" max="6" min="6" style="0" width="45.57"/>
    <col collapsed="false" customWidth="true" hidden="false" outlineLevel="0" max="7" min="7" style="0" width="16.43"/>
    <col collapsed="false" customWidth="true" hidden="false" outlineLevel="0" max="11" min="11" style="0" width="25.14"/>
  </cols>
  <sheetData>
    <row r="1" customFormat="false" ht="18.75" hidden="false" customHeight="false" outlineLevel="0" collapsed="false">
      <c r="A1" s="1" t="s">
        <v>0</v>
      </c>
      <c r="B1" s="1"/>
      <c r="F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47" hidden="false" customHeight="true" outlineLevel="0" collapsed="false">
      <c r="A4" s="6" t="s">
        <v>7</v>
      </c>
      <c r="B4" s="7" t="s">
        <v>8</v>
      </c>
      <c r="C4" s="8" t="n">
        <v>12800</v>
      </c>
      <c r="D4" s="9" t="s">
        <v>9</v>
      </c>
      <c r="E4" s="10" t="s">
        <v>10</v>
      </c>
      <c r="F4" s="9" t="s">
        <v>11</v>
      </c>
      <c r="S4" s="11"/>
    </row>
    <row r="5" customFormat="false" ht="153" hidden="false" customHeight="true" outlineLevel="0" collapsed="false">
      <c r="A5" s="6" t="s">
        <v>12</v>
      </c>
      <c r="B5" s="7" t="s">
        <v>13</v>
      </c>
      <c r="C5" s="8" t="n">
        <v>12800</v>
      </c>
      <c r="D5" s="9" t="s">
        <v>9</v>
      </c>
      <c r="E5" s="10" t="s">
        <v>10</v>
      </c>
      <c r="F5" s="9" t="s">
        <v>11</v>
      </c>
      <c r="S5" s="11"/>
    </row>
    <row r="6" customFormat="false" ht="153" hidden="false" customHeight="true" outlineLevel="0" collapsed="false">
      <c r="A6" s="6" t="s">
        <v>14</v>
      </c>
      <c r="B6" s="7" t="s">
        <v>8</v>
      </c>
      <c r="C6" s="8" t="n">
        <v>14800</v>
      </c>
      <c r="D6" s="9" t="s">
        <v>9</v>
      </c>
      <c r="E6" s="10" t="s">
        <v>15</v>
      </c>
      <c r="F6" s="9" t="s">
        <v>16</v>
      </c>
      <c r="S6" s="11"/>
    </row>
    <row r="7" customFormat="false" ht="153" hidden="false" customHeight="true" outlineLevel="0" collapsed="false">
      <c r="A7" s="6" t="s">
        <v>17</v>
      </c>
      <c r="B7" s="7" t="s">
        <v>13</v>
      </c>
      <c r="C7" s="8" t="n">
        <v>14800</v>
      </c>
      <c r="D7" s="9" t="s">
        <v>9</v>
      </c>
      <c r="E7" s="10" t="s">
        <v>15</v>
      </c>
      <c r="F7" s="9" t="s">
        <v>16</v>
      </c>
      <c r="S7" s="11"/>
    </row>
    <row r="8" customFormat="false" ht="120" hidden="false" customHeight="true" outlineLevel="0" collapsed="false">
      <c r="A8" s="6" t="s">
        <v>18</v>
      </c>
      <c r="B8" s="7" t="s">
        <v>19</v>
      </c>
      <c r="C8" s="8" t="n">
        <v>2500</v>
      </c>
      <c r="D8" s="9" t="s">
        <v>9</v>
      </c>
      <c r="E8" s="10" t="s">
        <v>20</v>
      </c>
      <c r="F8" s="9" t="s">
        <v>21</v>
      </c>
    </row>
    <row r="9" customFormat="false" ht="120" hidden="false" customHeight="true" outlineLevel="0" collapsed="false">
      <c r="A9" s="6" t="s">
        <v>22</v>
      </c>
      <c r="B9" s="7" t="s">
        <v>23</v>
      </c>
      <c r="C9" s="8" t="n">
        <v>8000</v>
      </c>
      <c r="D9" s="9" t="s">
        <v>9</v>
      </c>
      <c r="E9" s="10" t="s">
        <v>24</v>
      </c>
      <c r="F9" s="9" t="s">
        <v>25</v>
      </c>
    </row>
    <row r="10" customFormat="false" ht="120" hidden="false" customHeight="true" outlineLevel="0" collapsed="false">
      <c r="A10" s="6" t="s">
        <v>26</v>
      </c>
      <c r="B10" s="12" t="s">
        <v>27</v>
      </c>
      <c r="C10" s="8" t="n">
        <v>2000</v>
      </c>
      <c r="D10" s="9" t="s">
        <v>9</v>
      </c>
      <c r="E10" s="10" t="s">
        <v>28</v>
      </c>
      <c r="F10" s="9" t="s">
        <v>25</v>
      </c>
    </row>
    <row r="11" customFormat="false" ht="148.5" hidden="false" customHeight="true" outlineLevel="0" collapsed="false">
      <c r="A11" s="6" t="s">
        <v>29</v>
      </c>
      <c r="B11" s="13" t="s">
        <v>30</v>
      </c>
      <c r="C11" s="8" t="n">
        <v>1400</v>
      </c>
      <c r="D11" s="14" t="s">
        <v>31</v>
      </c>
      <c r="E11" s="10" t="s">
        <v>32</v>
      </c>
      <c r="F11" s="9" t="s">
        <v>33</v>
      </c>
    </row>
    <row r="12" customFormat="false" ht="152.25" hidden="false" customHeight="true" outlineLevel="0" collapsed="false">
      <c r="A12" s="6" t="s">
        <v>34</v>
      </c>
      <c r="B12" s="13" t="s">
        <v>35</v>
      </c>
      <c r="C12" s="8" t="n">
        <v>1400</v>
      </c>
      <c r="D12" s="14" t="s">
        <v>31</v>
      </c>
      <c r="E12" s="10" t="s">
        <v>32</v>
      </c>
      <c r="F12" s="9" t="s">
        <v>33</v>
      </c>
    </row>
    <row r="13" customFormat="false" ht="118.5" hidden="false" customHeight="true" outlineLevel="0" collapsed="false">
      <c r="A13" s="6" t="s">
        <v>36</v>
      </c>
      <c r="B13" s="13" t="s">
        <v>37</v>
      </c>
      <c r="C13" s="9" t="n">
        <v>35</v>
      </c>
      <c r="D13" s="14" t="s">
        <v>9</v>
      </c>
      <c r="E13" s="10" t="s">
        <v>38</v>
      </c>
      <c r="F13" s="9" t="s">
        <v>25</v>
      </c>
    </row>
    <row r="14" customFormat="false" ht="84.75" hidden="false" customHeight="true" outlineLevel="0" collapsed="false">
      <c r="A14" s="15" t="s">
        <v>39</v>
      </c>
      <c r="B14" s="16" t="s">
        <v>40</v>
      </c>
      <c r="C14" s="17" t="n">
        <v>2000</v>
      </c>
      <c r="D14" s="18" t="s">
        <v>41</v>
      </c>
      <c r="E14" s="19" t="s">
        <v>42</v>
      </c>
      <c r="F14" s="19" t="s">
        <v>25</v>
      </c>
      <c r="G14" s="20"/>
      <c r="H14" s="20"/>
      <c r="I14" s="20"/>
      <c r="J14" s="20"/>
      <c r="K14" s="21"/>
      <c r="L14" s="20"/>
      <c r="M14" s="20"/>
      <c r="N14" s="20"/>
      <c r="O14" s="20"/>
      <c r="P14" s="20"/>
      <c r="Q14" s="20"/>
      <c r="R14" s="20"/>
      <c r="S14" s="20"/>
    </row>
    <row r="15" customFormat="false" ht="93" hidden="false" customHeight="true" outlineLevel="0" collapsed="false">
      <c r="A15" s="22" t="s">
        <v>43</v>
      </c>
      <c r="B15" s="16" t="s">
        <v>44</v>
      </c>
      <c r="C15" s="23" t="n">
        <v>20000</v>
      </c>
      <c r="D15" s="24" t="s">
        <v>45</v>
      </c>
      <c r="E15" s="25" t="s">
        <v>46</v>
      </c>
      <c r="F15" s="24" t="s">
        <v>2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84.75" hidden="false" customHeight="true" outlineLevel="0" collapsed="false">
      <c r="A16" s="15" t="s">
        <v>47</v>
      </c>
      <c r="B16" s="26" t="s">
        <v>48</v>
      </c>
      <c r="C16" s="17" t="n">
        <v>20000</v>
      </c>
      <c r="D16" s="19" t="s">
        <v>45</v>
      </c>
      <c r="E16" s="25" t="s">
        <v>46</v>
      </c>
      <c r="F16" s="27" t="s">
        <v>25</v>
      </c>
      <c r="G16" s="28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75" hidden="false" customHeight="false" outlineLevel="0" collapsed="false">
      <c r="A17" s="6" t="s">
        <v>49</v>
      </c>
      <c r="B17" s="7" t="s">
        <v>50</v>
      </c>
      <c r="C17" s="8" t="n">
        <v>2600</v>
      </c>
      <c r="D17" s="29" t="s">
        <v>51</v>
      </c>
      <c r="E17" s="10" t="s">
        <v>52</v>
      </c>
      <c r="F17" s="30" t="s">
        <v>53</v>
      </c>
    </row>
    <row r="18" customFormat="false" ht="75" hidden="false" customHeight="false" outlineLevel="0" collapsed="false">
      <c r="A18" s="31" t="s">
        <v>54</v>
      </c>
      <c r="B18" s="32" t="s">
        <v>50</v>
      </c>
      <c r="C18" s="33" t="n">
        <v>1600</v>
      </c>
      <c r="D18" s="34" t="s">
        <v>51</v>
      </c>
      <c r="E18" s="35" t="s">
        <v>52</v>
      </c>
      <c r="F18" s="30" t="s">
        <v>53</v>
      </c>
    </row>
    <row r="19" customFormat="false" ht="75" hidden="false" customHeight="false" outlineLevel="0" collapsed="false">
      <c r="A19" s="36" t="s">
        <v>55</v>
      </c>
      <c r="B19" s="37" t="s">
        <v>56</v>
      </c>
      <c r="C19" s="23" t="n">
        <v>1300</v>
      </c>
      <c r="D19" s="24" t="s">
        <v>51</v>
      </c>
      <c r="E19" s="24" t="s">
        <v>52</v>
      </c>
      <c r="F19" s="24" t="s">
        <v>53</v>
      </c>
    </row>
    <row r="20" customFormat="false" ht="75" hidden="false" customHeight="false" outlineLevel="0" collapsed="false">
      <c r="A20" s="38" t="s">
        <v>57</v>
      </c>
      <c r="B20" s="39" t="s">
        <v>56</v>
      </c>
      <c r="C20" s="19" t="n">
        <v>800</v>
      </c>
      <c r="D20" s="19" t="s">
        <v>51</v>
      </c>
      <c r="E20" s="19" t="s">
        <v>52</v>
      </c>
      <c r="F20" s="19" t="s">
        <v>53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0" t="s">
        <v>58</v>
      </c>
    </row>
    <row r="23" customFormat="false" ht="18" hidden="false" customHeight="true" outlineLevel="0" collapsed="false">
      <c r="A23" s="20" t="s">
        <v>5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9.5" hidden="false" customHeight="true" outlineLevel="0" collapsed="false"/>
    <row r="32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7.71"/>
    <col collapsed="false" customWidth="true" hidden="false" outlineLevel="0" max="3" min="3" style="0" width="22.42"/>
    <col collapsed="false" customWidth="true" hidden="false" outlineLevel="0" max="4" min="4" style="0" width="19.14"/>
    <col collapsed="false" customWidth="true" hidden="false" outlineLevel="0" max="5" min="5" style="0" width="18.86"/>
    <col collapsed="false" customWidth="true" hidden="false" outlineLevel="0" max="7" min="6" style="0" width="20"/>
    <col collapsed="false" customWidth="true" hidden="false" outlineLevel="0" max="8" min="8" style="0" width="28.29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5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58.5" hidden="false" customHeight="true" outlineLevel="0" collapsed="false">
      <c r="A3" s="40" t="s">
        <v>1</v>
      </c>
      <c r="B3" s="41" t="s">
        <v>60</v>
      </c>
      <c r="C3" s="41" t="s">
        <v>61</v>
      </c>
      <c r="D3" s="41" t="s">
        <v>62</v>
      </c>
      <c r="E3" s="41" t="s">
        <v>63</v>
      </c>
      <c r="F3" s="41" t="s">
        <v>64</v>
      </c>
      <c r="G3" s="42" t="s">
        <v>65</v>
      </c>
      <c r="H3" s="41" t="s">
        <v>66</v>
      </c>
    </row>
    <row r="4" customFormat="false" ht="54" hidden="false" customHeight="true" outlineLevel="0" collapsed="false">
      <c r="A4" s="43" t="s">
        <v>67</v>
      </c>
      <c r="B4" s="44" t="n">
        <v>0</v>
      </c>
      <c r="C4" s="45" t="n">
        <f aca="false">B4*12800</f>
        <v>0</v>
      </c>
      <c r="D4" s="44" t="n">
        <v>0</v>
      </c>
      <c r="E4" s="44" t="n">
        <v>0</v>
      </c>
      <c r="F4" s="46" t="n">
        <f aca="false">E4*5200</f>
        <v>0</v>
      </c>
      <c r="G4" s="47" t="s">
        <v>68</v>
      </c>
      <c r="H4" s="48" t="n">
        <f aca="false">SUM(C4+D4+F4)</f>
        <v>0</v>
      </c>
    </row>
    <row r="5" customFormat="false" ht="60" hidden="false" customHeight="true" outlineLevel="0" collapsed="false">
      <c r="A5" s="43" t="s">
        <v>69</v>
      </c>
      <c r="B5" s="44" t="n">
        <v>0</v>
      </c>
      <c r="C5" s="45" t="n">
        <f aca="false">B5*12800</f>
        <v>0</v>
      </c>
      <c r="D5" s="44" t="n">
        <v>0</v>
      </c>
      <c r="E5" s="44" t="n">
        <v>0</v>
      </c>
      <c r="F5" s="49" t="n">
        <f aca="false">E5*5200</f>
        <v>0</v>
      </c>
      <c r="G5" s="50" t="s">
        <v>68</v>
      </c>
      <c r="H5" s="48" t="n">
        <f aca="false">SUM(C5+D5+F5)</f>
        <v>0</v>
      </c>
    </row>
    <row r="6" customFormat="false" ht="60" hidden="false" customHeight="true" outlineLevel="0" collapsed="false">
      <c r="A6" s="43" t="s">
        <v>70</v>
      </c>
      <c r="B6" s="44" t="n">
        <v>0</v>
      </c>
      <c r="C6" s="45" t="n">
        <f aca="false">B6*14800</f>
        <v>0</v>
      </c>
      <c r="D6" s="44" t="n">
        <v>0</v>
      </c>
      <c r="E6" s="44" t="n">
        <v>0</v>
      </c>
      <c r="F6" s="49" t="n">
        <f aca="false">E6*5200</f>
        <v>0</v>
      </c>
      <c r="G6" s="50" t="s">
        <v>68</v>
      </c>
      <c r="H6" s="48" t="n">
        <f aca="false">SUM(C6+D6+F6)</f>
        <v>0</v>
      </c>
    </row>
    <row r="7" customFormat="false" ht="60" hidden="false" customHeight="true" outlineLevel="0" collapsed="false">
      <c r="A7" s="43" t="s">
        <v>71</v>
      </c>
      <c r="B7" s="44" t="n">
        <v>0</v>
      </c>
      <c r="C7" s="45" t="n">
        <f aca="false">B7*14800</f>
        <v>0</v>
      </c>
      <c r="D7" s="44" t="n">
        <v>0</v>
      </c>
      <c r="E7" s="44" t="n">
        <v>0</v>
      </c>
      <c r="F7" s="49" t="n">
        <f aca="false">E7*5200</f>
        <v>0</v>
      </c>
      <c r="G7" s="50" t="s">
        <v>68</v>
      </c>
      <c r="H7" s="48" t="n">
        <f aca="false">SUM(C7+D7+F7)</f>
        <v>0</v>
      </c>
    </row>
    <row r="8" customFormat="false" ht="57.75" hidden="false" customHeight="true" outlineLevel="0" collapsed="false">
      <c r="A8" s="51" t="s">
        <v>72</v>
      </c>
      <c r="B8" s="52" t="s">
        <v>68</v>
      </c>
      <c r="C8" s="45" t="s">
        <v>68</v>
      </c>
      <c r="D8" s="53" t="s">
        <v>68</v>
      </c>
      <c r="E8" s="53" t="s">
        <v>68</v>
      </c>
      <c r="F8" s="46" t="s">
        <v>68</v>
      </c>
      <c r="G8" s="47" t="s">
        <v>68</v>
      </c>
      <c r="H8" s="54" t="n">
        <f aca="false">(H4+H5+H6+H7)/4</f>
        <v>0</v>
      </c>
    </row>
    <row r="9" customFormat="false" ht="30" hidden="false" customHeight="true" outlineLevel="0" collapsed="false">
      <c r="A9" s="51" t="s">
        <v>18</v>
      </c>
      <c r="B9" s="44" t="n">
        <v>0</v>
      </c>
      <c r="C9" s="52" t="n">
        <f aca="false">B9*2500</f>
        <v>0</v>
      </c>
      <c r="D9" s="44" t="n">
        <v>0</v>
      </c>
      <c r="E9" s="44" t="n">
        <v>0</v>
      </c>
      <c r="F9" s="49" t="n">
        <f aca="false">E9*500</f>
        <v>0</v>
      </c>
      <c r="G9" s="50" t="s">
        <v>68</v>
      </c>
      <c r="H9" s="54" t="n">
        <f aca="false">C9+D9+F9</f>
        <v>0</v>
      </c>
    </row>
    <row r="10" customFormat="false" ht="27.75" hidden="false" customHeight="true" outlineLevel="0" collapsed="false">
      <c r="A10" s="51" t="s">
        <v>22</v>
      </c>
      <c r="B10" s="44" t="n">
        <v>0</v>
      </c>
      <c r="C10" s="52" t="n">
        <f aca="false">B10*8000</f>
        <v>0</v>
      </c>
      <c r="D10" s="44" t="n">
        <v>0</v>
      </c>
      <c r="E10" s="55" t="s">
        <v>68</v>
      </c>
      <c r="F10" s="56" t="s">
        <v>68</v>
      </c>
      <c r="G10" s="57" t="s">
        <v>68</v>
      </c>
      <c r="H10" s="54" t="n">
        <f aca="false">C10+D10</f>
        <v>0</v>
      </c>
    </row>
    <row r="11" customFormat="false" ht="25.5" hidden="false" customHeight="true" outlineLevel="0" collapsed="false">
      <c r="A11" s="51" t="s">
        <v>26</v>
      </c>
      <c r="B11" s="44" t="n">
        <v>0</v>
      </c>
      <c r="C11" s="45" t="n">
        <f aca="false">B11*2000</f>
        <v>0</v>
      </c>
      <c r="D11" s="44" t="n">
        <v>0</v>
      </c>
      <c r="E11" s="55" t="s">
        <v>68</v>
      </c>
      <c r="F11" s="56" t="s">
        <v>68</v>
      </c>
      <c r="G11" s="57" t="s">
        <v>68</v>
      </c>
      <c r="H11" s="54" t="n">
        <f aca="false">C11+D11</f>
        <v>0</v>
      </c>
    </row>
    <row r="12" customFormat="false" ht="51.75" hidden="false" customHeight="true" outlineLevel="0" collapsed="false">
      <c r="A12" s="43" t="s">
        <v>73</v>
      </c>
      <c r="B12" s="44" t="n">
        <v>0</v>
      </c>
      <c r="C12" s="45" t="n">
        <f aca="false">B12*1400</f>
        <v>0</v>
      </c>
      <c r="D12" s="44" t="n">
        <v>0</v>
      </c>
      <c r="E12" s="53" t="s">
        <v>68</v>
      </c>
      <c r="F12" s="56" t="s">
        <v>68</v>
      </c>
      <c r="G12" s="57" t="s">
        <v>68</v>
      </c>
      <c r="H12" s="48" t="n">
        <f aca="false">C12+D12</f>
        <v>0</v>
      </c>
    </row>
    <row r="13" customFormat="false" ht="46.5" hidden="false" customHeight="true" outlineLevel="0" collapsed="false">
      <c r="A13" s="43" t="s">
        <v>74</v>
      </c>
      <c r="B13" s="44" t="n">
        <v>0</v>
      </c>
      <c r="C13" s="45" t="n">
        <f aca="false">B13*1400</f>
        <v>0</v>
      </c>
      <c r="D13" s="44" t="n">
        <v>0</v>
      </c>
      <c r="E13" s="53" t="s">
        <v>68</v>
      </c>
      <c r="F13" s="56" t="s">
        <v>68</v>
      </c>
      <c r="G13" s="57" t="s">
        <v>68</v>
      </c>
      <c r="H13" s="48" t="n">
        <f aca="false">C13+D13</f>
        <v>0</v>
      </c>
    </row>
    <row r="14" customFormat="false" ht="56.25" hidden="false" customHeight="true" outlineLevel="0" collapsed="false">
      <c r="A14" s="51" t="s">
        <v>75</v>
      </c>
      <c r="B14" s="58" t="s">
        <v>68</v>
      </c>
      <c r="C14" s="59" t="s">
        <v>68</v>
      </c>
      <c r="D14" s="55" t="s">
        <v>68</v>
      </c>
      <c r="E14" s="55" t="s">
        <v>68</v>
      </c>
      <c r="F14" s="56" t="s">
        <v>68</v>
      </c>
      <c r="G14" s="57" t="s">
        <v>68</v>
      </c>
      <c r="H14" s="54" t="n">
        <f aca="false">SUM(H12+H13)/2</f>
        <v>0</v>
      </c>
    </row>
    <row r="15" customFormat="false" ht="24.75" hidden="false" customHeight="true" outlineLevel="0" collapsed="false">
      <c r="A15" s="51" t="s">
        <v>36</v>
      </c>
      <c r="B15" s="60" t="n">
        <v>0</v>
      </c>
      <c r="C15" s="47" t="n">
        <f aca="false">B15*35</f>
        <v>0</v>
      </c>
      <c r="D15" s="44" t="n">
        <v>0</v>
      </c>
      <c r="E15" s="55" t="s">
        <v>68</v>
      </c>
      <c r="F15" s="56" t="s">
        <v>68</v>
      </c>
      <c r="G15" s="57" t="s">
        <v>68</v>
      </c>
      <c r="H15" s="54" t="n">
        <f aca="false">C15+D15</f>
        <v>0</v>
      </c>
    </row>
    <row r="16" customFormat="false" ht="31.5" hidden="false" customHeight="true" outlineLevel="0" collapsed="false">
      <c r="A16" s="51" t="s">
        <v>39</v>
      </c>
      <c r="B16" s="60" t="n">
        <v>0</v>
      </c>
      <c r="C16" s="47" t="n">
        <f aca="false">B16*2000</f>
        <v>0</v>
      </c>
      <c r="D16" s="44" t="n">
        <v>0</v>
      </c>
      <c r="E16" s="55" t="s">
        <v>68</v>
      </c>
      <c r="F16" s="56" t="s">
        <v>68</v>
      </c>
      <c r="G16" s="57" t="s">
        <v>68</v>
      </c>
      <c r="H16" s="54" t="n">
        <f aca="false">C16+D16</f>
        <v>0</v>
      </c>
    </row>
    <row r="17" customFormat="false" ht="28.5" hidden="false" customHeight="true" outlineLevel="0" collapsed="false">
      <c r="A17" s="51" t="s">
        <v>76</v>
      </c>
      <c r="B17" s="60" t="n">
        <v>0</v>
      </c>
      <c r="C17" s="47" t="n">
        <f aca="false">B17*20000</f>
        <v>0</v>
      </c>
      <c r="D17" s="44" t="n">
        <v>0</v>
      </c>
      <c r="E17" s="55" t="s">
        <v>68</v>
      </c>
      <c r="F17" s="56" t="s">
        <v>68</v>
      </c>
      <c r="G17" s="61" t="n">
        <v>0</v>
      </c>
      <c r="H17" s="54" t="n">
        <f aca="false">C17+D17+G17</f>
        <v>0</v>
      </c>
    </row>
    <row r="18" customFormat="false" ht="27.75" hidden="false" customHeight="true" outlineLevel="0" collapsed="false">
      <c r="A18" s="62" t="s">
        <v>47</v>
      </c>
      <c r="B18" s="60" t="n">
        <v>0</v>
      </c>
      <c r="C18" s="47" t="n">
        <f aca="false">B18*20000</f>
        <v>0</v>
      </c>
      <c r="D18" s="44" t="n">
        <v>0</v>
      </c>
      <c r="E18" s="63" t="s">
        <v>68</v>
      </c>
      <c r="F18" s="64" t="s">
        <v>68</v>
      </c>
      <c r="G18" s="57" t="s">
        <v>68</v>
      </c>
      <c r="H18" s="65" t="n">
        <f aca="false">C18+D18</f>
        <v>0</v>
      </c>
    </row>
    <row r="19" customFormat="false" ht="31.5" hidden="false" customHeight="true" outlineLevel="0" collapsed="false">
      <c r="A19" s="66" t="s">
        <v>49</v>
      </c>
      <c r="B19" s="60" t="n">
        <v>0</v>
      </c>
      <c r="C19" s="47" t="n">
        <f aca="false">B19*2600</f>
        <v>0</v>
      </c>
      <c r="D19" s="44" t="n">
        <v>0</v>
      </c>
      <c r="E19" s="67" t="s">
        <v>68</v>
      </c>
      <c r="F19" s="64" t="s">
        <v>68</v>
      </c>
      <c r="G19" s="57" t="s">
        <v>68</v>
      </c>
      <c r="H19" s="68" t="n">
        <f aca="false">C19+D19</f>
        <v>0</v>
      </c>
    </row>
    <row r="20" customFormat="false" ht="33.75" hidden="false" customHeight="true" outlineLevel="0" collapsed="false">
      <c r="A20" s="66" t="s">
        <v>54</v>
      </c>
      <c r="B20" s="60" t="n">
        <v>0</v>
      </c>
      <c r="C20" s="47" t="n">
        <f aca="false">B20*1600</f>
        <v>0</v>
      </c>
      <c r="D20" s="44" t="n">
        <v>0</v>
      </c>
      <c r="E20" s="63" t="s">
        <v>68</v>
      </c>
      <c r="F20" s="64" t="s">
        <v>68</v>
      </c>
      <c r="G20" s="57" t="s">
        <v>68</v>
      </c>
      <c r="H20" s="68" t="n">
        <f aca="false">C20+D20</f>
        <v>0</v>
      </c>
    </row>
    <row r="21" customFormat="false" ht="27.75" hidden="false" customHeight="true" outlineLevel="0" collapsed="false">
      <c r="A21" s="69" t="s">
        <v>55</v>
      </c>
      <c r="B21" s="70" t="n">
        <v>0</v>
      </c>
      <c r="C21" s="71" t="n">
        <f aca="false">B21*1300</f>
        <v>0</v>
      </c>
      <c r="D21" s="72" t="n">
        <v>0</v>
      </c>
      <c r="E21" s="73" t="s">
        <v>68</v>
      </c>
      <c r="F21" s="74" t="s">
        <v>68</v>
      </c>
      <c r="G21" s="57" t="s">
        <v>68</v>
      </c>
      <c r="H21" s="75" t="n">
        <f aca="false">C21+D21</f>
        <v>0</v>
      </c>
    </row>
    <row r="22" customFormat="false" ht="27.75" hidden="false" customHeight="true" outlineLevel="0" collapsed="false">
      <c r="A22" s="66" t="s">
        <v>57</v>
      </c>
      <c r="B22" s="61" t="n">
        <v>0</v>
      </c>
      <c r="C22" s="47" t="n">
        <f aca="false">B22*800</f>
        <v>0</v>
      </c>
      <c r="D22" s="61" t="n">
        <v>0</v>
      </c>
      <c r="E22" s="76" t="s">
        <v>68</v>
      </c>
      <c r="F22" s="64" t="s">
        <v>68</v>
      </c>
      <c r="G22" s="57" t="s">
        <v>68</v>
      </c>
      <c r="H22" s="68" t="n">
        <f aca="false">C22+D22</f>
        <v>0</v>
      </c>
    </row>
    <row r="23" customFormat="false" ht="27.75" hidden="false" customHeight="true" outlineLevel="0" collapsed="false">
      <c r="A23" s="77"/>
      <c r="B23" s="78"/>
      <c r="C23" s="79"/>
      <c r="D23" s="78"/>
      <c r="E23" s="80"/>
      <c r="F23" s="80"/>
      <c r="G23" s="80"/>
      <c r="H23" s="79"/>
    </row>
    <row r="24" customFormat="false" ht="15" hidden="false" customHeight="false" outlineLevel="0" collapsed="false">
      <c r="A24" s="20"/>
      <c r="B24" s="20"/>
      <c r="C24" s="20"/>
      <c r="D24" s="81" t="s">
        <v>77</v>
      </c>
      <c r="E24" s="81"/>
      <c r="F24" s="81"/>
      <c r="G24" s="81"/>
      <c r="H24" s="47" t="n">
        <f aca="false">H8++H9+H10+H11+H14+H15+H16+H17+H18+H19+H20+H21+H22</f>
        <v>0</v>
      </c>
    </row>
    <row r="25" customFormat="false" ht="15" hidden="false" customHeight="false" outlineLevel="0" collapsed="false">
      <c r="A25" s="20"/>
      <c r="B25" s="20"/>
      <c r="C25" s="20"/>
      <c r="D25" s="81" t="s">
        <v>78</v>
      </c>
      <c r="E25" s="81"/>
      <c r="F25" s="81"/>
      <c r="G25" s="81"/>
      <c r="H25" s="82" t="n">
        <v>0</v>
      </c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5" hidden="false" customHeight="false" outlineLevel="0" collapsed="false">
      <c r="A27" s="20"/>
      <c r="B27" s="20"/>
      <c r="C27" s="20"/>
      <c r="D27" s="83"/>
      <c r="E27" s="83"/>
      <c r="F27" s="83"/>
      <c r="G27" s="83"/>
      <c r="H27" s="8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5" hidden="false" customHeight="false" outlineLevel="0" collapsed="false">
      <c r="A29" s="83" t="s">
        <v>79</v>
      </c>
      <c r="B29" s="83"/>
      <c r="C29" s="83"/>
      <c r="D29" s="84"/>
      <c r="E29" s="84"/>
      <c r="F29" s="84"/>
      <c r="G29" s="84"/>
      <c r="H29" s="84"/>
    </row>
    <row r="30" customFormat="false" ht="15" hidden="false" customHeight="false" outlineLevel="0" collapsed="false">
      <c r="A30" s="20"/>
      <c r="B30" s="20"/>
      <c r="C30" s="20"/>
    </row>
    <row r="31" customFormat="false" ht="84.75" hidden="false" customHeight="true" outlineLevel="0" collapsed="false">
      <c r="A31" s="85" t="s">
        <v>80</v>
      </c>
      <c r="B31" s="85"/>
      <c r="C31" s="85"/>
      <c r="D31" s="85"/>
      <c r="E31" s="85"/>
    </row>
    <row r="33" customFormat="false" ht="15" hidden="false" customHeight="false" outlineLevel="0" collapsed="false">
      <c r="A33" s="0" t="s">
        <v>81</v>
      </c>
    </row>
  </sheetData>
  <mergeCells count="3">
    <mergeCell ref="D24:G24"/>
    <mergeCell ref="D25:G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96E6FA4E8D8D3479E8E252CA9C5CC4B" ma:contentTypeVersion="16" ma:contentTypeDescription="Vytvoří nový dokument" ma:contentTypeScope="" ma:versionID="a55c56c46ef25c0259aee0e5c22c42be">
  <xsd:schema xmlns:xsd="http://www.w3.org/2001/XMLSchema" xmlns:xs="http://www.w3.org/2001/XMLSchema" xmlns:p="http://schemas.microsoft.com/office/2006/metadata/properties" xmlns:ns2="65cd4e2d-4ec4-4719-9e7a-bc4ff5fc9d02" xmlns:ns3="e51e778b-b496-4b75-9d40-93d0aaa5b58d" targetNamespace="http://schemas.microsoft.com/office/2006/metadata/properties" ma:root="true" ma:fieldsID="ddf6793a04ce6cf6724448882a6802df" ns2:_="" ns3:_="">
    <xsd:import namespace="65cd4e2d-4ec4-4719-9e7a-bc4ff5fc9d02"/>
    <xsd:import namespace="e51e778b-b496-4b75-9d40-93d0aaa5b5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_Flow_SignoffStatus" minOccurs="0"/>
                <xsd:element ref="ns2:MediaServiceSearchProperties" minOccurs="0"/>
                <xsd:element ref="ns2:MediaServiceObjectDetectorVersion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cd4e2d-4ec4-4719-9e7a-bc4ff5fc9d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GenerationTime" ma:index="1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1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_Flow_SignoffStatus" ma:index="19" nillable="true" ma:displayName="Stav odsouhlasení" ma:internalName="Stav_x0020_odsouhlasen_x00ed_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1e778b-b496-4b75-9d40-93d0aaa5b58d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bf40d026-4e53-4f16-aff2-3971d6e787db}" ma:internalName="TaxCatchAll" ma:showField="CatchAllData" ma:web="e51e778b-b496-4b75-9d40-93d0aaa5b5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5cd4e2d-4ec4-4719-9e7a-bc4ff5fc9d02">
      <Terms xmlns="http://schemas.microsoft.com/office/infopath/2007/PartnerControls"/>
    </lcf76f155ced4ddcb4097134ff3c332f>
    <_Flow_SignoffStatus xmlns="65cd4e2d-4ec4-4719-9e7a-bc4ff5fc9d02" xsi:nil="true"/>
    <TaxCatchAll xmlns="e51e778b-b496-4b75-9d40-93d0aaa5b58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BCE574C-4DA1-4A48-80E7-8F87754C6A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cd4e2d-4ec4-4719-9e7a-bc4ff5fc9d02"/>
    <ds:schemaRef ds:uri="e51e778b-b496-4b75-9d40-93d0aaa5b5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B3F32C0-D5AF-46B9-9185-C0051180773B}">
  <ds:schemaRefs>
    <ds:schemaRef ds:uri="http://schemas.microsoft.com/office/2006/metadata/properties"/>
    <ds:schemaRef ds:uri="http://schemas.microsoft.com/office/infopath/2007/PartnerControls"/>
    <ds:schemaRef ds:uri="65cd4e2d-4ec4-4719-9e7a-bc4ff5fc9d02"/>
    <ds:schemaRef ds:uri="e51e778b-b496-4b75-9d40-93d0aaa5b58d"/>
  </ds:schemaRefs>
</ds:datastoreItem>
</file>

<file path=customXml/itemProps3.xml><?xml version="1.0" encoding="utf-8"?>
<ds:datastoreItem xmlns:ds="http://schemas.openxmlformats.org/officeDocument/2006/customXml" ds:itemID="{8DB02B6F-A9E8-46EC-83C0-63C8D2B204E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42:21Z</dcterms:created>
  <dc:creator>Vasilová Jana</dc:creator>
  <dc:description/>
  <dc:language>en-US</dc:language>
  <cp:lastModifiedBy>Antonie Hošková</cp:lastModifiedBy>
  <dcterms:modified xsi:type="dcterms:W3CDTF">2025-03-06T1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E6FA4E8D8D3479E8E252CA9C5CC4B</vt:lpwstr>
  </property>
  <property fmtid="{D5CDD505-2E9C-101B-9397-08002B2CF9AE}" pid="3" name="MediaServiceImageTags">
    <vt:lpwstr/>
  </property>
</Properties>
</file>