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21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267315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117" activeCellId="0" sqref="J11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93</v>
      </c>
      <c r="S5" s="56" t="n">
        <v>45800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0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3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tru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tru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tru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tru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tru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tru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tru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tru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tru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true" customHeight="true" outlineLevel="0" collapsed="false">
      <c r="C136" s="132" t="s">
        <v>446</v>
      </c>
      <c r="M136" s="4"/>
      <c r="N136" s="3"/>
    </row>
    <row r="137" customFormat="false" ht="19.5" hidden="tru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tru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tru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tru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tru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2" customFormat="false" ht="30" hidden="true" customHeight="true" outlineLevel="0" collapsed="false"/>
    <row r="143" customFormat="false" ht="30" hidden="tru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tru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  <row r="145" customFormat="false" ht="30" hidden="true" customHeight="true" outlineLevel="0" collapsed="false"/>
    <row r="146" customFormat="false" ht="30" hidden="true" customHeight="true" outlineLevel="0" collapsed="false"/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30T10:05:16Z</dcterms:modified>
  <cp:revision>0</cp:revision>
  <dc:subject/>
  <dc:title/>
</cp:coreProperties>
</file>