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Laboratorní materiál 04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řemenná kapilára s modifikovaným vnitřním povrchem (polyvinylalkohol)</t>
  </si>
  <si>
    <t xml:space="preserve">ks</t>
  </si>
  <si>
    <t xml:space="preserve">vnitřní průměr 50 µm, celková délka 64,5 cm; efektivní délka 56 cm; s detekčním oknem pro UV detekci; kompatibilní s kazetami pro Agilent CE 7100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Křemenná kapilára 1</t>
  </si>
  <si>
    <t xml:space="preserve">Křemenná kapilára pro elektroforetické separace. Vnitřní průměr 50±3 μm, vnější průměr 363±10 µm, tloušťka polyimidové vrstvy 20 µm</t>
  </si>
  <si>
    <t xml:space="preserve">Křemenná kapilára 2</t>
  </si>
  <si>
    <t xml:space="preserve">Křemenná kapilára pro elektroforetické separace. Vnitřní průměr 150±4 μm, vnější průměr 363±10 µm, tloušťka polyimidové vrstvy 20 µm</t>
  </si>
  <si>
    <t xml:space="preserve">Kolonky pro odstranění lipidů z analyzované matrice</t>
  </si>
  <si>
    <t xml:space="preserve">bal</t>
  </si>
  <si>
    <t xml:space="preserve">Kolonky se sorbentem využívajícím hydrofóbní interakce a vylučovací chromatografii k efektivnímu odstranění lipidů a proteinů z matrice. Kolonky musí být kompatibilní s běžně používanými SPE manifoldy. Objem: 3ml. Množství sorbentu: 300 mg, velikost balení 100 ks.</t>
  </si>
  <si>
    <t xml:space="preserve">Ferule (těsnění)</t>
  </si>
  <si>
    <t xml:space="preserve">Ferule vyrobené ze směsi grafitu a Vespelu (15/85 %) a o vnitřním průměru 0,4 mm (vhodné pro kapiláry o vnitřním průměru 0,25 mm), upravená pro spojení s hmotnostním spektrometrem. Velikost balení 10ks.</t>
  </si>
  <si>
    <t xml:space="preserve">Ocelová spojka</t>
  </si>
  <si>
    <t xml:space="preserve">Spojka z nerezové oceli (typ 316) pro spojení hadiček o vnějším průměru 1/16 palce. </t>
  </si>
  <si>
    <t xml:space="preserve">Analytical column for size exclusion chromatography</t>
  </si>
  <si>
    <t xml:space="preserve">Analytická kolona pro gelovou permeační chromatografii. Naplněná sférickými silikagelovými částicemi, velikost 3 μm, pokryty hydrofilní vrstvou. Velikost pórů 300A, velikost kolony 4.6x150mm. Rozsah molekulových hmotností 5000-1250000, přípustné rozmezí pH 2-8.5.</t>
  </si>
  <si>
    <t xml:space="preserve">Hight performane guard fitting kit</t>
  </si>
  <si>
    <t xml:space="preserve">kit</t>
  </si>
  <si>
    <t xml:space="preserve">Kit obsahující vysoce účinné guard fitinky pro odsolování. Musí obsahovat nízko objemový držák, fitinky pro inlet i outlet s integrovaným kolonovým konektorem, fitinky z materiálu PEEK, které musí být možné dotáhnout rukou.</t>
  </si>
  <si>
    <t xml:space="preserve">Rychlospojka kit</t>
  </si>
  <si>
    <t xml:space="preserve">Kit obsahující kapiláru, rychlospojku a fitinku. Fitinka, kterou musí být možné dotahovat rukou, musí být stabilní do tlaku 1300 barů. Vnitřní průměr 0,12 mm, délka 105 mm, materiál ocel. Musí obsahovat kapiláru s pružinou a komponentem z materiálu PEEK, který slouží k minimalizaci mrtvého objemu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498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22.25" hidden="false" customHeight="true" outlineLevel="0" collapsed="false">
      <c r="B8" s="22" t="n">
        <v>1</v>
      </c>
      <c r="C8" s="27" t="s">
        <v>17</v>
      </c>
      <c r="D8" s="28" t="n">
        <v>4</v>
      </c>
      <c r="E8" s="29" t="s">
        <v>18</v>
      </c>
      <c r="F8" s="27" t="s">
        <v>19</v>
      </c>
      <c r="G8" s="28" t="n">
        <v>3</v>
      </c>
      <c r="H8" s="30"/>
      <c r="I8" s="29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M8*D8</f>
        <v>0</v>
      </c>
    </row>
    <row r="9" s="7" customFormat="true" ht="122.25" hidden="false" customHeight="true" outlineLevel="0" collapsed="false">
      <c r="B9" s="22" t="n">
        <v>2</v>
      </c>
      <c r="C9" s="27" t="s">
        <v>24</v>
      </c>
      <c r="D9" s="28" t="n">
        <v>25</v>
      </c>
      <c r="E9" s="29" t="s">
        <v>18</v>
      </c>
      <c r="F9" s="27" t="s">
        <v>25</v>
      </c>
      <c r="G9" s="28" t="n">
        <v>3</v>
      </c>
      <c r="H9" s="30"/>
      <c r="I9" s="29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M9*D9</f>
        <v>0</v>
      </c>
    </row>
    <row r="10" s="7" customFormat="true" ht="122.25" hidden="false" customHeight="true" outlineLevel="0" collapsed="false">
      <c r="B10" s="22" t="n">
        <v>3</v>
      </c>
      <c r="C10" s="27" t="s">
        <v>26</v>
      </c>
      <c r="D10" s="28" t="n">
        <v>5</v>
      </c>
      <c r="E10" s="29" t="s">
        <v>18</v>
      </c>
      <c r="F10" s="27" t="s">
        <v>27</v>
      </c>
      <c r="G10" s="28" t="n">
        <v>3</v>
      </c>
      <c r="H10" s="30"/>
      <c r="I10" s="29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M10*D10</f>
        <v>0</v>
      </c>
    </row>
    <row r="11" s="7" customFormat="true" ht="186.75" hidden="false" customHeight="true" outlineLevel="0" collapsed="false">
      <c r="B11" s="22" t="n">
        <v>4</v>
      </c>
      <c r="C11" s="27" t="s">
        <v>28</v>
      </c>
      <c r="D11" s="28" t="n">
        <v>1</v>
      </c>
      <c r="E11" s="28" t="s">
        <v>29</v>
      </c>
      <c r="F11" s="27" t="s">
        <v>30</v>
      </c>
      <c r="G11" s="28" t="n">
        <v>3</v>
      </c>
      <c r="H11" s="30"/>
      <c r="I11" s="29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M11*D11</f>
        <v>0</v>
      </c>
    </row>
    <row r="12" s="7" customFormat="true" ht="122.25" hidden="false" customHeight="true" outlineLevel="0" collapsed="false">
      <c r="B12" s="22" t="n">
        <v>5</v>
      </c>
      <c r="C12" s="27" t="s">
        <v>31</v>
      </c>
      <c r="D12" s="29" t="n">
        <v>1</v>
      </c>
      <c r="E12" s="29" t="s">
        <v>29</v>
      </c>
      <c r="F12" s="27" t="s">
        <v>32</v>
      </c>
      <c r="G12" s="28" t="n">
        <v>3</v>
      </c>
      <c r="H12" s="30"/>
      <c r="I12" s="29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M12*D12</f>
        <v>0</v>
      </c>
    </row>
    <row r="13" s="7" customFormat="true" ht="122.25" hidden="false" customHeight="true" outlineLevel="0" collapsed="false">
      <c r="B13" s="22" t="n">
        <v>6</v>
      </c>
      <c r="C13" s="27" t="s">
        <v>33</v>
      </c>
      <c r="D13" s="28" t="n">
        <v>1</v>
      </c>
      <c r="E13" s="29" t="s">
        <v>18</v>
      </c>
      <c r="F13" s="27" t="s">
        <v>34</v>
      </c>
      <c r="G13" s="28" t="n">
        <v>3</v>
      </c>
      <c r="H13" s="30"/>
      <c r="I13" s="29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M13*D13</f>
        <v>0</v>
      </c>
    </row>
    <row r="14" s="7" customFormat="true" ht="225.75" hidden="false" customHeight="true" outlineLevel="0" collapsed="false">
      <c r="B14" s="22" t="n">
        <v>7</v>
      </c>
      <c r="C14" s="27" t="s">
        <v>35</v>
      </c>
      <c r="D14" s="28" t="n">
        <v>1</v>
      </c>
      <c r="E14" s="28" t="s">
        <v>18</v>
      </c>
      <c r="F14" s="27" t="s">
        <v>36</v>
      </c>
      <c r="G14" s="28" t="n">
        <v>3</v>
      </c>
      <c r="H14" s="30"/>
      <c r="I14" s="28" t="s">
        <v>20</v>
      </c>
      <c r="J14" s="32" t="s">
        <v>21</v>
      </c>
      <c r="K14" s="32" t="s">
        <v>22</v>
      </c>
      <c r="L14" s="32" t="s">
        <v>23</v>
      </c>
      <c r="M14" s="35"/>
      <c r="N14" s="36" t="n">
        <f aca="false">M14*D14</f>
        <v>0</v>
      </c>
    </row>
    <row r="15" s="7" customFormat="true" ht="197.25" hidden="false" customHeight="true" outlineLevel="0" collapsed="false">
      <c r="B15" s="22" t="n">
        <v>8</v>
      </c>
      <c r="C15" s="27" t="s">
        <v>37</v>
      </c>
      <c r="D15" s="28" t="n">
        <v>1</v>
      </c>
      <c r="E15" s="28" t="s">
        <v>38</v>
      </c>
      <c r="F15" s="37" t="s">
        <v>39</v>
      </c>
      <c r="G15" s="28" t="n">
        <v>3</v>
      </c>
      <c r="H15" s="30"/>
      <c r="I15" s="28" t="s">
        <v>20</v>
      </c>
      <c r="J15" s="32" t="s">
        <v>21</v>
      </c>
      <c r="K15" s="32" t="s">
        <v>22</v>
      </c>
      <c r="L15" s="32" t="s">
        <v>23</v>
      </c>
      <c r="M15" s="35"/>
      <c r="N15" s="38" t="n">
        <f aca="false">M15*D15</f>
        <v>0</v>
      </c>
    </row>
    <row r="16" s="7" customFormat="true" ht="112.5" hidden="false" customHeight="true" outlineLevel="0" collapsed="false">
      <c r="B16" s="22" t="n">
        <v>9</v>
      </c>
      <c r="C16" s="27" t="s">
        <v>40</v>
      </c>
      <c r="D16" s="28" t="n">
        <v>2</v>
      </c>
      <c r="E16" s="28" t="s">
        <v>38</v>
      </c>
      <c r="F16" s="37" t="s">
        <v>41</v>
      </c>
      <c r="G16" s="28" t="n">
        <v>3</v>
      </c>
      <c r="H16" s="30"/>
      <c r="I16" s="28" t="s">
        <v>20</v>
      </c>
      <c r="J16" s="32" t="s">
        <v>21</v>
      </c>
      <c r="K16" s="32" t="s">
        <v>22</v>
      </c>
      <c r="L16" s="32" t="s">
        <v>23</v>
      </c>
      <c r="M16" s="35"/>
      <c r="N16" s="38" t="n">
        <f aca="false">M16*D16</f>
        <v>0</v>
      </c>
    </row>
    <row r="17" s="7" customFormat="true" ht="17.25" hidden="false" customHeight="false" outlineLevel="0" collapsed="false"/>
    <row r="18" customFormat="false" ht="75.75" hidden="false" customHeight="true" outlineLevel="0" collapsed="false">
      <c r="A18" s="39"/>
      <c r="B18" s="40" t="s">
        <v>42</v>
      </c>
      <c r="C18" s="40"/>
      <c r="D18" s="40"/>
      <c r="E18" s="40"/>
      <c r="F18" s="40"/>
      <c r="G18" s="40"/>
      <c r="H18" s="40"/>
      <c r="I18" s="40"/>
      <c r="J18" s="40"/>
      <c r="K18" s="40"/>
      <c r="L18" s="41"/>
      <c r="M18" s="42" t="s">
        <v>43</v>
      </c>
      <c r="N18" s="42"/>
    </row>
    <row r="19" customFormat="false" ht="33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K19" s="44"/>
      <c r="L19" s="44"/>
      <c r="M19" s="45" t="n">
        <f aca="false">SUM(N8:N16)</f>
        <v>0</v>
      </c>
      <c r="N19" s="45"/>
    </row>
    <row r="20" customFormat="false" ht="39.75" hidden="false" customHeight="true" outlineLevel="0" collapsed="false">
      <c r="A20" s="39"/>
      <c r="I20" s="46"/>
      <c r="J20" s="46"/>
      <c r="K20" s="47"/>
      <c r="L20" s="47"/>
      <c r="M20" s="48"/>
      <c r="N20" s="48"/>
    </row>
    <row r="21" customFormat="false" ht="19.5" hidden="false" customHeight="true" outlineLevel="0" collapsed="false">
      <c r="A21" s="39"/>
      <c r="K21" s="47"/>
      <c r="L21" s="47"/>
      <c r="M21" s="49"/>
      <c r="N21" s="48"/>
    </row>
    <row r="22" customFormat="false" ht="71.25" hidden="false" customHeight="true" outlineLevel="0" collapsed="false">
      <c r="A22" s="39"/>
      <c r="K22" s="47"/>
      <c r="L22" s="47"/>
      <c r="M22" s="49"/>
      <c r="N22" s="48"/>
    </row>
    <row r="23" customFormat="false" ht="36" hidden="false" customHeight="true" outlineLevel="0" collapsed="false">
      <c r="A23" s="39"/>
      <c r="K23" s="50"/>
      <c r="L23" s="50"/>
      <c r="M23" s="48"/>
      <c r="N23" s="48"/>
    </row>
    <row r="24" customFormat="false" ht="14.25" hidden="false" customHeight="true" outlineLevel="0" collapsed="false">
      <c r="A24" s="39"/>
      <c r="B24" s="48"/>
      <c r="C24" s="51"/>
      <c r="D24" s="52"/>
      <c r="E24" s="53"/>
      <c r="F24" s="51"/>
      <c r="G24" s="51"/>
      <c r="H24" s="54"/>
      <c r="I24" s="51"/>
      <c r="J24" s="51"/>
      <c r="K24" s="48"/>
      <c r="L24" s="54"/>
      <c r="M24" s="48"/>
      <c r="N24" s="48"/>
    </row>
    <row r="25" customFormat="false" ht="14.25" hidden="false" customHeight="true" outlineLevel="0" collapsed="false">
      <c r="A25" s="39"/>
      <c r="B25" s="48"/>
      <c r="C25" s="51"/>
      <c r="D25" s="52"/>
      <c r="E25" s="53"/>
      <c r="F25" s="51"/>
      <c r="G25" s="51"/>
      <c r="H25" s="54"/>
      <c r="I25" s="51"/>
      <c r="J25" s="51"/>
      <c r="K25" s="48"/>
      <c r="L25" s="54"/>
      <c r="M25" s="48"/>
      <c r="N25" s="48"/>
    </row>
    <row r="26" customFormat="false" ht="14.25" hidden="false" customHeight="true" outlineLevel="0" collapsed="false">
      <c r="A26" s="39"/>
      <c r="B26" s="48"/>
      <c r="C26" s="51"/>
      <c r="D26" s="52"/>
      <c r="E26" s="53"/>
      <c r="F26" s="51"/>
      <c r="G26" s="51"/>
      <c r="H26" s="54"/>
      <c r="I26" s="51"/>
      <c r="J26" s="51"/>
      <c r="K26" s="48"/>
      <c r="L26" s="54"/>
      <c r="M26" s="48"/>
      <c r="N26" s="48"/>
    </row>
    <row r="27" customFormat="false" ht="14.25" hidden="false" customHeight="true" outlineLevel="0" collapsed="false">
      <c r="A27" s="39"/>
      <c r="B27" s="48"/>
      <c r="C27" s="51"/>
      <c r="D27" s="52"/>
      <c r="E27" s="53"/>
      <c r="F27" s="51"/>
      <c r="G27" s="51"/>
      <c r="H27" s="54"/>
      <c r="I27" s="51"/>
      <c r="J27" s="51"/>
      <c r="K27" s="48"/>
      <c r="L27" s="54"/>
      <c r="M27" s="48"/>
      <c r="N27" s="48"/>
    </row>
    <row r="28" s="1" customFormat="true" ht="15.75" hidden="false" customHeight="false" outlineLevel="0" collapsed="false">
      <c r="C28" s="7"/>
      <c r="D28" s="55"/>
      <c r="E28" s="5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5"/>
      <c r="E29" s="5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5"/>
      <c r="E30" s="5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5"/>
      <c r="E31" s="5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5"/>
      <c r="E32" s="5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5"/>
      <c r="E33" s="5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5"/>
      <c r="E34" s="5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5"/>
      <c r="E35" s="5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5"/>
      <c r="E36" s="5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5"/>
      <c r="E37" s="5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5"/>
      <c r="E38" s="5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5"/>
      <c r="E39" s="5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5"/>
      <c r="E40" s="5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5"/>
      <c r="E41" s="5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5"/>
      <c r="E42" s="5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5"/>
      <c r="E43" s="5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5"/>
      <c r="E44" s="5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5"/>
      <c r="E45" s="5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5"/>
      <c r="E46" s="5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5"/>
      <c r="E47" s="5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5"/>
      <c r="E48" s="5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5"/>
      <c r="E49" s="5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5"/>
      <c r="E50" s="5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5"/>
      <c r="E51" s="5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5"/>
      <c r="E52" s="5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5"/>
      <c r="E53" s="5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5"/>
      <c r="E54" s="5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5"/>
      <c r="E55" s="5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5"/>
      <c r="E56" s="5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5"/>
      <c r="E57" s="5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5"/>
      <c r="E58" s="5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5"/>
      <c r="E59" s="5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5"/>
      <c r="E60" s="5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5"/>
      <c r="E61" s="5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5"/>
      <c r="E62" s="5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5"/>
      <c r="E63" s="5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5"/>
      <c r="E64" s="5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5"/>
      <c r="E65" s="5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5"/>
      <c r="E66" s="5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5"/>
      <c r="E67" s="5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5"/>
      <c r="E68" s="5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5"/>
      <c r="E69" s="5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5"/>
      <c r="E70" s="5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5"/>
      <c r="E71" s="5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5"/>
      <c r="E72" s="5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5"/>
      <c r="E73" s="5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5"/>
      <c r="E74" s="5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5"/>
      <c r="E75" s="5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5"/>
      <c r="E76" s="5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5"/>
      <c r="E77" s="5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5"/>
      <c r="E78" s="5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5"/>
      <c r="E79" s="5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5"/>
      <c r="E80" s="5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5"/>
      <c r="E81" s="5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5"/>
      <c r="E82" s="5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5"/>
      <c r="E83" s="5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5"/>
      <c r="E84" s="5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5"/>
      <c r="E85" s="5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5"/>
      <c r="E86" s="5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5"/>
      <c r="E87" s="5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5"/>
      <c r="E88" s="5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5"/>
      <c r="E89" s="5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5"/>
      <c r="E90" s="5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5"/>
      <c r="E91" s="5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5"/>
      <c r="E92" s="5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5"/>
      <c r="E93" s="5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5"/>
      <c r="E94" s="5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5"/>
      <c r="E95" s="5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5"/>
      <c r="E96" s="5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5"/>
      <c r="E97" s="5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5"/>
      <c r="E98" s="5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5"/>
      <c r="E99" s="5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5"/>
      <c r="E100" s="5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5"/>
      <c r="E101" s="5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5"/>
      <c r="E102" s="5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5"/>
      <c r="E103" s="5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5"/>
      <c r="E104" s="5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5"/>
      <c r="E105" s="5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5"/>
      <c r="E106" s="5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5"/>
      <c r="E107" s="5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5"/>
      <c r="E108" s="5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5"/>
      <c r="E109" s="5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5"/>
      <c r="E110" s="5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5"/>
      <c r="E111" s="5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5"/>
      <c r="E112" s="5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5"/>
      <c r="E113" s="5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5"/>
      <c r="E114" s="5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5"/>
      <c r="E115" s="5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5"/>
      <c r="E116" s="5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5"/>
      <c r="E117" s="5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5"/>
      <c r="E118" s="5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5"/>
      <c r="E119" s="5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5"/>
      <c r="E120" s="5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5"/>
      <c r="E121" s="5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5"/>
      <c r="E122" s="5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5"/>
      <c r="E123" s="5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5"/>
      <c r="E124" s="5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5"/>
      <c r="E125" s="5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5"/>
      <c r="E126" s="5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5"/>
      <c r="E127" s="5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5"/>
      <c r="E128" s="5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5"/>
      <c r="E129" s="5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5"/>
      <c r="E130" s="5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5"/>
      <c r="E131" s="5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5"/>
      <c r="E132" s="5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5"/>
      <c r="E133" s="5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5"/>
      <c r="E134" s="5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5"/>
      <c r="E135" s="5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5"/>
      <c r="E136" s="5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5"/>
      <c r="E137" s="5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5"/>
      <c r="E138" s="5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5"/>
      <c r="E139" s="5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5"/>
      <c r="E140" s="5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5"/>
      <c r="E141" s="5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5"/>
      <c r="E142" s="5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5"/>
      <c r="E143" s="5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5"/>
      <c r="E144" s="5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5"/>
      <c r="E145" s="5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5"/>
      <c r="E146" s="5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5"/>
      <c r="E147" s="5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5"/>
      <c r="E148" s="5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5"/>
      <c r="E149" s="5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5"/>
      <c r="E150" s="5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5"/>
      <c r="E151" s="5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5"/>
      <c r="E152" s="5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5"/>
      <c r="E153" s="5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5"/>
      <c r="E154" s="5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5"/>
      <c r="E155" s="5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5"/>
      <c r="E156" s="5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5"/>
      <c r="E157" s="5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5"/>
      <c r="E158" s="5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5"/>
      <c r="E159" s="5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5"/>
      <c r="E160" s="5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5"/>
      <c r="E161" s="5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5"/>
      <c r="E162" s="5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5"/>
      <c r="E163" s="5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5"/>
      <c r="E164" s="5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5"/>
      <c r="E165" s="5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5"/>
      <c r="E166" s="5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5"/>
      <c r="E167" s="5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5"/>
      <c r="E168" s="5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5"/>
      <c r="E169" s="5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5"/>
      <c r="E170" s="5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5"/>
      <c r="E171" s="5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5"/>
      <c r="E172" s="5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5"/>
      <c r="E173" s="5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5"/>
      <c r="E174" s="5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5"/>
      <c r="E175" s="5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5"/>
      <c r="E176" s="5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5"/>
      <c r="E177" s="5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5"/>
      <c r="E178" s="5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5"/>
      <c r="E179" s="5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5"/>
      <c r="E180" s="5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5"/>
      <c r="E181" s="5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5"/>
      <c r="E182" s="5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5"/>
      <c r="E183" s="5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5"/>
      <c r="E184" s="5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5"/>
      <c r="E185" s="5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5"/>
      <c r="E186" s="5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5"/>
      <c r="E187" s="5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5"/>
      <c r="E188" s="5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5"/>
      <c r="E189" s="5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5"/>
      <c r="E190" s="5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5"/>
      <c r="E191" s="5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5"/>
      <c r="E192" s="5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5"/>
      <c r="E193" s="5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5"/>
      <c r="E194" s="5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5"/>
      <c r="E195" s="5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5"/>
      <c r="E196" s="5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5"/>
      <c r="E197" s="5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5"/>
      <c r="E198" s="5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5"/>
      <c r="E199" s="5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5"/>
      <c r="E200" s="5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5"/>
      <c r="E201" s="5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5"/>
      <c r="E202" s="5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5"/>
      <c r="E203" s="5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5"/>
      <c r="E204" s="5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5"/>
      <c r="E205" s="5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5"/>
      <c r="E206" s="5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5"/>
      <c r="E207" s="5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5"/>
      <c r="E208" s="5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5"/>
      <c r="E209" s="5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5"/>
      <c r="E210" s="5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5"/>
      <c r="E211" s="5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5"/>
      <c r="E212" s="5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5"/>
      <c r="E213" s="5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5"/>
      <c r="E214" s="5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5"/>
      <c r="E215" s="5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5"/>
      <c r="E216" s="5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5"/>
      <c r="E217" s="56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5"/>
      <c r="E218" s="56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5"/>
      <c r="E219" s="56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5"/>
      <c r="E220" s="56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5"/>
      <c r="E221" s="56"/>
      <c r="F221" s="7"/>
      <c r="G221" s="7"/>
      <c r="I221" s="7"/>
      <c r="J221" s="7"/>
    </row>
  </sheetData>
  <sheetProtection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6:15Z</cp:lastPrinted>
  <dcterms:modified xsi:type="dcterms:W3CDTF">2018-06-28T1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