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zadávacího řízení</t>
  </si>
  <si>
    <t xml:space="preserve">-</t>
  </si>
  <si>
    <t xml:space="preserve">Předloha pro zpracování ceny plnění pro část 1 veřejné zakázky</t>
  </si>
  <si>
    <t xml:space="preserve">Tabulka pro uvedení nabídkové ceny pro část 1 veřejné zakázk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PCR boxu, a to včetně všech souvisejících plnění podle zadávací dokumentace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4.25" hidden="false" customHeight="false" outlineLevel="0" collapsed="false">
      <c r="A6" s="6"/>
      <c r="B6" s="6"/>
      <c r="C6" s="6"/>
      <c r="D6" s="6"/>
      <c r="E6" s="6"/>
    </row>
    <row r="7" customFormat="false" ht="54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54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54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</sheetData>
  <sheetProtection algorithmName="SHA-512" hashValue="yoaprGl7lQp9VeTsK1V4g9lRRy9ehX/sdJdDwmCIS65CbfSqrQH0qTcWYPQCT3Md2zGT5blb4yN7laPu08Zv7g==" saltValue="0K/eSlYk5IrOC+oEpDuPiQ==" spinCount="100000" sheet="true" objects="true" scenarios="true" selectLockedCells="true"/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09 – příloha č. 5&amp;R&amp;"Calibri,Regular"&amp;11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18-07-26T14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