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8.jpeg" ContentType="image/jpeg"/>
  <Override PartName="/xl/media/image1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74">
  <si>
    <t xml:space="preserve">Položkový výkaz a specifikace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místo dodání: LF Plzeň, Středisko vědeckých informací, Lidická 1, 30100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ancelářská židle s područkami pro dlouhodobé sezení  (černá)</t>
  </si>
  <si>
    <t xml:space="preserve">Kancelářská židle střední třídy s kvalitní synchronní mechanikou s únosností min.120 kg. Židle umožňuje velký rozsah individuálních nastavení s výškově stavitelnou zádovou opěrkou, synchronní mechanikou s nastavením tuhosti, výškovým nastavením sedáku i područek, vše s ohledem na požadavky uživatele. Židle je na pětiramenném kovovém chromovaném kříži osazeném kolečky o průměru min. 50mm. Kolečka jsou vhodná na koberec. Výškovou stavitelnost umožňuje plynový píst. Všechny části křesla, se kterými uživatel přijde do styku v průběhu používání, musí být navrženy tak, aby bylo zabráněno fyzickému zranění nebo poškození majetku.</t>
  </si>
  <si>
    <t xml:space="preserve">Zádová opěra a sedák</t>
  </si>
  <si>
    <r>
      <rPr>
        <sz val="11"/>
        <rFont val="Calibri"/>
        <family val="2"/>
        <charset val="238"/>
      </rPr>
      <t xml:space="preserve">Konstrukce sedáku i zádové opěrky je opatřena lehčenou polyuretanovou pěnou (PUR), objemová hmotnost pěny je v rozmezí od 25–30 kg na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 s odporem proti stlačení od 3–4kPa. Čalounění je provedeno kvalitní látkou ze 100% polyesteru s certifikovanou životností.</t>
    </r>
  </si>
  <si>
    <t xml:space="preserve">Sklon a tuhost zádové opěry</t>
  </si>
  <si>
    <t xml:space="preserve">Synchronní mechanika umožňuje aretaci v min. 5 polohách a je vybavena bezpečnostním antišokovým systémem, jenž zabraňuje samovolnému navrácení zádové opěry při odjištění funkce naklápění. Tuhost i aretaci lze nastavit.</t>
  </si>
  <si>
    <t xml:space="preserve">Výška sedáku</t>
  </si>
  <si>
    <t xml:space="preserve">Sedák má ergonomicky zahnutou přední hranu. Uživatel si může nastavit výšku sedáku.</t>
  </si>
  <si>
    <t xml:space="preserve">Výškově stavitelné područky</t>
  </si>
  <si>
    <t xml:space="preserve">Plastové područky lze výškově nastavit.</t>
  </si>
  <si>
    <t xml:space="preserve">Potahové látky</t>
  </si>
  <si>
    <r>
      <rPr>
        <sz val="11"/>
        <color rgb="FF000000"/>
        <rFont val="Calibri"/>
        <family val="2"/>
        <charset val="238"/>
      </rPr>
      <t xml:space="preserve">Sedák a opěrák je z 100% polyesteru,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černá barva, stálobarevnost: pozice 4–5, odolnost proti žmolkování: 5, odolnost proti oděru: 60 000 cyklů, odolnost proti ohni: BS 5852</t>
    </r>
  </si>
  <si>
    <t xml:space="preserve">Schéma (rozměry jsou orientační, jako minimální závazný je výškový rozsah sedáku a opěradla).</t>
  </si>
  <si>
    <t xml:space="preserve">Smontovaná</t>
  </si>
  <si>
    <t xml:space="preserve">Orientační obrázek – designová představa:</t>
  </si>
  <si>
    <t xml:space="preserve">místo dodání: LF Plzeň, Ústav hygieny a preventivní medicíny, Lidická 4, 301 00 Plzeň</t>
  </si>
  <si>
    <t xml:space="preserve">Pracovní židle (ANTARES 1290 TABURET C)</t>
  </si>
  <si>
    <t xml:space="preserve">Čalouněný taburet, chromovaná ocelová báze, výškově nastavitelný. </t>
  </si>
  <si>
    <t xml:space="preserve">100% polyester, povrch 100% polyvinylchlorid. Otěruvzdornost 20 000 cyklů.</t>
  </si>
  <si>
    <t xml:space="preserve">Potahová látka: Syntetická kůže - kat. SK, barva: SK12</t>
  </si>
  <si>
    <t xml:space="preserve">Hmotnost: 7,2 kg</t>
  </si>
  <si>
    <t xml:space="preserve">Nosnost: 120 kg</t>
  </si>
  <si>
    <t xml:space="preserve">Celková výška: 43,5 - 56 cm</t>
  </si>
  <si>
    <t xml:space="preserve">Šířka: 60 cm</t>
  </si>
  <si>
    <t xml:space="preserve">Průměr sedáku: 32,5 cm</t>
  </si>
  <si>
    <t xml:space="preserve">místo dodání: LF Plzeň, Ústav histologie a embyologie, Karlovarská 48, 301 00 Plzeň</t>
  </si>
  <si>
    <t xml:space="preserve">Židle kancelářská černá (OLIVIER)</t>
  </si>
  <si>
    <t xml:space="preserve">pohodlná kancelářská židle s vysokým opěrákem</t>
  </si>
  <si>
    <t xml:space="preserve">houpací mechanismus s několika násobnou aretací a s možností nastavení síly protitlaku opěráku dle hmotnosti uživatele</t>
  </si>
  <si>
    <t xml:space="preserve">výškově a hloubkově stavitelná bederní opěrka</t>
  </si>
  <si>
    <t xml:space="preserve">sedák s kvalitní pěnou čalouněný v látce mesh</t>
  </si>
  <si>
    <t xml:space="preserve">záda čalouněná v barevné síťovině</t>
  </si>
  <si>
    <t xml:space="preserve">designový kovový chromovaný kříž</t>
  </si>
  <si>
    <t xml:space="preserve">Hloubka sedáku: 500 mm</t>
  </si>
  <si>
    <t xml:space="preserve">Výška od: 1150 mm</t>
  </si>
  <si>
    <t xml:space="preserve">Výška do: 1230 mm</t>
  </si>
  <si>
    <t xml:space="preserve">Výška sedáku od: 450 mm</t>
  </si>
  <si>
    <t xml:space="preserve">Výška sedáku do: 530 mm</t>
  </si>
  <si>
    <t xml:space="preserve">Nosnost židle: do 130 kg</t>
  </si>
  <si>
    <t xml:space="preserve">Typ mechaniky: Houpací mechanismus s několikanásobnou aretací</t>
  </si>
  <si>
    <t xml:space="preserve">Provedení kříže: chromovaný</t>
  </si>
  <si>
    <t xml:space="preserve">Područky v ceně: ano-pevné</t>
  </si>
  <si>
    <t xml:space="preserve">Bederní opěrka: ano</t>
  </si>
  <si>
    <t xml:space="preserve">Kolečka v ceně židle: měkké podlahy - koberec</t>
  </si>
  <si>
    <t xml:space="preserve">křeslo kancelářské, vínové (CAMERON)</t>
  </si>
  <si>
    <t xml:space="preserve">látkové kancelářské křeslo s vysokým opěrákem</t>
  </si>
  <si>
    <t xml:space="preserve">houpací mechanismus s aretací v základní poloze s nastavením síly protitlaku opěráku dle hmotnosti uživatele</t>
  </si>
  <si>
    <t xml:space="preserve">ocelové područky s čalouněním</t>
  </si>
  <si>
    <t xml:space="preserve">ocelový chromový kříž</t>
  </si>
  <si>
    <t xml:space="preserve">Hloubka sedáku: 490 mm</t>
  </si>
  <si>
    <t xml:space="preserve">Výška od: 1130 mm</t>
  </si>
  <si>
    <t xml:space="preserve">Výška sedáku od: 490 mm</t>
  </si>
  <si>
    <t xml:space="preserve">Výška sedáku do: 590 mm</t>
  </si>
  <si>
    <t xml:space="preserve">Šířka sedáku: 520 mm</t>
  </si>
  <si>
    <t xml:space="preserve">Šířka sedáku včetně područek: 650 mm</t>
  </si>
  <si>
    <t xml:space="preserve">Typ mechaniky: Houpací mech. s aretací v pracovní poloze</t>
  </si>
  <si>
    <t xml:space="preserve">Čalounění křesla: křeslo látkové</t>
  </si>
  <si>
    <t xml:space="preserve">Provedení židle: celočalouněné křeslo</t>
  </si>
  <si>
    <t xml:space="preserve">Kolečka v ceně židle: měkké podlahy - koberec, možnost výměny: ano</t>
  </si>
  <si>
    <t xml:space="preserve">křeslo kancelářské, černé ekokůže (ALABAMA)</t>
  </si>
  <si>
    <t xml:space="preserve">kancelářské křeslo čalouněné ekologickou kůží v barvě černé, béžové a bílé</t>
  </si>
  <si>
    <t xml:space="preserve">houpací mechanismus s možností aretace v pracovné pozici a s nastavením síly protitlaku opěráku dle hmotnosti uživatele</t>
  </si>
  <si>
    <t xml:space="preserve">celoplastové područky</t>
  </si>
  <si>
    <t xml:space="preserve">zesílený kovový chromový kříž pro vyšší zatížení</t>
  </si>
  <si>
    <t xml:space="preserve">Hloubka sedáku: 480 mm</t>
  </si>
  <si>
    <t xml:space="preserve">Výška od: 1090 mm</t>
  </si>
  <si>
    <t xml:space="preserve">Výška do: 1190 mm</t>
  </si>
  <si>
    <t xml:space="preserve">Výška sedáku od: 500 mm</t>
  </si>
  <si>
    <t xml:space="preserve">Výška sedáku do: 600 mm</t>
  </si>
  <si>
    <t xml:space="preserve">Šířka sedáku: 500 mm</t>
  </si>
  <si>
    <t xml:space="preserve">Šířka sedáku včetně područek: 620 mm</t>
  </si>
  <si>
    <t xml:space="preserve">Čalounění křesla: křeslo EKO-kůže</t>
  </si>
  <si>
    <t xml:space="preserve">křeslo kancelářské EKO-PU šedá (SERGIO)</t>
  </si>
  <si>
    <t xml:space="preserve">kancelářské křeslo čalouněné ekologickou kůží</t>
  </si>
  <si>
    <t xml:space="preserve">houpací mechanismus s možností aretace v pracovní pozici a s nastavením síly protitlaku opěráku dle hmotnosti uživatele</t>
  </si>
  <si>
    <t xml:space="preserve">Výška od: 1110 mm</t>
  </si>
  <si>
    <t xml:space="preserve">Výška do: 1210 mm</t>
  </si>
  <si>
    <t xml:space="preserve">Šířka sedáku včetně područek: 630 mm</t>
  </si>
  <si>
    <t xml:space="preserve">VKC 200-výměna koleček (sada=5 ks) </t>
  </si>
  <si>
    <t xml:space="preserve">kolečka vhodná pro tvrdé podlahy</t>
  </si>
  <si>
    <t xml:space="preserve">sad</t>
  </si>
  <si>
    <t xml:space="preserve">místo dodání: LF Plzeň, Projektové a investiční oddělení, Husova 3, 301 00 Plzeň</t>
  </si>
  <si>
    <t xml:space="preserve">místo dodání: LF Plzeň, Oddělení specializačního vzdělávání, Husova 3, 301 00 Plzeň</t>
  </si>
  <si>
    <t xml:space="preserve">místo dodání: Procháskův ústav, dílny PTO, Karlovarská 48, 30 00 Plzeň</t>
  </si>
  <si>
    <t xml:space="preserve">kancelářská židle s područkami ANTARES 1380 SYN Flute</t>
  </si>
  <si>
    <t xml:space="preserve">Základ:1380 SYN Flute</t>
  </si>
  <si>
    <t xml:space="preserve">Typ potahu:Látka Dora</t>
  </si>
  <si>
    <t xml:space="preserve">Barva:černá Bondai</t>
  </si>
  <si>
    <t xml:space="preserve">Područky:Požaduji</t>
  </si>
  <si>
    <t xml:space="preserve">Mechanika:Synchronní</t>
  </si>
  <si>
    <t xml:space="preserve">Kříž:Plastový 640 mm</t>
  </si>
  <si>
    <t xml:space="preserve">Kolečka:65 mm plastová</t>
  </si>
  <si>
    <t xml:space="preserve">Záhlavník:Ne</t>
  </si>
  <si>
    <t xml:space="preserve">nesmontovaná</t>
  </si>
  <si>
    <t xml:space="preserve">Rozměry:</t>
  </si>
  <si>
    <t xml:space="preserve">celková výška: 100 - 126 cm</t>
  </si>
  <si>
    <t xml:space="preserve">šířka: 66 cm</t>
  </si>
  <si>
    <t xml:space="preserve">hloubka sedáku: 47 cm</t>
  </si>
  <si>
    <t xml:space="preserve">výška sedáku: 48 - 56,5 cm</t>
  </si>
  <si>
    <t xml:space="preserve">místo dodání: LF Plzeň, Ústav anatomie, Karlovarská 48, 301 00 Plzeň</t>
  </si>
  <si>
    <t xml:space="preserve">kancelářská židle s područkami pro dlouhodobé sezení (černá)</t>
  </si>
  <si>
    <t xml:space="preserve">Kancelářská židle KA-F02 GRN
</t>
  </si>
  <si>
    <t xml:space="preserve">Křeslo bylo navržena pro dosažení maximálního komfortu během dlouhodobé práce na počítači. Potah je z látky v kombinaci černá a zelená.</t>
  </si>
  <si>
    <t xml:space="preserve">Šířka sedáku: 53 cm</t>
  </si>
  <si>
    <t xml:space="preserve">Hloubka sedáku: 47 cm</t>
  </si>
  <si>
    <t xml:space="preserve">Výška židle: 130-136 cm</t>
  </si>
  <si>
    <t xml:space="preserve">Výška sezení: 46-52 cm</t>
  </si>
  <si>
    <t xml:space="preserve">dodáno ve smontovaném stavu</t>
  </si>
  <si>
    <t xml:space="preserve">Židle má nosnost do 130 kg. Kvalitní, velmi odolná kolečka s tichým pojezdem, která jsou univerzální (pogumovaná) jak pro tvrdé podlahy tak i koberce, kříž židle je z kovu.</t>
  </si>
  <si>
    <t xml:space="preserve">Tvarované opěradlo dokonale obejme Vaše tělo. Opěradlo lze doplnit o polštářky pro bederní a krční páteř, které jsou součástí balení.</t>
  </si>
  <si>
    <t xml:space="preserve">Područky jsou výškově i prostorově nastavitelné. Opěradlo je možné sklápět až do úhlu 180°, židle má i houpací mechanismus s nastavením tuhosti.</t>
  </si>
  <si>
    <t xml:space="preserve">Špičková kvalita zpracování látkového potahu židle. Potah zajišťuje vysokou propustnost vzduchu.</t>
  </si>
  <si>
    <t xml:space="preserve">místo dodání: Procháskův ústav, Ústav lékařské chemie a biochemie, Karlovarská 48, 301 00 Plzeň</t>
  </si>
  <si>
    <t xml:space="preserve">židle laboratorní s opěrným kruhem (černá)</t>
  </si>
  <si>
    <t xml:space="preserve">Sedák a opěrka zad čalouněná koženkou, koženka certifikovaná pro zdravotnictví, odolná vůči chemickým prostředkům, krvi apod. Kloubová mechanika s blokací ve zvolené pozici, nastavení sklonu opěráku, výškově stavitelný opěrák a píst</t>
  </si>
  <si>
    <t xml:space="preserve">Vlastnosti výrobku:</t>
  </si>
  <si>
    <t xml:space="preserve">barva potahu: černá</t>
  </si>
  <si>
    <r>
      <rPr>
        <sz val="11"/>
        <rFont val="Calibri"/>
        <family val="2"/>
        <charset val="238"/>
      </rPr>
      <t xml:space="preserve">rozsah výšky sedáku:</t>
    </r>
    <r>
      <rPr>
        <sz val="11"/>
        <color rgb="FF222222"/>
        <rFont val="Arial"/>
        <family val="2"/>
        <charset val="238"/>
      </rPr>
      <t xml:space="preserve"> 630 - 750 mm </t>
    </r>
  </si>
  <si>
    <t xml:space="preserve">konstrukční materiál: ocel</t>
  </si>
  <si>
    <t xml:space="preserve">nosnost: 120 kg</t>
  </si>
  <si>
    <t xml:space="preserve">šířka sedáku: 450 mm</t>
  </si>
  <si>
    <t xml:space="preserve">rozsah výšky sedáku: 630 - 750 mm</t>
  </si>
  <si>
    <t xml:space="preserve">šířka opěradla: 400 mm</t>
  </si>
  <si>
    <t xml:space="preserve">područky: ne</t>
  </si>
  <si>
    <t xml:space="preserve">materiál kříže: ocel chromovaná</t>
  </si>
  <si>
    <t xml:space="preserve">opěrný kruh: ano</t>
  </si>
  <si>
    <t xml:space="preserve">vybavení podvozku: kolečka o Ø 50 mm</t>
  </si>
  <si>
    <t xml:space="preserve">hmotnost: 10 kg</t>
  </si>
  <si>
    <t xml:space="preserve">místo dodání: UniMec, Ústav farmakologie a toxikologie, alej Svobody 76, 323 00 Plzeň
</t>
  </si>
  <si>
    <t xml:space="preserve">Kancelářské křeslo (Tribute)</t>
  </si>
  <si>
    <t xml:space="preserve">Kancelářská křesla Tribute s barevným středovým pruhem. Křeslo má houpací mechanismus a plastový kříž, který zajišťuje potřebnou stabilitu při houpání. Kolečka jsou určena pro měkké podlahy.</t>
  </si>
  <si>
    <t xml:space="preserve">barva sedáku a opěradla: modrá/šedá</t>
  </si>
  <si>
    <t xml:space="preserve">barva konstrukce: černá</t>
  </si>
  <si>
    <t xml:space="preserve">materiál sedáku: textil</t>
  </si>
  <si>
    <t xml:space="preserve">materiál opěradla: textil</t>
  </si>
  <si>
    <t xml:space="preserve">materiál kříže: plast</t>
  </si>
  <si>
    <t xml:space="preserve">materiál područek: textil/plast</t>
  </si>
  <si>
    <t xml:space="preserve">mechanika: houpací</t>
  </si>
  <si>
    <t xml:space="preserve">nosnost: 130 kg</t>
  </si>
  <si>
    <t xml:space="preserve">rozměry v x š x h: 104 - 113 x 62 x 55 cm</t>
  </si>
  <si>
    <t xml:space="preserve">rozměry sedáku š x h: 51 x 48,5 cm</t>
  </si>
  <si>
    <t xml:space="preserve">výška sedáku: 45 - 54 cm</t>
  </si>
  <si>
    <t xml:space="preserve">výška opěradla: 65 cm</t>
  </si>
  <si>
    <t xml:space="preserve">područky: ano</t>
  </si>
  <si>
    <t xml:space="preserve">typ područek: pevné</t>
  </si>
  <si>
    <t xml:space="preserve">odolnost: zvýšená (45 000 cyklů)</t>
  </si>
  <si>
    <t xml:space="preserve">plynový píst, dodáváno rozložené</t>
  </si>
  <si>
    <t xml:space="preserve">Houpací mechanika: Používá se u židlí a křesel, jejichž opěradlo a sedák tvoří skořepina, a nedochází tudíž ke změně úhlu opěradla. Bod otáčení je buď v ose křesla, nebo je výrazně posunut dopředu, což zvyšuje komfort sezení. Náklon křesla lze mechanicky zajistit v několika pozicích. Výšku sedáku lze nastavit plynovým pístem.</t>
  </si>
  <si>
    <t xml:space="preserve">místo dodání: FN Plzeň, Chirurgická klinika, Alej Svobody 80 , 304 60 Plzeň
</t>
  </si>
  <si>
    <t xml:space="preserve">konferenční židle (VIVA)</t>
  </si>
  <si>
    <t xml:space="preserve">stohovatelné konferenční židle s širokým využitím, konstrukce z ocelových oválných trubek (30 x 15 mm), povrchová úprava černou práškovou barvou, černé plastové koncovky nohou, černé plastové kryty zad a sedáku</t>
  </si>
  <si>
    <t xml:space="preserve">barva čalounění: šedá</t>
  </si>
  <si>
    <t xml:space="preserve">nosnost (kg): 120</t>
  </si>
  <si>
    <t xml:space="preserve">A - celková výška (cm): 83</t>
  </si>
  <si>
    <t xml:space="preserve">B - Výška sedáku (cm): 46</t>
  </si>
  <si>
    <t xml:space="preserve">C - Hloubka sedáku (cm): 43</t>
  </si>
  <si>
    <t xml:space="preserve">D - Šířka sedáku (cm): 47</t>
  </si>
  <si>
    <t xml:space="preserve">opěrky rukou: ne</t>
  </si>
  <si>
    <t xml:space="preserve">materiál sedáku: látka</t>
  </si>
  <si>
    <t xml:space="preserve">materiál opěráku: látka</t>
  </si>
  <si>
    <t xml:space="preserve">čalounění: 100% polyester</t>
  </si>
  <si>
    <t xml:space="preserve">skládací konstrukce: ne</t>
  </si>
  <si>
    <t xml:space="preserve">odolnost potahové látky (cykly): 30000</t>
  </si>
  <si>
    <t xml:space="preserve">Celkem bez DPH (Kč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K_č"/>
    <numFmt numFmtId="167" formatCode="@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entury Gothic"/>
      <family val="2"/>
      <charset val="238"/>
    </font>
    <font>
      <sz val="8"/>
      <name val="Arial"/>
      <family val="2"/>
      <charset val="238"/>
    </font>
    <font>
      <sz val="9"/>
      <color rgb="FF666666"/>
      <name val="Arial"/>
      <family val="2"/>
      <charset val="238"/>
    </font>
    <font>
      <sz val="12.35"/>
      <color rgb="FF2B2E3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F8D"/>
      <name val="Arial"/>
      <family val="2"/>
      <charset val="238"/>
    </font>
    <font>
      <sz val="11"/>
      <color rgb="FF474747"/>
      <name val="Arial"/>
      <family val="2"/>
      <charset val="238"/>
    </font>
    <font>
      <sz val="11"/>
      <color rgb="FF22222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EEEEE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>
        <color rgb="FFEEEEEE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F8D"/>
      <rgbColor rgb="FF339966"/>
      <rgbColor rgb="FF003300"/>
      <rgbColor rgb="FF222222"/>
      <rgbColor rgb="FF993300"/>
      <rgbColor rgb="FF993366"/>
      <rgbColor rgb="FF474747"/>
      <rgbColor rgb="FF2B2E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4.jpeg"/><Relationship Id="rId10" Type="http://schemas.openxmlformats.org/officeDocument/2006/relationships/image" Target="../media/image9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2.jpeg"/><Relationship Id="rId14" Type="http://schemas.openxmlformats.org/officeDocument/2006/relationships/image" Target="../media/image3.wmf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4.jpeg"/><Relationship Id="rId19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3720</xdr:colOff>
      <xdr:row>24</xdr:row>
      <xdr:rowOff>154080</xdr:rowOff>
    </xdr:from>
    <xdr:to>
      <xdr:col>4</xdr:col>
      <xdr:colOff>2610720</xdr:colOff>
      <xdr:row>36</xdr:row>
      <xdr:rowOff>145440</xdr:rowOff>
    </xdr:to>
    <xdr:pic>
      <xdr:nvPicPr>
        <xdr:cNvPr id="0" name="Obrázek 8" descr="http://www.zidle-sedacky.cz/tmp/detailmax/300_1_1290_TABURET_C.jpg"/>
        <xdr:cNvPicPr/>
      </xdr:nvPicPr>
      <xdr:blipFill>
        <a:blip r:embed="rId1"/>
        <a:stretch/>
      </xdr:blipFill>
      <xdr:spPr>
        <a:xfrm>
          <a:off x="8948880" y="8697960"/>
          <a:ext cx="1647000" cy="232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243800</xdr:colOff>
      <xdr:row>6</xdr:row>
      <xdr:rowOff>114480</xdr:rowOff>
    </xdr:from>
    <xdr:to>
      <xdr:col>4</xdr:col>
      <xdr:colOff>2419920</xdr:colOff>
      <xdr:row>8</xdr:row>
      <xdr:rowOff>245880</xdr:rowOff>
    </xdr:to>
    <xdr:pic>
      <xdr:nvPicPr>
        <xdr:cNvPr id="1" name="Obrázek 3" descr="ALFA730"/>
        <xdr:cNvPicPr/>
      </xdr:nvPicPr>
      <xdr:blipFill>
        <a:blip r:embed="rId2"/>
        <a:srcRect l="19229" t="0" r="10026" b="5400"/>
        <a:stretch/>
      </xdr:blipFill>
      <xdr:spPr>
        <a:xfrm>
          <a:off x="9228960" y="1981440"/>
          <a:ext cx="1176120" cy="1912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46600</xdr:colOff>
      <xdr:row>8</xdr:row>
      <xdr:rowOff>338040</xdr:rowOff>
    </xdr:from>
    <xdr:to>
      <xdr:col>4</xdr:col>
      <xdr:colOff>3395160</xdr:colOff>
      <xdr:row>16</xdr:row>
      <xdr:rowOff>279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231760" y="3986280"/>
          <a:ext cx="3148560" cy="23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43</xdr:row>
      <xdr:rowOff>358560</xdr:rowOff>
    </xdr:from>
    <xdr:to>
      <xdr:col>4</xdr:col>
      <xdr:colOff>3148560</xdr:colOff>
      <xdr:row>55</xdr:row>
      <xdr:rowOff>43200</xdr:rowOff>
    </xdr:to>
    <xdr:pic>
      <xdr:nvPicPr>
        <xdr:cNvPr id="3" name="Obrázek 6" descr="OLIVIER, židle kancelářská černá"/>
        <xdr:cNvPicPr/>
      </xdr:nvPicPr>
      <xdr:blipFill>
        <a:blip r:embed="rId4"/>
        <a:stretch/>
      </xdr:blipFill>
      <xdr:spPr>
        <a:xfrm>
          <a:off x="8254080" y="12998160"/>
          <a:ext cx="28796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240</xdr:colOff>
      <xdr:row>62</xdr:row>
      <xdr:rowOff>77400</xdr:rowOff>
    </xdr:from>
    <xdr:to>
      <xdr:col>4</xdr:col>
      <xdr:colOff>3271680</xdr:colOff>
      <xdr:row>73</xdr:row>
      <xdr:rowOff>185040</xdr:rowOff>
    </xdr:to>
    <xdr:pic>
      <xdr:nvPicPr>
        <xdr:cNvPr id="4" name="Obrázek 9" descr="CAMERON křeslo kancelářské, vínové"/>
        <xdr:cNvPicPr/>
      </xdr:nvPicPr>
      <xdr:blipFill>
        <a:blip r:embed="rId5"/>
        <a:stretch/>
      </xdr:blipFill>
      <xdr:spPr>
        <a:xfrm>
          <a:off x="8321400" y="16727040"/>
          <a:ext cx="2935440" cy="22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120</xdr:colOff>
      <xdr:row>80</xdr:row>
      <xdr:rowOff>0</xdr:rowOff>
    </xdr:from>
    <xdr:to>
      <xdr:col>4</xdr:col>
      <xdr:colOff>3484080</xdr:colOff>
      <xdr:row>92</xdr:row>
      <xdr:rowOff>10800</xdr:rowOff>
    </xdr:to>
    <xdr:pic>
      <xdr:nvPicPr>
        <xdr:cNvPr id="5" name="Obrázek 13" descr="Alabama černá"/>
        <xdr:cNvPicPr/>
      </xdr:nvPicPr>
      <xdr:blipFill>
        <a:blip r:embed="rId6"/>
        <a:stretch/>
      </xdr:blipFill>
      <xdr:spPr>
        <a:xfrm>
          <a:off x="8153280" y="20088360"/>
          <a:ext cx="3315960" cy="24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120</xdr:colOff>
      <xdr:row>100</xdr:row>
      <xdr:rowOff>56160</xdr:rowOff>
    </xdr:from>
    <xdr:to>
      <xdr:col>4</xdr:col>
      <xdr:colOff>3393360</xdr:colOff>
      <xdr:row>112</xdr:row>
      <xdr:rowOff>190080</xdr:rowOff>
    </xdr:to>
    <xdr:pic>
      <xdr:nvPicPr>
        <xdr:cNvPr id="6" name="Obrázek 14" descr="SERGIO křeslo kancelářské, EKO-PU šedá"/>
        <xdr:cNvPicPr/>
      </xdr:nvPicPr>
      <xdr:blipFill>
        <a:blip r:embed="rId7"/>
        <a:stretch/>
      </xdr:blipFill>
      <xdr:spPr>
        <a:xfrm>
          <a:off x="8153280" y="24345000"/>
          <a:ext cx="32252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1040</xdr:colOff>
      <xdr:row>116</xdr:row>
      <xdr:rowOff>100800</xdr:rowOff>
    </xdr:from>
    <xdr:to>
      <xdr:col>4</xdr:col>
      <xdr:colOff>2140200</xdr:colOff>
      <xdr:row>118</xdr:row>
      <xdr:rowOff>1153800</xdr:rowOff>
    </xdr:to>
    <xdr:pic>
      <xdr:nvPicPr>
        <xdr:cNvPr id="7" name="Obrázek 10" descr="VKC 200 - kolečka pogum.,(sada=5ks)"/>
        <xdr:cNvPicPr/>
      </xdr:nvPicPr>
      <xdr:blipFill>
        <a:blip r:embed="rId8"/>
        <a:srcRect l="24882" t="15984" r="29488" b="5381"/>
        <a:stretch/>
      </xdr:blipFill>
      <xdr:spPr>
        <a:xfrm>
          <a:off x="9016200" y="27447120"/>
          <a:ext cx="110916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123</xdr:row>
      <xdr:rowOff>358560</xdr:rowOff>
    </xdr:from>
    <xdr:to>
      <xdr:col>4</xdr:col>
      <xdr:colOff>3148560</xdr:colOff>
      <xdr:row>135</xdr:row>
      <xdr:rowOff>42840</xdr:rowOff>
    </xdr:to>
    <xdr:pic>
      <xdr:nvPicPr>
        <xdr:cNvPr id="8" name="Obrázek 11" descr="OLIVIER, židle kancelářská černá"/>
        <xdr:cNvPicPr/>
      </xdr:nvPicPr>
      <xdr:blipFill>
        <a:blip r:embed="rId9"/>
        <a:stretch/>
      </xdr:blipFill>
      <xdr:spPr>
        <a:xfrm>
          <a:off x="8254080" y="30438360"/>
          <a:ext cx="28796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0240</xdr:colOff>
      <xdr:row>166</xdr:row>
      <xdr:rowOff>78480</xdr:rowOff>
    </xdr:from>
    <xdr:to>
      <xdr:col>4</xdr:col>
      <xdr:colOff>2801160</xdr:colOff>
      <xdr:row>178</xdr:row>
      <xdr:rowOff>178920</xdr:rowOff>
    </xdr:to>
    <xdr:pic>
      <xdr:nvPicPr>
        <xdr:cNvPr id="9" name="Obrázek 12" descr="Kancelářská židle 1380 FLUTE černá, s područkami AR08 Antares"/>
        <xdr:cNvPicPr/>
      </xdr:nvPicPr>
      <xdr:blipFill>
        <a:blip r:embed="rId10"/>
        <a:srcRect l="19862" t="15213" r="23906" b="13125"/>
        <a:stretch/>
      </xdr:blipFill>
      <xdr:spPr>
        <a:xfrm>
          <a:off x="8915400" y="39549960"/>
          <a:ext cx="1870920" cy="23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240</xdr:colOff>
      <xdr:row>199</xdr:row>
      <xdr:rowOff>77400</xdr:rowOff>
    </xdr:from>
    <xdr:to>
      <xdr:col>4</xdr:col>
      <xdr:colOff>3271680</xdr:colOff>
      <xdr:row>210</xdr:row>
      <xdr:rowOff>185040</xdr:rowOff>
    </xdr:to>
    <xdr:pic>
      <xdr:nvPicPr>
        <xdr:cNvPr id="10" name="Obrázek 16" descr="CAMERON křeslo kancelářské, vínové"/>
        <xdr:cNvPicPr/>
      </xdr:nvPicPr>
      <xdr:blipFill>
        <a:blip r:embed="rId11"/>
        <a:stretch/>
      </xdr:blipFill>
      <xdr:spPr>
        <a:xfrm>
          <a:off x="8321400" y="49359600"/>
          <a:ext cx="2935440" cy="22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120</xdr:colOff>
      <xdr:row>217</xdr:row>
      <xdr:rowOff>0</xdr:rowOff>
    </xdr:from>
    <xdr:to>
      <xdr:col>4</xdr:col>
      <xdr:colOff>3484080</xdr:colOff>
      <xdr:row>229</xdr:row>
      <xdr:rowOff>10800</xdr:rowOff>
    </xdr:to>
    <xdr:pic>
      <xdr:nvPicPr>
        <xdr:cNvPr id="11" name="Obrázek 17" descr="Alabama černá"/>
        <xdr:cNvPicPr/>
      </xdr:nvPicPr>
      <xdr:blipFill>
        <a:blip r:embed="rId12"/>
        <a:stretch/>
      </xdr:blipFill>
      <xdr:spPr>
        <a:xfrm>
          <a:off x="8153280" y="52720920"/>
          <a:ext cx="3315960" cy="24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266120</xdr:colOff>
      <xdr:row>183</xdr:row>
      <xdr:rowOff>403560</xdr:rowOff>
    </xdr:from>
    <xdr:to>
      <xdr:col>4</xdr:col>
      <xdr:colOff>2442240</xdr:colOff>
      <xdr:row>185</xdr:row>
      <xdr:rowOff>602280</xdr:rowOff>
    </xdr:to>
    <xdr:pic>
      <xdr:nvPicPr>
        <xdr:cNvPr id="12" name="Obrázek 20" descr="ALFA730"/>
        <xdr:cNvPicPr/>
      </xdr:nvPicPr>
      <xdr:blipFill>
        <a:blip r:embed="rId13"/>
        <a:srcRect l="19229" t="0" r="10026" b="5400"/>
        <a:stretch/>
      </xdr:blipFill>
      <xdr:spPr>
        <a:xfrm>
          <a:off x="9251280" y="43523280"/>
          <a:ext cx="1176120" cy="1913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35440</xdr:colOff>
      <xdr:row>187</xdr:row>
      <xdr:rowOff>33120</xdr:rowOff>
    </xdr:from>
    <xdr:to>
      <xdr:col>4</xdr:col>
      <xdr:colOff>3384000</xdr:colOff>
      <xdr:row>195</xdr:row>
      <xdr:rowOff>98280</xdr:rowOff>
    </xdr:to>
    <xdr:pic>
      <xdr:nvPicPr>
        <xdr:cNvPr id="13" name="Obrázek 21" descr=""/>
        <xdr:cNvPicPr/>
      </xdr:nvPicPr>
      <xdr:blipFill>
        <a:blip r:embed="rId14"/>
        <a:stretch/>
      </xdr:blipFill>
      <xdr:spPr>
        <a:xfrm>
          <a:off x="8220600" y="45848520"/>
          <a:ext cx="3148560" cy="23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9440</xdr:colOff>
      <xdr:row>235</xdr:row>
      <xdr:rowOff>246600</xdr:rowOff>
    </xdr:from>
    <xdr:to>
      <xdr:col>4</xdr:col>
      <xdr:colOff>2673720</xdr:colOff>
      <xdr:row>246</xdr:row>
      <xdr:rowOff>99360</xdr:rowOff>
    </xdr:to>
    <xdr:pic>
      <xdr:nvPicPr>
        <xdr:cNvPr id="14" name="Obrázek 22" descr=""/>
        <xdr:cNvPicPr/>
      </xdr:nvPicPr>
      <xdr:blipFill>
        <a:blip r:embed="rId15"/>
        <a:srcRect l="30467" t="2289" r="29643" b="2816"/>
        <a:stretch/>
      </xdr:blipFill>
      <xdr:spPr>
        <a:xfrm>
          <a:off x="8724600" y="56596680"/>
          <a:ext cx="1934280" cy="27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1040</xdr:colOff>
      <xdr:row>251</xdr:row>
      <xdr:rowOff>380880</xdr:rowOff>
    </xdr:from>
    <xdr:to>
      <xdr:col>4</xdr:col>
      <xdr:colOff>2709360</xdr:colOff>
      <xdr:row>263</xdr:row>
      <xdr:rowOff>78120</xdr:rowOff>
    </xdr:to>
    <xdr:pic>
      <xdr:nvPicPr>
        <xdr:cNvPr id="15" name="Obrázek 19" descr="https://images.kkeu.de/is/image/BEG/D%C3%ADlensk%C3%A9_vybaven%C3%AD/D%C3%ADlensk%C3%A9_%C5%BEidle_a_stoli%C4%8Dky/%C5%BDidle_laboratorn%C3%AD_3col--KW_49765.jpg"/>
        <xdr:cNvPicPr/>
      </xdr:nvPicPr>
      <xdr:blipFill>
        <a:blip r:embed="rId16"/>
        <a:srcRect l="28370" t="264" r="28750" b="352"/>
        <a:stretch/>
      </xdr:blipFill>
      <xdr:spPr>
        <a:xfrm>
          <a:off x="9016200" y="61140960"/>
          <a:ext cx="1678320" cy="243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453960</xdr:colOff>
      <xdr:row>269</xdr:row>
      <xdr:rowOff>128160</xdr:rowOff>
    </xdr:from>
    <xdr:to>
      <xdr:col>4</xdr:col>
      <xdr:colOff>3288960</xdr:colOff>
      <xdr:row>285</xdr:row>
      <xdr:rowOff>145080</xdr:rowOff>
    </xdr:to>
    <xdr:pic>
      <xdr:nvPicPr>
        <xdr:cNvPr id="16" name="productMainImage" descr="Kancelářská křesla Tribute"/>
        <xdr:cNvPicPr/>
      </xdr:nvPicPr>
      <xdr:blipFill>
        <a:blip r:embed="rId17"/>
        <a:stretch/>
      </xdr:blipFill>
      <xdr:spPr>
        <a:xfrm>
          <a:off x="8439120" y="65174400"/>
          <a:ext cx="2835000" cy="34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144</xdr:row>
      <xdr:rowOff>358560</xdr:rowOff>
    </xdr:from>
    <xdr:to>
      <xdr:col>4</xdr:col>
      <xdr:colOff>3148560</xdr:colOff>
      <xdr:row>156</xdr:row>
      <xdr:rowOff>43200</xdr:rowOff>
    </xdr:to>
    <xdr:pic>
      <xdr:nvPicPr>
        <xdr:cNvPr id="17" name="Obrázek 18" descr="OLIVIER, židle kancelářská černá"/>
        <xdr:cNvPicPr/>
      </xdr:nvPicPr>
      <xdr:blipFill>
        <a:blip r:embed="rId18"/>
        <a:stretch/>
      </xdr:blipFill>
      <xdr:spPr>
        <a:xfrm>
          <a:off x="8254080" y="35039160"/>
          <a:ext cx="28796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7840</xdr:colOff>
      <xdr:row>292</xdr:row>
      <xdr:rowOff>257760</xdr:rowOff>
    </xdr:from>
    <xdr:to>
      <xdr:col>4</xdr:col>
      <xdr:colOff>3070080</xdr:colOff>
      <xdr:row>304</xdr:row>
      <xdr:rowOff>122760</xdr:rowOff>
    </xdr:to>
    <xdr:pic>
      <xdr:nvPicPr>
        <xdr:cNvPr id="18" name="Obrázek 1" descr=""/>
        <xdr:cNvPicPr/>
      </xdr:nvPicPr>
      <xdr:blipFill>
        <a:blip r:embed="rId19"/>
        <a:stretch/>
      </xdr:blipFill>
      <xdr:spPr>
        <a:xfrm>
          <a:off x="8523000" y="71047440"/>
          <a:ext cx="2532240" cy="25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8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1" width="17.86"/>
    <col collapsed="false" customWidth="true" hidden="false" outlineLevel="0" max="4" min="4" style="2" width="81.14"/>
    <col collapsed="false" customWidth="true" hidden="false" outlineLevel="0" max="5" min="5" style="3" width="53.29"/>
    <col collapsed="false" customWidth="true" hidden="false" outlineLevel="0" max="7" min="6" style="3" width="15.29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4"/>
    </row>
    <row r="5" customFormat="false" ht="16.5" hidden="false" customHeight="false" outlineLevel="0" collapsed="false">
      <c r="A5" s="6" t="s">
        <v>2</v>
      </c>
    </row>
    <row r="6" customFormat="false" ht="4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8" t="s">
        <v>8</v>
      </c>
      <c r="G6" s="12" t="s">
        <v>9</v>
      </c>
    </row>
    <row r="7" customFormat="false" ht="126" hidden="false" customHeight="true" outlineLevel="0" collapsed="false">
      <c r="A7" s="13" t="n">
        <v>1</v>
      </c>
      <c r="B7" s="14" t="n">
        <v>2</v>
      </c>
      <c r="C7" s="15" t="s">
        <v>10</v>
      </c>
      <c r="D7" s="16" t="s">
        <v>11</v>
      </c>
      <c r="E7" s="17"/>
      <c r="F7" s="18"/>
      <c r="G7" s="19" t="n">
        <f aca="false">B7*F7</f>
        <v>0</v>
      </c>
    </row>
    <row r="8" customFormat="false" ht="14.25" hidden="false" customHeight="true" outlineLevel="0" collapsed="false">
      <c r="A8" s="20"/>
      <c r="B8" s="21"/>
      <c r="C8" s="15"/>
      <c r="D8" s="22" t="s">
        <v>12</v>
      </c>
      <c r="E8" s="17"/>
      <c r="F8" s="18"/>
      <c r="G8" s="19"/>
    </row>
    <row r="9" customFormat="false" ht="61.5" hidden="false" customHeight="true" outlineLevel="0" collapsed="false">
      <c r="A9" s="20"/>
      <c r="B9" s="21"/>
      <c r="C9" s="15"/>
      <c r="D9" s="23" t="s">
        <v>13</v>
      </c>
      <c r="E9" s="17"/>
      <c r="F9" s="18"/>
      <c r="G9" s="19"/>
    </row>
    <row r="10" customFormat="false" ht="14.25" hidden="false" customHeight="true" outlineLevel="0" collapsed="false">
      <c r="A10" s="20"/>
      <c r="B10" s="21"/>
      <c r="C10" s="15"/>
      <c r="D10" s="24" t="s">
        <v>14</v>
      </c>
      <c r="E10" s="17"/>
      <c r="F10" s="18"/>
      <c r="G10" s="19"/>
    </row>
    <row r="11" customFormat="false" ht="45.75" hidden="false" customHeight="true" outlineLevel="0" collapsed="false">
      <c r="A11" s="20"/>
      <c r="B11" s="21"/>
      <c r="C11" s="25"/>
      <c r="D11" s="23" t="s">
        <v>15</v>
      </c>
      <c r="E11" s="17"/>
      <c r="F11" s="18"/>
      <c r="G11" s="19"/>
    </row>
    <row r="12" customFormat="false" ht="14.25" hidden="false" customHeight="true" outlineLevel="0" collapsed="false">
      <c r="A12" s="20"/>
      <c r="B12" s="21"/>
      <c r="C12" s="25"/>
      <c r="D12" s="24" t="s">
        <v>16</v>
      </c>
      <c r="E12" s="17"/>
      <c r="F12" s="18"/>
      <c r="G12" s="19"/>
    </row>
    <row r="13" customFormat="false" ht="14.25" hidden="false" customHeight="true" outlineLevel="0" collapsed="false">
      <c r="A13" s="20"/>
      <c r="B13" s="21"/>
      <c r="C13" s="25"/>
      <c r="D13" s="23" t="s">
        <v>17</v>
      </c>
      <c r="E13" s="17"/>
      <c r="F13" s="18"/>
      <c r="G13" s="19"/>
    </row>
    <row r="14" customFormat="false" ht="14.25" hidden="false" customHeight="true" outlineLevel="0" collapsed="false">
      <c r="A14" s="20"/>
      <c r="B14" s="21"/>
      <c r="C14" s="25"/>
      <c r="D14" s="24" t="s">
        <v>18</v>
      </c>
      <c r="E14" s="17"/>
      <c r="F14" s="18"/>
      <c r="G14" s="19"/>
    </row>
    <row r="15" customFormat="false" ht="14.25" hidden="false" customHeight="true" outlineLevel="0" collapsed="false">
      <c r="A15" s="20"/>
      <c r="B15" s="21"/>
      <c r="C15" s="25"/>
      <c r="D15" s="26" t="s">
        <v>19</v>
      </c>
      <c r="E15" s="17"/>
      <c r="F15" s="18"/>
      <c r="G15" s="19"/>
    </row>
    <row r="16" customFormat="false" ht="14.25" hidden="false" customHeight="true" outlineLevel="0" collapsed="false">
      <c r="A16" s="20"/>
      <c r="B16" s="21"/>
      <c r="C16" s="25"/>
      <c r="D16" s="27" t="s">
        <v>20</v>
      </c>
      <c r="E16" s="17"/>
      <c r="F16" s="18"/>
      <c r="G16" s="19"/>
    </row>
    <row r="17" customFormat="false" ht="45" hidden="false" customHeight="true" outlineLevel="0" collapsed="false">
      <c r="A17" s="20"/>
      <c r="B17" s="21"/>
      <c r="C17" s="25"/>
      <c r="D17" s="26" t="s">
        <v>21</v>
      </c>
      <c r="E17" s="17"/>
      <c r="F17" s="18"/>
      <c r="G17" s="19"/>
    </row>
    <row r="18" customFormat="false" ht="14.25" hidden="false" customHeight="true" outlineLevel="0" collapsed="false">
      <c r="A18" s="20"/>
      <c r="B18" s="21"/>
      <c r="C18" s="25"/>
      <c r="D18" s="26"/>
      <c r="E18" s="17"/>
      <c r="F18" s="18"/>
      <c r="G18" s="19"/>
    </row>
    <row r="19" customFormat="false" ht="28.5" hidden="false" customHeight="true" outlineLevel="0" collapsed="false">
      <c r="A19" s="20"/>
      <c r="B19" s="21"/>
      <c r="C19" s="25"/>
      <c r="D19" s="28" t="s">
        <v>22</v>
      </c>
      <c r="E19" s="17"/>
      <c r="F19" s="18"/>
      <c r="G19" s="19"/>
    </row>
    <row r="20" customFormat="false" ht="14.25" hidden="false" customHeight="true" outlineLevel="0" collapsed="false">
      <c r="A20" s="20"/>
      <c r="B20" s="21"/>
      <c r="C20" s="25"/>
      <c r="D20" s="29"/>
      <c r="E20" s="17"/>
      <c r="F20" s="18"/>
      <c r="G20" s="19"/>
    </row>
    <row r="21" customFormat="false" ht="14.25" hidden="false" customHeight="true" outlineLevel="0" collapsed="false">
      <c r="A21" s="30"/>
      <c r="B21" s="31"/>
      <c r="C21" s="32"/>
      <c r="D21" s="33" t="s">
        <v>23</v>
      </c>
      <c r="E21" s="34" t="s">
        <v>24</v>
      </c>
      <c r="F21" s="18"/>
      <c r="G21" s="19"/>
    </row>
    <row r="23" customFormat="false" ht="16.5" hidden="false" customHeight="false" outlineLevel="0" collapsed="false">
      <c r="A23" s="6" t="s">
        <v>25</v>
      </c>
      <c r="H23" s="35"/>
      <c r="I23" s="35"/>
    </row>
    <row r="24" customFormat="false" ht="45" hidden="false" customHeight="false" outlineLevel="0" collapsed="false">
      <c r="A24" s="7" t="s">
        <v>3</v>
      </c>
      <c r="B24" s="8" t="s">
        <v>4</v>
      </c>
      <c r="C24" s="9" t="s">
        <v>5</v>
      </c>
      <c r="D24" s="10" t="s">
        <v>6</v>
      </c>
      <c r="E24" s="9" t="s">
        <v>7</v>
      </c>
      <c r="F24" s="8" t="s">
        <v>8</v>
      </c>
      <c r="G24" s="12" t="s">
        <v>9</v>
      </c>
      <c r="H24" s="36"/>
      <c r="I24" s="36"/>
    </row>
    <row r="25" customFormat="false" ht="15" hidden="false" customHeight="true" outlineLevel="0" collapsed="false">
      <c r="A25" s="37" t="n">
        <v>2</v>
      </c>
      <c r="B25" s="38" t="n">
        <v>1</v>
      </c>
      <c r="C25" s="39" t="s">
        <v>26</v>
      </c>
      <c r="D25" s="28" t="s">
        <v>27</v>
      </c>
      <c r="E25" s="40"/>
      <c r="F25" s="18"/>
      <c r="G25" s="19" t="n">
        <f aca="false">B25*F25</f>
        <v>0</v>
      </c>
      <c r="H25" s="41"/>
      <c r="I25" s="41"/>
    </row>
    <row r="26" customFormat="false" ht="15" hidden="false" customHeight="false" outlineLevel="0" collapsed="false">
      <c r="A26" s="20"/>
      <c r="B26" s="21"/>
      <c r="C26" s="39"/>
      <c r="D26" s="28" t="s">
        <v>28</v>
      </c>
      <c r="E26" s="42"/>
      <c r="F26" s="18"/>
      <c r="G26" s="19"/>
      <c r="H26" s="41"/>
      <c r="I26" s="41"/>
    </row>
    <row r="27" customFormat="false" ht="15" hidden="false" customHeight="false" outlineLevel="0" collapsed="false">
      <c r="A27" s="20"/>
      <c r="B27" s="21"/>
      <c r="C27" s="39"/>
      <c r="D27" s="28"/>
      <c r="E27" s="42"/>
      <c r="F27" s="18"/>
      <c r="G27" s="19"/>
      <c r="H27" s="41"/>
      <c r="I27" s="41"/>
    </row>
    <row r="28" customFormat="false" ht="15" hidden="false" customHeight="false" outlineLevel="0" collapsed="false">
      <c r="A28" s="20"/>
      <c r="B28" s="21"/>
      <c r="C28" s="39"/>
      <c r="D28" s="28" t="s">
        <v>29</v>
      </c>
      <c r="E28" s="42"/>
      <c r="F28" s="18"/>
      <c r="G28" s="19"/>
      <c r="H28" s="41"/>
      <c r="I28" s="41"/>
    </row>
    <row r="29" customFormat="false" ht="15" hidden="false" customHeight="false" outlineLevel="0" collapsed="false">
      <c r="A29" s="20"/>
      <c r="B29" s="21"/>
      <c r="C29" s="43"/>
      <c r="D29" s="28" t="s">
        <v>30</v>
      </c>
      <c r="E29" s="42"/>
      <c r="F29" s="18"/>
      <c r="G29" s="19"/>
      <c r="H29" s="41"/>
      <c r="I29" s="41"/>
    </row>
    <row r="30" customFormat="false" ht="15" hidden="false" customHeight="false" outlineLevel="0" collapsed="false">
      <c r="A30" s="20"/>
      <c r="B30" s="21"/>
      <c r="C30" s="43"/>
      <c r="D30" s="28" t="s">
        <v>31</v>
      </c>
      <c r="E30" s="44"/>
      <c r="F30" s="18"/>
      <c r="G30" s="19"/>
      <c r="H30" s="41"/>
      <c r="I30" s="41"/>
    </row>
    <row r="31" customFormat="false" ht="15" hidden="false" customHeight="false" outlineLevel="0" collapsed="false">
      <c r="A31" s="20"/>
      <c r="B31" s="21"/>
      <c r="C31" s="43"/>
      <c r="D31" s="45" t="s">
        <v>32</v>
      </c>
      <c r="E31" s="44"/>
      <c r="F31" s="18"/>
      <c r="G31" s="19"/>
      <c r="H31" s="41"/>
      <c r="I31" s="41"/>
    </row>
    <row r="32" customFormat="false" ht="15.75" hidden="false" customHeight="false" outlineLevel="0" collapsed="false">
      <c r="A32" s="20"/>
      <c r="B32" s="21"/>
      <c r="C32" s="43"/>
      <c r="D32" s="45" t="s">
        <v>33</v>
      </c>
      <c r="E32" s="44"/>
      <c r="F32" s="18"/>
      <c r="G32" s="19"/>
      <c r="H32" s="41"/>
      <c r="I32" s="41"/>
    </row>
    <row r="33" customFormat="false" ht="15.75" hidden="false" customHeight="false" outlineLevel="0" collapsed="false">
      <c r="A33" s="20"/>
      <c r="B33" s="21"/>
      <c r="C33" s="43"/>
      <c r="D33" s="45" t="s">
        <v>34</v>
      </c>
      <c r="E33" s="44"/>
      <c r="F33" s="18"/>
      <c r="G33" s="19"/>
      <c r="H33" s="41"/>
      <c r="I33" s="41"/>
      <c r="J33" s="46"/>
      <c r="K33" s="46"/>
    </row>
    <row r="34" customFormat="false" ht="15.75" hidden="false" customHeight="false" outlineLevel="0" collapsed="false">
      <c r="A34" s="20"/>
      <c r="B34" s="21"/>
      <c r="C34" s="43"/>
      <c r="D34" s="28"/>
      <c r="E34" s="44"/>
      <c r="F34" s="18"/>
      <c r="G34" s="19"/>
      <c r="H34" s="41"/>
      <c r="I34" s="41"/>
      <c r="J34" s="46"/>
      <c r="K34" s="46"/>
    </row>
    <row r="35" customFormat="false" ht="15.75" hidden="false" customHeight="false" outlineLevel="0" collapsed="false">
      <c r="A35" s="20"/>
      <c r="B35" s="21"/>
      <c r="C35" s="43"/>
      <c r="D35" s="28"/>
      <c r="E35" s="42"/>
      <c r="F35" s="18"/>
      <c r="G35" s="19"/>
      <c r="H35" s="41"/>
      <c r="I35" s="41"/>
      <c r="J35" s="46"/>
      <c r="K35" s="46"/>
    </row>
    <row r="36" customFormat="false" ht="15.75" hidden="false" customHeight="false" outlineLevel="0" collapsed="false">
      <c r="A36" s="20"/>
      <c r="B36" s="21"/>
      <c r="C36" s="43"/>
      <c r="D36" s="28"/>
      <c r="E36" s="42"/>
      <c r="F36" s="18"/>
      <c r="G36" s="19"/>
      <c r="H36" s="41"/>
      <c r="I36" s="41"/>
      <c r="J36" s="46"/>
      <c r="K36" s="46"/>
    </row>
    <row r="37" customFormat="false" ht="15.75" hidden="false" customHeight="false" outlineLevel="0" collapsed="false">
      <c r="A37" s="20"/>
      <c r="B37" s="21"/>
      <c r="C37" s="43"/>
      <c r="D37" s="28"/>
      <c r="E37" s="42"/>
      <c r="F37" s="18"/>
      <c r="G37" s="19"/>
      <c r="H37" s="41"/>
      <c r="I37" s="41"/>
      <c r="J37" s="46"/>
      <c r="K37" s="46"/>
    </row>
    <row r="38" customFormat="false" ht="15.75" hidden="false" customHeight="false" outlineLevel="0" collapsed="false">
      <c r="A38" s="20"/>
      <c r="B38" s="21"/>
      <c r="C38" s="43"/>
      <c r="D38" s="28"/>
      <c r="E38" s="42"/>
      <c r="F38" s="18"/>
      <c r="G38" s="19"/>
      <c r="H38" s="41"/>
      <c r="I38" s="41"/>
      <c r="J38" s="46"/>
      <c r="K38" s="46"/>
    </row>
    <row r="39" customFormat="false" ht="15.75" hidden="false" customHeight="false" outlineLevel="0" collapsed="false">
      <c r="A39" s="30"/>
      <c r="B39" s="31"/>
      <c r="C39" s="47"/>
      <c r="D39" s="48" t="s">
        <v>23</v>
      </c>
      <c r="E39" s="49" t="s">
        <v>24</v>
      </c>
      <c r="F39" s="18"/>
      <c r="G39" s="19"/>
      <c r="H39" s="41"/>
      <c r="I39" s="41"/>
      <c r="J39" s="46"/>
      <c r="K39" s="46"/>
    </row>
    <row r="40" customFormat="false" ht="15" hidden="false" customHeight="false" outlineLevel="0" collapsed="false">
      <c r="A40" s="50"/>
      <c r="B40" s="51"/>
      <c r="D40" s="52"/>
      <c r="E40" s="53"/>
      <c r="F40" s="54"/>
      <c r="G40" s="55"/>
      <c r="H40" s="41"/>
      <c r="I40" s="41"/>
    </row>
    <row r="41" customFormat="false" ht="16.5" hidden="false" customHeight="false" outlineLevel="0" collapsed="false">
      <c r="A41" s="6" t="s">
        <v>35</v>
      </c>
    </row>
    <row r="42" customFormat="false" ht="45" hidden="false" customHeight="false" outlineLevel="0" collapsed="false">
      <c r="A42" s="7" t="s">
        <v>3</v>
      </c>
      <c r="B42" s="8" t="s">
        <v>4</v>
      </c>
      <c r="C42" s="9" t="s">
        <v>5</v>
      </c>
      <c r="D42" s="10" t="s">
        <v>6</v>
      </c>
      <c r="E42" s="9" t="s">
        <v>7</v>
      </c>
      <c r="F42" s="8" t="s">
        <v>8</v>
      </c>
      <c r="G42" s="12" t="s">
        <v>9</v>
      </c>
    </row>
    <row r="43" customFormat="false" ht="15" hidden="false" customHeight="true" outlineLevel="0" collapsed="false">
      <c r="A43" s="37" t="n">
        <v>3</v>
      </c>
      <c r="B43" s="38" t="n">
        <v>1</v>
      </c>
      <c r="C43" s="39" t="s">
        <v>36</v>
      </c>
      <c r="D43" s="45" t="s">
        <v>37</v>
      </c>
      <c r="E43" s="40"/>
      <c r="F43" s="18"/>
      <c r="G43" s="19" t="n">
        <f aca="false">F43*B43</f>
        <v>0</v>
      </c>
    </row>
    <row r="44" customFormat="false" ht="30" hidden="false" customHeight="false" outlineLevel="0" collapsed="false">
      <c r="A44" s="20"/>
      <c r="B44" s="21"/>
      <c r="C44" s="39"/>
      <c r="D44" s="45" t="s">
        <v>38</v>
      </c>
      <c r="E44" s="42"/>
      <c r="F44" s="18"/>
      <c r="G44" s="19"/>
    </row>
    <row r="45" customFormat="false" ht="15" hidden="false" customHeight="false" outlineLevel="0" collapsed="false">
      <c r="A45" s="20"/>
      <c r="B45" s="21"/>
      <c r="C45" s="39"/>
      <c r="D45" s="45" t="s">
        <v>39</v>
      </c>
      <c r="E45" s="42"/>
      <c r="F45" s="18"/>
      <c r="G45" s="19"/>
    </row>
    <row r="46" customFormat="false" ht="15" hidden="false" customHeight="false" outlineLevel="0" collapsed="false">
      <c r="A46" s="20"/>
      <c r="B46" s="21"/>
      <c r="C46" s="39"/>
      <c r="D46" s="45" t="s">
        <v>40</v>
      </c>
      <c r="E46" s="42"/>
      <c r="F46" s="18"/>
      <c r="G46" s="19"/>
    </row>
    <row r="47" customFormat="false" ht="15" hidden="false" customHeight="false" outlineLevel="0" collapsed="false">
      <c r="A47" s="20"/>
      <c r="B47" s="21"/>
      <c r="C47" s="43"/>
      <c r="D47" s="45" t="s">
        <v>41</v>
      </c>
      <c r="E47" s="56"/>
      <c r="F47" s="18"/>
      <c r="G47" s="19"/>
    </row>
    <row r="48" customFormat="false" ht="15" hidden="false" customHeight="false" outlineLevel="0" collapsed="false">
      <c r="A48" s="20"/>
      <c r="B48" s="21"/>
      <c r="C48" s="43"/>
      <c r="D48" s="45" t="s">
        <v>42</v>
      </c>
      <c r="E48" s="44"/>
      <c r="F48" s="18"/>
      <c r="G48" s="19"/>
    </row>
    <row r="49" customFormat="false" ht="15" hidden="false" customHeight="false" outlineLevel="0" collapsed="false">
      <c r="A49" s="20"/>
      <c r="B49" s="21"/>
      <c r="C49" s="43"/>
      <c r="D49" s="45" t="s">
        <v>43</v>
      </c>
      <c r="E49" s="44"/>
      <c r="F49" s="18"/>
      <c r="G49" s="19"/>
    </row>
    <row r="50" customFormat="false" ht="15" hidden="false" customHeight="false" outlineLevel="0" collapsed="false">
      <c r="A50" s="20"/>
      <c r="B50" s="21"/>
      <c r="C50" s="43"/>
      <c r="D50" s="45" t="s">
        <v>44</v>
      </c>
      <c r="E50" s="44"/>
      <c r="F50" s="18"/>
      <c r="G50" s="19"/>
    </row>
    <row r="51" customFormat="false" ht="15" hidden="false" customHeight="false" outlineLevel="0" collapsed="false">
      <c r="A51" s="20"/>
      <c r="B51" s="21"/>
      <c r="C51" s="43"/>
      <c r="D51" s="45" t="s">
        <v>45</v>
      </c>
      <c r="E51" s="44"/>
      <c r="F51" s="18"/>
      <c r="G51" s="19"/>
    </row>
    <row r="52" customFormat="false" ht="15" hidden="false" customHeight="false" outlineLevel="0" collapsed="false">
      <c r="A52" s="20"/>
      <c r="B52" s="21"/>
      <c r="C52" s="43"/>
      <c r="D52" s="45" t="s">
        <v>46</v>
      </c>
      <c r="E52" s="44"/>
      <c r="F52" s="18"/>
      <c r="G52" s="19"/>
    </row>
    <row r="53" customFormat="false" ht="15" hidden="false" customHeight="false" outlineLevel="0" collapsed="false">
      <c r="A53" s="20"/>
      <c r="B53" s="21"/>
      <c r="C53" s="43"/>
      <c r="D53" s="45" t="s">
        <v>47</v>
      </c>
      <c r="E53" s="42"/>
      <c r="F53" s="18"/>
      <c r="G53" s="19"/>
    </row>
    <row r="54" customFormat="false" ht="15" hidden="false" customHeight="false" outlineLevel="0" collapsed="false">
      <c r="A54" s="20"/>
      <c r="B54" s="21"/>
      <c r="C54" s="43"/>
      <c r="D54" s="45" t="s">
        <v>48</v>
      </c>
      <c r="E54" s="42"/>
      <c r="F54" s="18"/>
      <c r="G54" s="19"/>
    </row>
    <row r="55" customFormat="false" ht="15" hidden="false" customHeight="false" outlineLevel="0" collapsed="false">
      <c r="A55" s="20"/>
      <c r="B55" s="21"/>
      <c r="C55" s="43"/>
      <c r="D55" s="45" t="s">
        <v>49</v>
      </c>
      <c r="E55" s="42"/>
      <c r="F55" s="18"/>
      <c r="G55" s="19"/>
    </row>
    <row r="56" customFormat="false" ht="15" hidden="false" customHeight="false" outlineLevel="0" collapsed="false">
      <c r="A56" s="20"/>
      <c r="B56" s="21"/>
      <c r="C56" s="43"/>
      <c r="D56" s="45" t="s">
        <v>50</v>
      </c>
      <c r="E56" s="42"/>
      <c r="F56" s="18"/>
      <c r="G56" s="19"/>
    </row>
    <row r="57" customFormat="false" ht="15" hidden="false" customHeight="false" outlineLevel="0" collapsed="false">
      <c r="A57" s="20"/>
      <c r="B57" s="21"/>
      <c r="C57" s="43"/>
      <c r="D57" s="45" t="s">
        <v>51</v>
      </c>
      <c r="E57" s="42"/>
      <c r="F57" s="18"/>
      <c r="G57" s="19"/>
    </row>
    <row r="58" customFormat="false" ht="15" hidden="false" customHeight="false" outlineLevel="0" collapsed="false">
      <c r="A58" s="20"/>
      <c r="B58" s="21"/>
      <c r="C58" s="43"/>
      <c r="D58" s="45" t="s">
        <v>52</v>
      </c>
      <c r="E58" s="42"/>
      <c r="F58" s="18"/>
      <c r="G58" s="19"/>
    </row>
    <row r="59" customFormat="false" ht="15" hidden="false" customHeight="false" outlineLevel="0" collapsed="false">
      <c r="A59" s="20"/>
      <c r="B59" s="21"/>
      <c r="C59" s="43"/>
      <c r="D59" s="45" t="s">
        <v>53</v>
      </c>
      <c r="E59" s="42"/>
      <c r="F59" s="18"/>
      <c r="G59" s="19"/>
    </row>
    <row r="60" customFormat="false" ht="15.75" hidden="false" customHeight="false" outlineLevel="0" collapsed="false">
      <c r="A60" s="30"/>
      <c r="B60" s="31"/>
      <c r="C60" s="47"/>
      <c r="D60" s="57" t="s">
        <v>23</v>
      </c>
      <c r="E60" s="49" t="s">
        <v>24</v>
      </c>
      <c r="F60" s="18"/>
      <c r="G60" s="19"/>
    </row>
    <row r="61" customFormat="false" ht="15" hidden="false" customHeight="true" outlineLevel="0" collapsed="false">
      <c r="A61" s="37" t="n">
        <v>4</v>
      </c>
      <c r="B61" s="38" t="n">
        <v>1</v>
      </c>
      <c r="C61" s="39" t="s">
        <v>54</v>
      </c>
      <c r="D61" s="58" t="s">
        <v>55</v>
      </c>
      <c r="E61" s="59"/>
      <c r="F61" s="60"/>
      <c r="G61" s="61" t="n">
        <f aca="false">F61*B61</f>
        <v>0</v>
      </c>
    </row>
    <row r="62" customFormat="false" ht="30" hidden="false" customHeight="false" outlineLevel="0" collapsed="false">
      <c r="A62" s="20"/>
      <c r="B62" s="21"/>
      <c r="C62" s="39"/>
      <c r="D62" s="62" t="s">
        <v>56</v>
      </c>
      <c r="E62" s="63"/>
      <c r="F62" s="60"/>
      <c r="G62" s="61"/>
    </row>
    <row r="63" customFormat="false" ht="15" hidden="false" customHeight="false" outlineLevel="0" collapsed="false">
      <c r="A63" s="20"/>
      <c r="B63" s="21"/>
      <c r="C63" s="39"/>
      <c r="D63" s="62" t="s">
        <v>57</v>
      </c>
      <c r="E63" s="63"/>
      <c r="F63" s="60"/>
      <c r="G63" s="61"/>
    </row>
    <row r="64" customFormat="false" ht="15" hidden="false" customHeight="false" outlineLevel="0" collapsed="false">
      <c r="A64" s="20"/>
      <c r="B64" s="21"/>
      <c r="C64" s="39"/>
      <c r="D64" s="62" t="s">
        <v>58</v>
      </c>
      <c r="E64" s="63"/>
      <c r="F64" s="60"/>
      <c r="G64" s="61"/>
    </row>
    <row r="65" customFormat="false" ht="15" hidden="false" customHeight="false" outlineLevel="0" collapsed="false">
      <c r="A65" s="20"/>
      <c r="B65" s="21"/>
      <c r="C65" s="43"/>
      <c r="D65" s="62" t="s">
        <v>59</v>
      </c>
      <c r="E65" s="56"/>
      <c r="F65" s="60"/>
      <c r="G65" s="61"/>
    </row>
    <row r="66" customFormat="false" ht="15" hidden="false" customHeight="false" outlineLevel="0" collapsed="false">
      <c r="A66" s="20"/>
      <c r="B66" s="21"/>
      <c r="C66" s="43"/>
      <c r="D66" s="62" t="s">
        <v>60</v>
      </c>
      <c r="E66" s="64"/>
      <c r="F66" s="60"/>
      <c r="G66" s="61"/>
    </row>
    <row r="67" customFormat="false" ht="15" hidden="false" customHeight="false" outlineLevel="0" collapsed="false">
      <c r="A67" s="20"/>
      <c r="B67" s="21"/>
      <c r="C67" s="43"/>
      <c r="D67" s="62" t="s">
        <v>45</v>
      </c>
      <c r="E67" s="64"/>
      <c r="F67" s="60"/>
      <c r="G67" s="61"/>
    </row>
    <row r="68" customFormat="false" ht="15" hidden="false" customHeight="false" outlineLevel="0" collapsed="false">
      <c r="A68" s="20"/>
      <c r="B68" s="21"/>
      <c r="C68" s="43"/>
      <c r="D68" s="62" t="s">
        <v>61</v>
      </c>
      <c r="E68" s="64"/>
      <c r="F68" s="60"/>
      <c r="G68" s="61"/>
    </row>
    <row r="69" customFormat="false" ht="15" hidden="false" customHeight="false" outlineLevel="0" collapsed="false">
      <c r="A69" s="20"/>
      <c r="B69" s="21"/>
      <c r="C69" s="43"/>
      <c r="D69" s="62" t="s">
        <v>62</v>
      </c>
      <c r="E69" s="63"/>
      <c r="F69" s="60"/>
      <c r="G69" s="61"/>
    </row>
    <row r="70" customFormat="false" ht="15" hidden="false" customHeight="false" outlineLevel="0" collapsed="false">
      <c r="A70" s="20"/>
      <c r="B70" s="21"/>
      <c r="C70" s="43"/>
      <c r="D70" s="62" t="s">
        <v>63</v>
      </c>
      <c r="E70" s="63"/>
      <c r="F70" s="60"/>
      <c r="G70" s="61"/>
    </row>
    <row r="71" customFormat="false" ht="15" hidden="false" customHeight="false" outlineLevel="0" collapsed="false">
      <c r="A71" s="20"/>
      <c r="B71" s="21"/>
      <c r="C71" s="43"/>
      <c r="D71" s="62" t="s">
        <v>64</v>
      </c>
      <c r="E71" s="63"/>
      <c r="F71" s="60"/>
      <c r="G71" s="61"/>
    </row>
    <row r="72" customFormat="false" ht="15" hidden="false" customHeight="false" outlineLevel="0" collapsed="false">
      <c r="A72" s="20"/>
      <c r="B72" s="21"/>
      <c r="C72" s="43"/>
      <c r="D72" s="62" t="s">
        <v>48</v>
      </c>
      <c r="E72" s="63"/>
      <c r="F72" s="60"/>
      <c r="G72" s="61"/>
    </row>
    <row r="73" customFormat="false" ht="15" hidden="false" customHeight="false" outlineLevel="0" collapsed="false">
      <c r="A73" s="20"/>
      <c r="B73" s="21"/>
      <c r="C73" s="43"/>
      <c r="D73" s="62" t="s">
        <v>65</v>
      </c>
      <c r="E73" s="63"/>
      <c r="F73" s="60"/>
      <c r="G73" s="61"/>
    </row>
    <row r="74" customFormat="false" ht="15" hidden="false" customHeight="false" outlineLevel="0" collapsed="false">
      <c r="A74" s="20"/>
      <c r="B74" s="21"/>
      <c r="C74" s="43"/>
      <c r="D74" s="62" t="s">
        <v>50</v>
      </c>
      <c r="E74" s="63"/>
      <c r="F74" s="60"/>
      <c r="G74" s="61"/>
    </row>
    <row r="75" customFormat="false" ht="15" hidden="false" customHeight="false" outlineLevel="0" collapsed="false">
      <c r="A75" s="20"/>
      <c r="B75" s="21"/>
      <c r="C75" s="43"/>
      <c r="D75" s="62" t="s">
        <v>51</v>
      </c>
      <c r="E75" s="63"/>
      <c r="F75" s="60"/>
      <c r="G75" s="61"/>
    </row>
    <row r="76" customFormat="false" ht="15" hidden="false" customHeight="false" outlineLevel="0" collapsed="false">
      <c r="A76" s="20"/>
      <c r="B76" s="21"/>
      <c r="C76" s="43"/>
      <c r="D76" s="62" t="s">
        <v>66</v>
      </c>
      <c r="E76" s="63"/>
      <c r="F76" s="60"/>
      <c r="G76" s="61"/>
    </row>
    <row r="77" customFormat="false" ht="15" hidden="false" customHeight="false" outlineLevel="0" collapsed="false">
      <c r="A77" s="20"/>
      <c r="B77" s="21"/>
      <c r="C77" s="43"/>
      <c r="D77" s="62" t="s">
        <v>67</v>
      </c>
      <c r="E77" s="63"/>
      <c r="F77" s="60"/>
      <c r="G77" s="61"/>
    </row>
    <row r="78" customFormat="false" ht="15" hidden="false" customHeight="false" outlineLevel="0" collapsed="false">
      <c r="A78" s="20"/>
      <c r="B78" s="21"/>
      <c r="C78" s="43"/>
      <c r="D78" s="62" t="s">
        <v>68</v>
      </c>
      <c r="E78" s="63"/>
      <c r="F78" s="60"/>
      <c r="G78" s="61"/>
    </row>
    <row r="79" customFormat="false" ht="15.75" hidden="false" customHeight="false" outlineLevel="0" collapsed="false">
      <c r="A79" s="30"/>
      <c r="B79" s="31"/>
      <c r="C79" s="47"/>
      <c r="D79" s="65" t="s">
        <v>23</v>
      </c>
      <c r="E79" s="66" t="s">
        <v>24</v>
      </c>
      <c r="F79" s="60"/>
      <c r="G79" s="61"/>
    </row>
    <row r="80" customFormat="false" ht="15" hidden="false" customHeight="true" outlineLevel="0" collapsed="false">
      <c r="A80" s="37" t="n">
        <v>5</v>
      </c>
      <c r="B80" s="38" t="n">
        <v>2</v>
      </c>
      <c r="C80" s="39" t="s">
        <v>69</v>
      </c>
      <c r="D80" s="62" t="s">
        <v>70</v>
      </c>
      <c r="E80" s="40"/>
      <c r="F80" s="60"/>
      <c r="G80" s="61" t="n">
        <f aca="false">F80*B80</f>
        <v>0</v>
      </c>
    </row>
    <row r="81" customFormat="false" ht="30" hidden="false" customHeight="false" outlineLevel="0" collapsed="false">
      <c r="A81" s="20"/>
      <c r="B81" s="21"/>
      <c r="C81" s="39"/>
      <c r="D81" s="62" t="s">
        <v>71</v>
      </c>
      <c r="E81" s="56"/>
      <c r="F81" s="60"/>
      <c r="G81" s="61"/>
    </row>
    <row r="82" customFormat="false" ht="15" hidden="false" customHeight="false" outlineLevel="0" collapsed="false">
      <c r="A82" s="20"/>
      <c r="B82" s="21"/>
      <c r="C82" s="39"/>
      <c r="D82" s="62" t="s">
        <v>72</v>
      </c>
      <c r="E82" s="42"/>
      <c r="F82" s="60"/>
      <c r="G82" s="61"/>
    </row>
    <row r="83" customFormat="false" ht="15" hidden="false" customHeight="false" outlineLevel="0" collapsed="false">
      <c r="A83" s="20"/>
      <c r="B83" s="21"/>
      <c r="C83" s="39"/>
      <c r="D83" s="62" t="s">
        <v>73</v>
      </c>
      <c r="E83" s="42"/>
      <c r="F83" s="60"/>
      <c r="G83" s="61"/>
    </row>
    <row r="84" customFormat="false" ht="15" hidden="false" customHeight="false" outlineLevel="0" collapsed="false">
      <c r="A84" s="20"/>
      <c r="B84" s="21"/>
      <c r="C84" s="67"/>
      <c r="D84" s="45" t="s">
        <v>74</v>
      </c>
      <c r="E84" s="42"/>
      <c r="F84" s="60"/>
      <c r="G84" s="61"/>
    </row>
    <row r="85" customFormat="false" ht="15" hidden="false" customHeight="false" outlineLevel="0" collapsed="false">
      <c r="A85" s="20"/>
      <c r="B85" s="21"/>
      <c r="C85" s="67"/>
      <c r="D85" s="45" t="s">
        <v>75</v>
      </c>
      <c r="E85" s="42"/>
      <c r="F85" s="60"/>
      <c r="G85" s="61"/>
    </row>
    <row r="86" customFormat="false" ht="15" hidden="false" customHeight="false" outlineLevel="0" collapsed="false">
      <c r="A86" s="20"/>
      <c r="B86" s="21"/>
      <c r="C86" s="43"/>
      <c r="D86" s="45" t="s">
        <v>76</v>
      </c>
      <c r="E86" s="68"/>
      <c r="F86" s="60"/>
      <c r="G86" s="61"/>
    </row>
    <row r="87" customFormat="false" ht="15" hidden="false" customHeight="false" outlineLevel="0" collapsed="false">
      <c r="A87" s="20"/>
      <c r="B87" s="21"/>
      <c r="C87" s="43"/>
      <c r="D87" s="45" t="s">
        <v>77</v>
      </c>
      <c r="E87" s="44"/>
      <c r="F87" s="60"/>
      <c r="G87" s="61"/>
    </row>
    <row r="88" customFormat="false" ht="15" hidden="false" customHeight="false" outlineLevel="0" collapsed="false">
      <c r="A88" s="20"/>
      <c r="B88" s="21"/>
      <c r="C88" s="43"/>
      <c r="D88" s="45" t="s">
        <v>78</v>
      </c>
      <c r="E88" s="44"/>
      <c r="F88" s="60"/>
      <c r="G88" s="61"/>
    </row>
    <row r="89" customFormat="false" ht="15" hidden="false" customHeight="false" outlineLevel="0" collapsed="false">
      <c r="A89" s="20"/>
      <c r="B89" s="21"/>
      <c r="C89" s="43"/>
      <c r="D89" s="62" t="s">
        <v>79</v>
      </c>
      <c r="E89" s="44"/>
      <c r="F89" s="60"/>
      <c r="G89" s="61"/>
    </row>
    <row r="90" customFormat="false" ht="15" hidden="false" customHeight="false" outlineLevel="0" collapsed="false">
      <c r="A90" s="20"/>
      <c r="B90" s="21"/>
      <c r="C90" s="43"/>
      <c r="D90" s="62" t="s">
        <v>80</v>
      </c>
      <c r="E90" s="44"/>
      <c r="F90" s="60"/>
      <c r="G90" s="61"/>
    </row>
    <row r="91" customFormat="false" ht="15" hidden="false" customHeight="false" outlineLevel="0" collapsed="false">
      <c r="A91" s="20"/>
      <c r="B91" s="21"/>
      <c r="C91" s="43"/>
      <c r="D91" s="62" t="s">
        <v>48</v>
      </c>
      <c r="E91" s="44"/>
      <c r="F91" s="60"/>
      <c r="G91" s="61"/>
    </row>
    <row r="92" customFormat="false" ht="15" hidden="false" customHeight="false" outlineLevel="0" collapsed="false">
      <c r="A92" s="20"/>
      <c r="B92" s="21"/>
      <c r="C92" s="43"/>
      <c r="D92" s="62" t="s">
        <v>65</v>
      </c>
      <c r="E92" s="42"/>
      <c r="F92" s="60"/>
      <c r="G92" s="61"/>
    </row>
    <row r="93" customFormat="false" ht="15" hidden="false" customHeight="false" outlineLevel="0" collapsed="false">
      <c r="A93" s="20"/>
      <c r="B93" s="21"/>
      <c r="C93" s="43"/>
      <c r="D93" s="62" t="s">
        <v>50</v>
      </c>
      <c r="E93" s="42"/>
      <c r="F93" s="60"/>
      <c r="G93" s="61"/>
    </row>
    <row r="94" customFormat="false" ht="15" hidden="false" customHeight="false" outlineLevel="0" collapsed="false">
      <c r="A94" s="20"/>
      <c r="B94" s="21"/>
      <c r="C94" s="43"/>
      <c r="D94" s="62" t="s">
        <v>51</v>
      </c>
      <c r="E94" s="42"/>
      <c r="F94" s="60"/>
      <c r="G94" s="61"/>
    </row>
    <row r="95" customFormat="false" ht="15" hidden="false" customHeight="false" outlineLevel="0" collapsed="false">
      <c r="A95" s="20"/>
      <c r="B95" s="21"/>
      <c r="C95" s="43"/>
      <c r="D95" s="62" t="s">
        <v>81</v>
      </c>
      <c r="E95" s="42"/>
      <c r="F95" s="60"/>
      <c r="G95" s="61"/>
    </row>
    <row r="96" customFormat="false" ht="15" hidden="false" customHeight="false" outlineLevel="0" collapsed="false">
      <c r="A96" s="20"/>
      <c r="B96" s="21"/>
      <c r="C96" s="43"/>
      <c r="D96" s="62" t="s">
        <v>67</v>
      </c>
      <c r="E96" s="42"/>
      <c r="F96" s="60"/>
      <c r="G96" s="61"/>
    </row>
    <row r="97" customFormat="false" ht="15" hidden="false" customHeight="false" outlineLevel="0" collapsed="false">
      <c r="A97" s="20"/>
      <c r="B97" s="21"/>
      <c r="C97" s="43"/>
      <c r="D97" s="62" t="s">
        <v>68</v>
      </c>
      <c r="E97" s="42"/>
      <c r="F97" s="60"/>
      <c r="G97" s="61"/>
    </row>
    <row r="98" customFormat="false" ht="15.75" hidden="false" customHeight="false" outlineLevel="0" collapsed="false">
      <c r="A98" s="30"/>
      <c r="B98" s="31"/>
      <c r="C98" s="47"/>
      <c r="D98" s="65" t="s">
        <v>23</v>
      </c>
      <c r="E98" s="49" t="s">
        <v>24</v>
      </c>
      <c r="F98" s="60"/>
      <c r="G98" s="61"/>
    </row>
    <row r="99" customFormat="false" ht="15" hidden="false" customHeight="true" outlineLevel="0" collapsed="false">
      <c r="A99" s="37" t="n">
        <v>6</v>
      </c>
      <c r="B99" s="38" t="n">
        <v>1</v>
      </c>
      <c r="C99" s="39" t="s">
        <v>82</v>
      </c>
      <c r="D99" s="62" t="s">
        <v>83</v>
      </c>
      <c r="E99" s="59"/>
      <c r="F99" s="60"/>
      <c r="G99" s="61" t="n">
        <f aca="false">F99*B99</f>
        <v>0</v>
      </c>
    </row>
    <row r="100" customFormat="false" ht="30" hidden="false" customHeight="false" outlineLevel="0" collapsed="false">
      <c r="A100" s="20"/>
      <c r="B100" s="21"/>
      <c r="C100" s="39"/>
      <c r="D100" s="62" t="s">
        <v>84</v>
      </c>
      <c r="E100" s="63"/>
      <c r="F100" s="60"/>
      <c r="G100" s="61"/>
    </row>
    <row r="101" customFormat="false" ht="15" hidden="false" customHeight="false" outlineLevel="0" collapsed="false">
      <c r="A101" s="20"/>
      <c r="B101" s="21"/>
      <c r="C101" s="39"/>
      <c r="D101" s="62" t="s">
        <v>73</v>
      </c>
      <c r="E101" s="63"/>
      <c r="F101" s="60"/>
      <c r="G101" s="61"/>
    </row>
    <row r="102" customFormat="false" ht="15" hidden="false" customHeight="false" outlineLevel="0" collapsed="false">
      <c r="A102" s="20"/>
      <c r="B102" s="21"/>
      <c r="C102" s="43"/>
      <c r="D102" s="62" t="s">
        <v>43</v>
      </c>
      <c r="E102" s="56"/>
      <c r="F102" s="60"/>
      <c r="G102" s="61"/>
    </row>
    <row r="103" customFormat="false" ht="15" hidden="false" customHeight="false" outlineLevel="0" collapsed="false">
      <c r="A103" s="20"/>
      <c r="B103" s="21"/>
      <c r="C103" s="43"/>
      <c r="D103" s="62" t="s">
        <v>85</v>
      </c>
      <c r="E103" s="64"/>
      <c r="F103" s="60"/>
      <c r="G103" s="61"/>
    </row>
    <row r="104" customFormat="false" ht="15" hidden="false" customHeight="false" outlineLevel="0" collapsed="false">
      <c r="A104" s="20"/>
      <c r="B104" s="21"/>
      <c r="C104" s="43"/>
      <c r="D104" s="62" t="s">
        <v>86</v>
      </c>
      <c r="E104" s="69"/>
      <c r="F104" s="60"/>
      <c r="G104" s="61"/>
    </row>
    <row r="105" customFormat="false" ht="15" hidden="false" customHeight="false" outlineLevel="0" collapsed="false">
      <c r="A105" s="20"/>
      <c r="B105" s="21"/>
      <c r="C105" s="43"/>
      <c r="D105" s="62" t="s">
        <v>61</v>
      </c>
      <c r="E105" s="69"/>
      <c r="F105" s="60"/>
      <c r="G105" s="61"/>
    </row>
    <row r="106" customFormat="false" ht="15" hidden="false" customHeight="false" outlineLevel="0" collapsed="false">
      <c r="A106" s="20"/>
      <c r="B106" s="21"/>
      <c r="C106" s="43"/>
      <c r="D106" s="62" t="s">
        <v>62</v>
      </c>
      <c r="E106" s="69"/>
      <c r="F106" s="60"/>
      <c r="G106" s="61"/>
    </row>
    <row r="107" customFormat="false" ht="15" hidden="false" customHeight="false" outlineLevel="0" collapsed="false">
      <c r="A107" s="20"/>
      <c r="B107" s="21"/>
      <c r="C107" s="43"/>
      <c r="D107" s="62" t="s">
        <v>63</v>
      </c>
      <c r="E107" s="63"/>
      <c r="F107" s="60"/>
      <c r="G107" s="61"/>
    </row>
    <row r="108" customFormat="false" ht="15" hidden="false" customHeight="false" outlineLevel="0" collapsed="false">
      <c r="A108" s="20"/>
      <c r="B108" s="21"/>
      <c r="C108" s="43"/>
      <c r="D108" s="62" t="s">
        <v>87</v>
      </c>
      <c r="E108" s="63"/>
      <c r="F108" s="60"/>
      <c r="G108" s="61"/>
    </row>
    <row r="109" customFormat="false" ht="15" hidden="false" customHeight="false" outlineLevel="0" collapsed="false">
      <c r="A109" s="20"/>
      <c r="B109" s="21"/>
      <c r="C109" s="43"/>
      <c r="D109" s="62" t="s">
        <v>48</v>
      </c>
      <c r="E109" s="63"/>
      <c r="F109" s="60"/>
      <c r="G109" s="61"/>
    </row>
    <row r="110" customFormat="false" ht="15" hidden="false" customHeight="false" outlineLevel="0" collapsed="false">
      <c r="A110" s="20"/>
      <c r="B110" s="21"/>
      <c r="C110" s="43"/>
      <c r="D110" s="62" t="s">
        <v>65</v>
      </c>
      <c r="E110" s="63"/>
      <c r="F110" s="60"/>
      <c r="G110" s="61"/>
    </row>
    <row r="111" customFormat="false" ht="15" hidden="false" customHeight="false" outlineLevel="0" collapsed="false">
      <c r="A111" s="20"/>
      <c r="B111" s="21"/>
      <c r="C111" s="43"/>
      <c r="D111" s="62" t="s">
        <v>50</v>
      </c>
      <c r="E111" s="63"/>
      <c r="F111" s="60"/>
      <c r="G111" s="61"/>
    </row>
    <row r="112" customFormat="false" ht="15" hidden="false" customHeight="false" outlineLevel="0" collapsed="false">
      <c r="A112" s="20"/>
      <c r="B112" s="21"/>
      <c r="C112" s="43"/>
      <c r="D112" s="62" t="s">
        <v>51</v>
      </c>
      <c r="E112" s="63"/>
      <c r="F112" s="60"/>
      <c r="G112" s="61"/>
    </row>
    <row r="113" customFormat="false" ht="15" hidden="false" customHeight="false" outlineLevel="0" collapsed="false">
      <c r="A113" s="20"/>
      <c r="B113" s="21"/>
      <c r="C113" s="43"/>
      <c r="D113" s="62" t="s">
        <v>81</v>
      </c>
      <c r="E113" s="63"/>
      <c r="F113" s="60"/>
      <c r="G113" s="61"/>
    </row>
    <row r="114" customFormat="false" ht="15" hidden="false" customHeight="false" outlineLevel="0" collapsed="false">
      <c r="A114" s="20"/>
      <c r="B114" s="21"/>
      <c r="C114" s="43"/>
      <c r="D114" s="62" t="s">
        <v>67</v>
      </c>
      <c r="E114" s="63"/>
      <c r="F114" s="60"/>
      <c r="G114" s="61"/>
    </row>
    <row r="115" customFormat="false" ht="15" hidden="false" customHeight="false" outlineLevel="0" collapsed="false">
      <c r="A115" s="20"/>
      <c r="B115" s="21"/>
      <c r="C115" s="43"/>
      <c r="D115" s="62" t="s">
        <v>68</v>
      </c>
      <c r="E115" s="63"/>
      <c r="F115" s="60"/>
      <c r="G115" s="61"/>
    </row>
    <row r="116" customFormat="false" ht="15.75" hidden="false" customHeight="false" outlineLevel="0" collapsed="false">
      <c r="A116" s="30"/>
      <c r="B116" s="31"/>
      <c r="C116" s="47"/>
      <c r="D116" s="65" t="s">
        <v>23</v>
      </c>
      <c r="E116" s="66" t="s">
        <v>24</v>
      </c>
      <c r="F116" s="60"/>
      <c r="G116" s="61"/>
    </row>
    <row r="117" customFormat="false" ht="15" hidden="false" customHeight="true" outlineLevel="0" collapsed="false">
      <c r="A117" s="70" t="n">
        <v>7</v>
      </c>
      <c r="B117" s="71" t="n">
        <v>5</v>
      </c>
      <c r="C117" s="72" t="s">
        <v>88</v>
      </c>
      <c r="D117" s="73" t="s">
        <v>89</v>
      </c>
      <c r="E117" s="74"/>
      <c r="F117" s="60"/>
      <c r="G117" s="61" t="n">
        <f aca="false">F117*B117</f>
        <v>0</v>
      </c>
    </row>
    <row r="118" customFormat="false" ht="15" hidden="false" customHeight="false" outlineLevel="0" collapsed="false">
      <c r="A118" s="20"/>
      <c r="B118" s="21" t="s">
        <v>90</v>
      </c>
      <c r="C118" s="72"/>
      <c r="D118" s="62"/>
      <c r="E118" s="63"/>
      <c r="F118" s="60"/>
      <c r="G118" s="61"/>
    </row>
    <row r="119" customFormat="false" ht="93.75" hidden="false" customHeight="true" outlineLevel="0" collapsed="false">
      <c r="A119" s="30"/>
      <c r="B119" s="31"/>
      <c r="C119" s="72"/>
      <c r="D119" s="65"/>
      <c r="E119" s="66"/>
      <c r="F119" s="60"/>
      <c r="G119" s="61"/>
    </row>
    <row r="121" customFormat="false" ht="16.5" hidden="false" customHeight="false" outlineLevel="0" collapsed="false">
      <c r="A121" s="6" t="s">
        <v>91</v>
      </c>
    </row>
    <row r="122" customFormat="false" ht="45" hidden="false" customHeight="false" outlineLevel="0" collapsed="false">
      <c r="A122" s="7" t="s">
        <v>3</v>
      </c>
      <c r="B122" s="8" t="s">
        <v>4</v>
      </c>
      <c r="C122" s="9" t="s">
        <v>5</v>
      </c>
      <c r="D122" s="10" t="s">
        <v>6</v>
      </c>
      <c r="E122" s="9" t="s">
        <v>7</v>
      </c>
      <c r="F122" s="8" t="s">
        <v>8</v>
      </c>
      <c r="G122" s="12" t="s">
        <v>9</v>
      </c>
    </row>
    <row r="123" customFormat="false" ht="15" hidden="false" customHeight="true" outlineLevel="0" collapsed="false">
      <c r="A123" s="37" t="n">
        <v>8</v>
      </c>
      <c r="B123" s="38" t="n">
        <v>1</v>
      </c>
      <c r="C123" s="39" t="s">
        <v>36</v>
      </c>
      <c r="D123" s="45" t="s">
        <v>37</v>
      </c>
      <c r="E123" s="40"/>
      <c r="F123" s="18"/>
      <c r="G123" s="19" t="n">
        <f aca="false">F123*B123</f>
        <v>0</v>
      </c>
    </row>
    <row r="124" customFormat="false" ht="30" hidden="false" customHeight="false" outlineLevel="0" collapsed="false">
      <c r="A124" s="20"/>
      <c r="B124" s="21"/>
      <c r="C124" s="39"/>
      <c r="D124" s="45" t="s">
        <v>38</v>
      </c>
      <c r="E124" s="42"/>
      <c r="F124" s="18"/>
      <c r="G124" s="19"/>
    </row>
    <row r="125" customFormat="false" ht="15" hidden="false" customHeight="false" outlineLevel="0" collapsed="false">
      <c r="A125" s="20"/>
      <c r="B125" s="21"/>
      <c r="C125" s="39"/>
      <c r="D125" s="45" t="s">
        <v>39</v>
      </c>
      <c r="E125" s="42"/>
      <c r="F125" s="18"/>
      <c r="G125" s="19"/>
    </row>
    <row r="126" customFormat="false" ht="15" hidden="false" customHeight="false" outlineLevel="0" collapsed="false">
      <c r="A126" s="20"/>
      <c r="B126" s="21"/>
      <c r="C126" s="39"/>
      <c r="D126" s="45" t="s">
        <v>40</v>
      </c>
      <c r="E126" s="42"/>
      <c r="F126" s="18"/>
      <c r="G126" s="19"/>
    </row>
    <row r="127" customFormat="false" ht="15" hidden="false" customHeight="false" outlineLevel="0" collapsed="false">
      <c r="A127" s="20"/>
      <c r="B127" s="21"/>
      <c r="C127" s="43"/>
      <c r="D127" s="45" t="s">
        <v>41</v>
      </c>
      <c r="E127" s="68"/>
      <c r="F127" s="18"/>
      <c r="G127" s="19"/>
    </row>
    <row r="128" customFormat="false" ht="15" hidden="false" customHeight="false" outlineLevel="0" collapsed="false">
      <c r="A128" s="20"/>
      <c r="B128" s="21"/>
      <c r="C128" s="43"/>
      <c r="D128" s="45" t="s">
        <v>42</v>
      </c>
      <c r="E128" s="44"/>
      <c r="F128" s="18"/>
      <c r="G128" s="19"/>
    </row>
    <row r="129" customFormat="false" ht="15" hidden="false" customHeight="false" outlineLevel="0" collapsed="false">
      <c r="A129" s="20"/>
      <c r="B129" s="21"/>
      <c r="C129" s="43"/>
      <c r="D129" s="45" t="s">
        <v>43</v>
      </c>
      <c r="E129" s="44"/>
      <c r="F129" s="18"/>
      <c r="G129" s="19"/>
    </row>
    <row r="130" customFormat="false" ht="15" hidden="false" customHeight="false" outlineLevel="0" collapsed="false">
      <c r="A130" s="20"/>
      <c r="B130" s="21"/>
      <c r="C130" s="43"/>
      <c r="D130" s="45" t="s">
        <v>44</v>
      </c>
      <c r="E130" s="44"/>
      <c r="F130" s="18"/>
      <c r="G130" s="19"/>
    </row>
    <row r="131" customFormat="false" ht="15" hidden="false" customHeight="false" outlineLevel="0" collapsed="false">
      <c r="A131" s="20"/>
      <c r="B131" s="21"/>
      <c r="C131" s="43"/>
      <c r="D131" s="45" t="s">
        <v>45</v>
      </c>
      <c r="E131" s="44"/>
      <c r="F131" s="18"/>
      <c r="G131" s="19"/>
    </row>
    <row r="132" customFormat="false" ht="15" hidden="false" customHeight="false" outlineLevel="0" collapsed="false">
      <c r="A132" s="20"/>
      <c r="B132" s="21"/>
      <c r="C132" s="43"/>
      <c r="D132" s="45" t="s">
        <v>46</v>
      </c>
      <c r="E132" s="44"/>
      <c r="F132" s="18"/>
      <c r="G132" s="19"/>
    </row>
    <row r="133" customFormat="false" ht="15" hidden="false" customHeight="false" outlineLevel="0" collapsed="false">
      <c r="A133" s="20"/>
      <c r="B133" s="21"/>
      <c r="C133" s="43"/>
      <c r="D133" s="45" t="s">
        <v>47</v>
      </c>
      <c r="E133" s="42"/>
      <c r="F133" s="18"/>
      <c r="G133" s="19"/>
    </row>
    <row r="134" customFormat="false" ht="15" hidden="false" customHeight="false" outlineLevel="0" collapsed="false">
      <c r="A134" s="20"/>
      <c r="B134" s="21"/>
      <c r="C134" s="43"/>
      <c r="D134" s="45" t="s">
        <v>48</v>
      </c>
      <c r="E134" s="42"/>
      <c r="F134" s="18"/>
      <c r="G134" s="19"/>
    </row>
    <row r="135" customFormat="false" ht="15" hidden="false" customHeight="false" outlineLevel="0" collapsed="false">
      <c r="A135" s="20"/>
      <c r="B135" s="21"/>
      <c r="C135" s="43"/>
      <c r="D135" s="45" t="s">
        <v>49</v>
      </c>
      <c r="E135" s="42"/>
      <c r="F135" s="18"/>
      <c r="G135" s="19"/>
    </row>
    <row r="136" customFormat="false" ht="15" hidden="false" customHeight="false" outlineLevel="0" collapsed="false">
      <c r="A136" s="20"/>
      <c r="B136" s="21"/>
      <c r="C136" s="43"/>
      <c r="D136" s="45" t="s">
        <v>50</v>
      </c>
      <c r="E136" s="42"/>
      <c r="F136" s="18"/>
      <c r="G136" s="19"/>
    </row>
    <row r="137" customFormat="false" ht="15" hidden="false" customHeight="false" outlineLevel="0" collapsed="false">
      <c r="A137" s="20"/>
      <c r="B137" s="21"/>
      <c r="C137" s="43"/>
      <c r="D137" s="45" t="s">
        <v>51</v>
      </c>
      <c r="E137" s="42"/>
      <c r="F137" s="18"/>
      <c r="G137" s="19"/>
    </row>
    <row r="138" customFormat="false" ht="15" hidden="false" customHeight="false" outlineLevel="0" collapsed="false">
      <c r="A138" s="20"/>
      <c r="B138" s="21"/>
      <c r="C138" s="43"/>
      <c r="D138" s="45" t="s">
        <v>52</v>
      </c>
      <c r="E138" s="42"/>
      <c r="F138" s="18"/>
      <c r="G138" s="19"/>
    </row>
    <row r="139" customFormat="false" ht="15" hidden="false" customHeight="false" outlineLevel="0" collapsed="false">
      <c r="A139" s="20"/>
      <c r="B139" s="21"/>
      <c r="C139" s="43"/>
      <c r="D139" s="45" t="s">
        <v>53</v>
      </c>
      <c r="E139" s="42"/>
      <c r="F139" s="18"/>
      <c r="G139" s="19"/>
    </row>
    <row r="140" customFormat="false" ht="15.75" hidden="false" customHeight="false" outlineLevel="0" collapsed="false">
      <c r="A140" s="30"/>
      <c r="B140" s="31"/>
      <c r="C140" s="47"/>
      <c r="D140" s="57" t="s">
        <v>23</v>
      </c>
      <c r="E140" s="49" t="s">
        <v>24</v>
      </c>
      <c r="F140" s="18"/>
      <c r="G140" s="19"/>
    </row>
    <row r="141" customFormat="false" ht="15" hidden="false" customHeight="false" outlineLevel="0" collapsed="false">
      <c r="A141" s="75"/>
      <c r="B141" s="75"/>
      <c r="C141" s="35"/>
      <c r="D141" s="45"/>
      <c r="E141" s="53"/>
      <c r="F141" s="76"/>
      <c r="G141" s="76"/>
    </row>
    <row r="142" customFormat="false" ht="16.5" hidden="false" customHeight="false" outlineLevel="0" collapsed="false">
      <c r="A142" s="6" t="s">
        <v>92</v>
      </c>
    </row>
    <row r="143" customFormat="false" ht="45" hidden="false" customHeight="false" outlineLevel="0" collapsed="false">
      <c r="A143" s="7" t="s">
        <v>3</v>
      </c>
      <c r="B143" s="8" t="s">
        <v>4</v>
      </c>
      <c r="C143" s="9" t="s">
        <v>5</v>
      </c>
      <c r="D143" s="10" t="s">
        <v>6</v>
      </c>
      <c r="E143" s="9" t="s">
        <v>7</v>
      </c>
      <c r="F143" s="8" t="s">
        <v>8</v>
      </c>
      <c r="G143" s="12" t="s">
        <v>9</v>
      </c>
    </row>
    <row r="144" customFormat="false" ht="15" hidden="false" customHeight="true" outlineLevel="0" collapsed="false">
      <c r="A144" s="37" t="n">
        <v>9</v>
      </c>
      <c r="B144" s="38" t="n">
        <v>1</v>
      </c>
      <c r="C144" s="39" t="s">
        <v>36</v>
      </c>
      <c r="D144" s="45" t="s">
        <v>37</v>
      </c>
      <c r="E144" s="40"/>
      <c r="F144" s="18"/>
      <c r="G144" s="19" t="n">
        <f aca="false">F144*B144</f>
        <v>0</v>
      </c>
    </row>
    <row r="145" customFormat="false" ht="30" hidden="false" customHeight="false" outlineLevel="0" collapsed="false">
      <c r="A145" s="20"/>
      <c r="B145" s="21"/>
      <c r="C145" s="39"/>
      <c r="D145" s="45" t="s">
        <v>38</v>
      </c>
      <c r="E145" s="42"/>
      <c r="F145" s="18"/>
      <c r="G145" s="19"/>
    </row>
    <row r="146" customFormat="false" ht="15" hidden="false" customHeight="false" outlineLevel="0" collapsed="false">
      <c r="A146" s="20"/>
      <c r="B146" s="21"/>
      <c r="C146" s="39"/>
      <c r="D146" s="45" t="s">
        <v>39</v>
      </c>
      <c r="E146" s="42"/>
      <c r="F146" s="18"/>
      <c r="G146" s="19"/>
    </row>
    <row r="147" customFormat="false" ht="15" hidden="false" customHeight="false" outlineLevel="0" collapsed="false">
      <c r="A147" s="20"/>
      <c r="B147" s="21"/>
      <c r="C147" s="39"/>
      <c r="D147" s="45" t="s">
        <v>40</v>
      </c>
      <c r="E147" s="42"/>
      <c r="F147" s="18"/>
      <c r="G147" s="19"/>
    </row>
    <row r="148" customFormat="false" ht="15" hidden="false" customHeight="false" outlineLevel="0" collapsed="false">
      <c r="A148" s="20"/>
      <c r="B148" s="21"/>
      <c r="C148" s="43"/>
      <c r="D148" s="45" t="s">
        <v>41</v>
      </c>
      <c r="E148" s="68"/>
      <c r="F148" s="18"/>
      <c r="G148" s="19"/>
    </row>
    <row r="149" customFormat="false" ht="15" hidden="false" customHeight="false" outlineLevel="0" collapsed="false">
      <c r="A149" s="20"/>
      <c r="B149" s="21"/>
      <c r="C149" s="43"/>
      <c r="D149" s="45" t="s">
        <v>42</v>
      </c>
      <c r="E149" s="44"/>
      <c r="F149" s="18"/>
      <c r="G149" s="19"/>
    </row>
    <row r="150" customFormat="false" ht="15" hidden="false" customHeight="false" outlineLevel="0" collapsed="false">
      <c r="A150" s="20"/>
      <c r="B150" s="21"/>
      <c r="C150" s="43"/>
      <c r="D150" s="45" t="s">
        <v>43</v>
      </c>
      <c r="E150" s="44"/>
      <c r="F150" s="18"/>
      <c r="G150" s="19"/>
    </row>
    <row r="151" customFormat="false" ht="15" hidden="false" customHeight="false" outlineLevel="0" collapsed="false">
      <c r="A151" s="20"/>
      <c r="B151" s="21"/>
      <c r="C151" s="43"/>
      <c r="D151" s="45" t="s">
        <v>44</v>
      </c>
      <c r="E151" s="44"/>
      <c r="F151" s="18"/>
      <c r="G151" s="19"/>
    </row>
    <row r="152" customFormat="false" ht="15" hidden="false" customHeight="false" outlineLevel="0" collapsed="false">
      <c r="A152" s="20"/>
      <c r="B152" s="21"/>
      <c r="C152" s="43"/>
      <c r="D152" s="45" t="s">
        <v>45</v>
      </c>
      <c r="E152" s="44"/>
      <c r="F152" s="18"/>
      <c r="G152" s="19"/>
    </row>
    <row r="153" customFormat="false" ht="15" hidden="false" customHeight="false" outlineLevel="0" collapsed="false">
      <c r="A153" s="20"/>
      <c r="B153" s="21"/>
      <c r="C153" s="43"/>
      <c r="D153" s="45" t="s">
        <v>46</v>
      </c>
      <c r="E153" s="44"/>
      <c r="F153" s="18"/>
      <c r="G153" s="19"/>
    </row>
    <row r="154" customFormat="false" ht="15" hidden="false" customHeight="false" outlineLevel="0" collapsed="false">
      <c r="A154" s="20"/>
      <c r="B154" s="21"/>
      <c r="C154" s="43"/>
      <c r="D154" s="45" t="s">
        <v>47</v>
      </c>
      <c r="E154" s="42"/>
      <c r="F154" s="18"/>
      <c r="G154" s="19"/>
    </row>
    <row r="155" customFormat="false" ht="15" hidden="false" customHeight="false" outlineLevel="0" collapsed="false">
      <c r="A155" s="20"/>
      <c r="B155" s="21"/>
      <c r="C155" s="43"/>
      <c r="D155" s="45" t="s">
        <v>48</v>
      </c>
      <c r="E155" s="42"/>
      <c r="F155" s="18"/>
      <c r="G155" s="19"/>
    </row>
    <row r="156" customFormat="false" ht="15" hidden="false" customHeight="false" outlineLevel="0" collapsed="false">
      <c r="A156" s="20"/>
      <c r="B156" s="21"/>
      <c r="C156" s="43"/>
      <c r="D156" s="45" t="s">
        <v>49</v>
      </c>
      <c r="E156" s="42"/>
      <c r="F156" s="18"/>
      <c r="G156" s="19"/>
    </row>
    <row r="157" customFormat="false" ht="15" hidden="false" customHeight="false" outlineLevel="0" collapsed="false">
      <c r="A157" s="20"/>
      <c r="B157" s="21"/>
      <c r="C157" s="43"/>
      <c r="D157" s="45" t="s">
        <v>50</v>
      </c>
      <c r="E157" s="42"/>
      <c r="F157" s="18"/>
      <c r="G157" s="19"/>
    </row>
    <row r="158" customFormat="false" ht="15" hidden="false" customHeight="false" outlineLevel="0" collapsed="false">
      <c r="A158" s="20"/>
      <c r="B158" s="21"/>
      <c r="C158" s="43"/>
      <c r="D158" s="45" t="s">
        <v>51</v>
      </c>
      <c r="E158" s="42"/>
      <c r="F158" s="18"/>
      <c r="G158" s="19"/>
    </row>
    <row r="159" customFormat="false" ht="15" hidden="false" customHeight="false" outlineLevel="0" collapsed="false">
      <c r="A159" s="20"/>
      <c r="B159" s="21"/>
      <c r="C159" s="43"/>
      <c r="D159" s="45" t="s">
        <v>52</v>
      </c>
      <c r="E159" s="42"/>
      <c r="F159" s="18"/>
      <c r="G159" s="19"/>
    </row>
    <row r="160" customFormat="false" ht="15" hidden="false" customHeight="false" outlineLevel="0" collapsed="false">
      <c r="A160" s="20"/>
      <c r="B160" s="21"/>
      <c r="C160" s="43"/>
      <c r="D160" s="45" t="s">
        <v>53</v>
      </c>
      <c r="E160" s="42"/>
      <c r="F160" s="18"/>
      <c r="G160" s="19"/>
    </row>
    <row r="161" customFormat="false" ht="15.75" hidden="false" customHeight="false" outlineLevel="0" collapsed="false">
      <c r="A161" s="30"/>
      <c r="B161" s="31"/>
      <c r="C161" s="47"/>
      <c r="D161" s="57" t="s">
        <v>23</v>
      </c>
      <c r="E161" s="49" t="s">
        <v>24</v>
      </c>
      <c r="F161" s="18"/>
      <c r="G161" s="19"/>
    </row>
    <row r="163" customFormat="false" ht="16.5" hidden="false" customHeight="false" outlineLevel="0" collapsed="false">
      <c r="A163" s="6" t="s">
        <v>93</v>
      </c>
      <c r="B163" s="0"/>
      <c r="C163" s="0"/>
      <c r="D163" s="0"/>
      <c r="E163" s="0"/>
      <c r="F163" s="0"/>
      <c r="G163" s="0"/>
    </row>
    <row r="164" customFormat="false" ht="45" hidden="false" customHeight="false" outlineLevel="0" collapsed="false">
      <c r="A164" s="7" t="s">
        <v>3</v>
      </c>
      <c r="B164" s="8" t="s">
        <v>4</v>
      </c>
      <c r="C164" s="9" t="s">
        <v>5</v>
      </c>
      <c r="D164" s="10" t="s">
        <v>6</v>
      </c>
      <c r="E164" s="9" t="s">
        <v>7</v>
      </c>
      <c r="F164" s="8" t="s">
        <v>8</v>
      </c>
      <c r="G164" s="12" t="s">
        <v>9</v>
      </c>
    </row>
    <row r="165" customFormat="false" ht="15" hidden="false" customHeight="true" outlineLevel="0" collapsed="false">
      <c r="A165" s="13" t="n">
        <v>10</v>
      </c>
      <c r="B165" s="14" t="n">
        <v>1</v>
      </c>
      <c r="C165" s="77" t="s">
        <v>94</v>
      </c>
      <c r="D165" s="28" t="s">
        <v>95</v>
      </c>
      <c r="E165" s="17"/>
      <c r="F165" s="78"/>
      <c r="G165" s="79" t="n">
        <f aca="false">F165*B165</f>
        <v>0</v>
      </c>
    </row>
    <row r="166" customFormat="false" ht="15" hidden="false" customHeight="false" outlineLevel="0" collapsed="false">
      <c r="A166" s="20"/>
      <c r="B166" s="21"/>
      <c r="C166" s="77"/>
      <c r="D166" s="28" t="s">
        <v>96</v>
      </c>
      <c r="E166" s="17"/>
      <c r="F166" s="78"/>
      <c r="G166" s="79"/>
    </row>
    <row r="167" customFormat="false" ht="15" hidden="false" customHeight="false" outlineLevel="0" collapsed="false">
      <c r="A167" s="20"/>
      <c r="B167" s="21"/>
      <c r="C167" s="77"/>
      <c r="D167" s="28" t="s">
        <v>97</v>
      </c>
      <c r="E167" s="17"/>
      <c r="F167" s="78"/>
      <c r="G167" s="79"/>
    </row>
    <row r="168" customFormat="false" ht="15" hidden="false" customHeight="false" outlineLevel="0" collapsed="false">
      <c r="A168" s="20"/>
      <c r="B168" s="21"/>
      <c r="C168" s="77"/>
      <c r="D168" s="28" t="s">
        <v>98</v>
      </c>
      <c r="E168" s="17"/>
      <c r="F168" s="78"/>
      <c r="G168" s="79"/>
    </row>
    <row r="169" customFormat="false" ht="15" hidden="false" customHeight="false" outlineLevel="0" collapsed="false">
      <c r="A169" s="20"/>
      <c r="B169" s="21"/>
      <c r="C169" s="77"/>
      <c r="D169" s="28" t="s">
        <v>99</v>
      </c>
      <c r="E169" s="17"/>
      <c r="F169" s="78"/>
      <c r="G169" s="79"/>
    </row>
    <row r="170" customFormat="false" ht="15" hidden="false" customHeight="false" outlineLevel="0" collapsed="false">
      <c r="A170" s="20"/>
      <c r="B170" s="21"/>
      <c r="C170" s="77"/>
      <c r="D170" s="28" t="s">
        <v>100</v>
      </c>
      <c r="E170" s="17"/>
      <c r="F170" s="78"/>
      <c r="G170" s="79"/>
    </row>
    <row r="171" customFormat="false" ht="15" hidden="false" customHeight="false" outlineLevel="0" collapsed="false">
      <c r="A171" s="20"/>
      <c r="B171" s="21"/>
      <c r="C171" s="43"/>
      <c r="D171" s="28" t="s">
        <v>101</v>
      </c>
      <c r="E171" s="17"/>
      <c r="F171" s="78"/>
      <c r="G171" s="79"/>
    </row>
    <row r="172" customFormat="false" ht="15" hidden="false" customHeight="false" outlineLevel="0" collapsed="false">
      <c r="A172" s="20"/>
      <c r="B172" s="21"/>
      <c r="C172" s="43"/>
      <c r="D172" s="28" t="s">
        <v>102</v>
      </c>
      <c r="E172" s="17"/>
      <c r="F172" s="78"/>
      <c r="G172" s="79"/>
    </row>
    <row r="173" customFormat="false" ht="15" hidden="false" customHeight="false" outlineLevel="0" collapsed="false">
      <c r="A173" s="20"/>
      <c r="B173" s="21"/>
      <c r="C173" s="43"/>
      <c r="D173" s="28" t="s">
        <v>103</v>
      </c>
      <c r="E173" s="17"/>
      <c r="F173" s="78"/>
      <c r="G173" s="79"/>
    </row>
    <row r="174" customFormat="false" ht="15" hidden="false" customHeight="false" outlineLevel="0" collapsed="false">
      <c r="A174" s="20"/>
      <c r="B174" s="21"/>
      <c r="C174" s="43"/>
      <c r="D174" s="22" t="s">
        <v>104</v>
      </c>
      <c r="E174" s="17"/>
      <c r="F174" s="78"/>
      <c r="G174" s="79"/>
    </row>
    <row r="175" customFormat="false" ht="15" hidden="false" customHeight="false" outlineLevel="0" collapsed="false">
      <c r="A175" s="20"/>
      <c r="B175" s="21"/>
      <c r="C175" s="43"/>
      <c r="D175" s="28" t="s">
        <v>105</v>
      </c>
      <c r="E175" s="17"/>
      <c r="F175" s="78"/>
      <c r="G175" s="79"/>
    </row>
    <row r="176" customFormat="false" ht="15" hidden="false" customHeight="false" outlineLevel="0" collapsed="false">
      <c r="A176" s="20"/>
      <c r="B176" s="21"/>
      <c r="C176" s="43"/>
      <c r="D176" s="28" t="s">
        <v>106</v>
      </c>
      <c r="E176" s="17"/>
      <c r="F176" s="78"/>
      <c r="G176" s="79"/>
    </row>
    <row r="177" customFormat="false" ht="15" hidden="false" customHeight="false" outlineLevel="0" collapsed="false">
      <c r="A177" s="20"/>
      <c r="B177" s="21"/>
      <c r="C177" s="43"/>
      <c r="D177" s="28" t="s">
        <v>107</v>
      </c>
      <c r="E177" s="17"/>
      <c r="F177" s="78"/>
      <c r="G177" s="79"/>
    </row>
    <row r="178" customFormat="false" ht="15" hidden="false" customHeight="false" outlineLevel="0" collapsed="false">
      <c r="A178" s="20"/>
      <c r="B178" s="21"/>
      <c r="C178" s="43"/>
      <c r="D178" s="28" t="s">
        <v>108</v>
      </c>
      <c r="E178" s="17"/>
      <c r="F178" s="78"/>
      <c r="G178" s="79"/>
    </row>
    <row r="179" customFormat="false" ht="15" hidden="false" customHeight="false" outlineLevel="0" collapsed="false">
      <c r="A179" s="20"/>
      <c r="B179" s="21"/>
      <c r="C179" s="80"/>
      <c r="D179" s="81" t="s">
        <v>108</v>
      </c>
      <c r="E179" s="53"/>
      <c r="F179" s="78"/>
      <c r="G179" s="79"/>
    </row>
    <row r="180" customFormat="false" ht="15.75" hidden="false" customHeight="false" outlineLevel="0" collapsed="false">
      <c r="A180" s="30"/>
      <c r="B180" s="31"/>
      <c r="C180" s="47"/>
      <c r="D180" s="48" t="s">
        <v>23</v>
      </c>
      <c r="E180" s="34" t="s">
        <v>24</v>
      </c>
      <c r="F180" s="78"/>
      <c r="G180" s="79"/>
    </row>
    <row r="182" customFormat="false" ht="16.5" hidden="false" customHeight="false" outlineLevel="0" collapsed="false">
      <c r="A182" s="6" t="s">
        <v>109</v>
      </c>
    </row>
    <row r="183" customFormat="false" ht="45" hidden="false" customHeight="false" outlineLevel="0" collapsed="false">
      <c r="A183" s="7" t="s">
        <v>3</v>
      </c>
      <c r="B183" s="8" t="s">
        <v>4</v>
      </c>
      <c r="C183" s="9" t="s">
        <v>5</v>
      </c>
      <c r="D183" s="10" t="s">
        <v>6</v>
      </c>
      <c r="E183" s="9" t="s">
        <v>7</v>
      </c>
      <c r="F183" s="8" t="s">
        <v>8</v>
      </c>
      <c r="G183" s="12" t="s">
        <v>9</v>
      </c>
    </row>
    <row r="184" customFormat="false" ht="120" hidden="false" customHeight="true" outlineLevel="0" collapsed="false">
      <c r="A184" s="82" t="n">
        <v>11</v>
      </c>
      <c r="B184" s="83" t="n">
        <v>1</v>
      </c>
      <c r="C184" s="15" t="s">
        <v>110</v>
      </c>
      <c r="D184" s="84" t="s">
        <v>11</v>
      </c>
      <c r="E184" s="59"/>
      <c r="F184" s="18"/>
      <c r="G184" s="19" t="n">
        <f aca="false">F184*B184</f>
        <v>0</v>
      </c>
    </row>
    <row r="185" customFormat="false" ht="15" hidden="false" customHeight="false" outlineLevel="0" collapsed="false">
      <c r="A185" s="20"/>
      <c r="B185" s="21"/>
      <c r="C185" s="15"/>
      <c r="D185" s="85" t="s">
        <v>12</v>
      </c>
      <c r="E185" s="63"/>
      <c r="F185" s="18"/>
      <c r="G185" s="19"/>
    </row>
    <row r="186" customFormat="false" ht="62.25" hidden="false" customHeight="false" outlineLevel="0" collapsed="false">
      <c r="A186" s="20"/>
      <c r="B186" s="21"/>
      <c r="C186" s="15"/>
      <c r="D186" s="86" t="s">
        <v>13</v>
      </c>
      <c r="E186" s="63"/>
      <c r="F186" s="18"/>
      <c r="G186" s="19"/>
    </row>
    <row r="187" customFormat="false" ht="15" hidden="false" customHeight="false" outlineLevel="0" collapsed="false">
      <c r="A187" s="20"/>
      <c r="B187" s="21"/>
      <c r="C187" s="15"/>
      <c r="D187" s="87" t="s">
        <v>14</v>
      </c>
      <c r="E187" s="63"/>
      <c r="F187" s="18"/>
      <c r="G187" s="19"/>
    </row>
    <row r="188" customFormat="false" ht="45" hidden="false" customHeight="false" outlineLevel="0" collapsed="false">
      <c r="A188" s="20"/>
      <c r="B188" s="21"/>
      <c r="C188" s="67"/>
      <c r="D188" s="86" t="s">
        <v>15</v>
      </c>
      <c r="E188" s="53"/>
      <c r="F188" s="18"/>
      <c r="G188" s="19"/>
    </row>
    <row r="189" customFormat="false" ht="15" hidden="false" customHeight="false" outlineLevel="0" collapsed="false">
      <c r="A189" s="20"/>
      <c r="B189" s="21"/>
      <c r="C189" s="67"/>
      <c r="D189" s="87" t="s">
        <v>16</v>
      </c>
      <c r="E189" s="53"/>
      <c r="F189" s="18"/>
      <c r="G189" s="19"/>
    </row>
    <row r="190" customFormat="false" ht="15" hidden="false" customHeight="false" outlineLevel="0" collapsed="false">
      <c r="A190" s="20"/>
      <c r="B190" s="21"/>
      <c r="C190" s="67"/>
      <c r="D190" s="86" t="s">
        <v>17</v>
      </c>
      <c r="E190" s="53"/>
      <c r="F190" s="18"/>
      <c r="G190" s="19"/>
    </row>
    <row r="191" customFormat="false" ht="15" hidden="false" customHeight="false" outlineLevel="0" collapsed="false">
      <c r="A191" s="20"/>
      <c r="B191" s="21"/>
      <c r="C191" s="67"/>
      <c r="D191" s="87" t="s">
        <v>18</v>
      </c>
      <c r="E191" s="53"/>
      <c r="F191" s="18"/>
      <c r="G191" s="19"/>
    </row>
    <row r="192" customFormat="false" ht="15" hidden="false" customHeight="false" outlineLevel="0" collapsed="false">
      <c r="A192" s="20"/>
      <c r="B192" s="21"/>
      <c r="C192" s="67"/>
      <c r="D192" s="88" t="s">
        <v>19</v>
      </c>
      <c r="E192" s="53"/>
      <c r="F192" s="18"/>
      <c r="G192" s="19"/>
    </row>
    <row r="193" customFormat="false" ht="15" hidden="false" customHeight="false" outlineLevel="0" collapsed="false">
      <c r="A193" s="20"/>
      <c r="B193" s="21"/>
      <c r="C193" s="67"/>
      <c r="D193" s="89" t="s">
        <v>20</v>
      </c>
      <c r="E193" s="53"/>
      <c r="F193" s="18"/>
      <c r="G193" s="19"/>
    </row>
    <row r="194" customFormat="false" ht="47.25" hidden="false" customHeight="false" outlineLevel="0" collapsed="false">
      <c r="A194" s="20"/>
      <c r="B194" s="21"/>
      <c r="C194" s="67"/>
      <c r="D194" s="88" t="s">
        <v>21</v>
      </c>
      <c r="E194" s="53"/>
      <c r="F194" s="18"/>
      <c r="G194" s="19"/>
    </row>
    <row r="195" customFormat="false" ht="15" hidden="false" customHeight="false" outlineLevel="0" collapsed="false">
      <c r="A195" s="20"/>
      <c r="B195" s="21"/>
      <c r="C195" s="67"/>
      <c r="D195" s="88"/>
      <c r="E195" s="53"/>
      <c r="F195" s="18"/>
      <c r="G195" s="19"/>
    </row>
    <row r="196" customFormat="false" ht="30" hidden="false" customHeight="false" outlineLevel="0" collapsed="false">
      <c r="A196" s="20"/>
      <c r="B196" s="21"/>
      <c r="C196" s="67"/>
      <c r="D196" s="81" t="s">
        <v>22</v>
      </c>
      <c r="E196" s="53"/>
      <c r="F196" s="18"/>
      <c r="G196" s="19"/>
    </row>
    <row r="197" customFormat="false" ht="15.75" hidden="false" customHeight="false" outlineLevel="0" collapsed="false">
      <c r="A197" s="20"/>
      <c r="B197" s="21"/>
      <c r="C197" s="43"/>
      <c r="D197" s="62" t="s">
        <v>23</v>
      </c>
      <c r="E197" s="63" t="s">
        <v>24</v>
      </c>
      <c r="F197" s="18"/>
      <c r="G197" s="19"/>
    </row>
    <row r="198" customFormat="false" ht="15" hidden="false" customHeight="true" outlineLevel="0" collapsed="false">
      <c r="A198" s="70" t="n">
        <v>12</v>
      </c>
      <c r="B198" s="71" t="n">
        <v>1</v>
      </c>
      <c r="C198" s="90" t="s">
        <v>54</v>
      </c>
      <c r="D198" s="58" t="s">
        <v>55</v>
      </c>
      <c r="E198" s="74"/>
      <c r="F198" s="60"/>
      <c r="G198" s="61" t="n">
        <f aca="false">F198*B198</f>
        <v>0</v>
      </c>
    </row>
    <row r="199" customFormat="false" ht="30" hidden="false" customHeight="false" outlineLevel="0" collapsed="false">
      <c r="A199" s="20"/>
      <c r="B199" s="21"/>
      <c r="C199" s="90"/>
      <c r="D199" s="62" t="s">
        <v>56</v>
      </c>
      <c r="E199" s="63"/>
      <c r="F199" s="60"/>
      <c r="G199" s="61"/>
    </row>
    <row r="200" customFormat="false" ht="15" hidden="false" customHeight="false" outlineLevel="0" collapsed="false">
      <c r="A200" s="20"/>
      <c r="B200" s="21"/>
      <c r="C200" s="90"/>
      <c r="D200" s="62" t="s">
        <v>57</v>
      </c>
      <c r="E200" s="63"/>
      <c r="F200" s="60"/>
      <c r="G200" s="61"/>
    </row>
    <row r="201" customFormat="false" ht="15" hidden="false" customHeight="false" outlineLevel="0" collapsed="false">
      <c r="A201" s="20"/>
      <c r="B201" s="21"/>
      <c r="C201" s="90"/>
      <c r="D201" s="62" t="s">
        <v>58</v>
      </c>
      <c r="E201" s="63"/>
      <c r="F201" s="60"/>
      <c r="G201" s="61"/>
    </row>
    <row r="202" customFormat="false" ht="15" hidden="false" customHeight="false" outlineLevel="0" collapsed="false">
      <c r="A202" s="20"/>
      <c r="B202" s="21"/>
      <c r="C202" s="43"/>
      <c r="D202" s="62" t="s">
        <v>59</v>
      </c>
      <c r="E202" s="56"/>
      <c r="F202" s="60"/>
      <c r="G202" s="61"/>
    </row>
    <row r="203" customFormat="false" ht="15" hidden="false" customHeight="false" outlineLevel="0" collapsed="false">
      <c r="A203" s="20"/>
      <c r="B203" s="21"/>
      <c r="C203" s="43"/>
      <c r="D203" s="62" t="s">
        <v>60</v>
      </c>
      <c r="E203" s="64"/>
      <c r="F203" s="60"/>
      <c r="G203" s="61"/>
    </row>
    <row r="204" customFormat="false" ht="15" hidden="false" customHeight="false" outlineLevel="0" collapsed="false">
      <c r="A204" s="20"/>
      <c r="B204" s="21"/>
      <c r="C204" s="43"/>
      <c r="D204" s="62" t="s">
        <v>45</v>
      </c>
      <c r="E204" s="64"/>
      <c r="F204" s="60"/>
      <c r="G204" s="61"/>
    </row>
    <row r="205" customFormat="false" ht="15" hidden="false" customHeight="false" outlineLevel="0" collapsed="false">
      <c r="A205" s="20"/>
      <c r="B205" s="21"/>
      <c r="C205" s="43"/>
      <c r="D205" s="62" t="s">
        <v>61</v>
      </c>
      <c r="E205" s="64"/>
      <c r="F205" s="60"/>
      <c r="G205" s="61"/>
    </row>
    <row r="206" customFormat="false" ht="15" hidden="false" customHeight="false" outlineLevel="0" collapsed="false">
      <c r="A206" s="20"/>
      <c r="B206" s="21"/>
      <c r="C206" s="43"/>
      <c r="D206" s="62" t="s">
        <v>62</v>
      </c>
      <c r="E206" s="63"/>
      <c r="F206" s="60"/>
      <c r="G206" s="61"/>
    </row>
    <row r="207" customFormat="false" ht="15" hidden="false" customHeight="false" outlineLevel="0" collapsed="false">
      <c r="A207" s="20"/>
      <c r="B207" s="21"/>
      <c r="C207" s="43"/>
      <c r="D207" s="62" t="s">
        <v>63</v>
      </c>
      <c r="E207" s="63"/>
      <c r="F207" s="60"/>
      <c r="G207" s="61"/>
    </row>
    <row r="208" customFormat="false" ht="15" hidden="false" customHeight="false" outlineLevel="0" collapsed="false">
      <c r="A208" s="20"/>
      <c r="B208" s="21"/>
      <c r="C208" s="43"/>
      <c r="D208" s="62" t="s">
        <v>64</v>
      </c>
      <c r="E208" s="63"/>
      <c r="F208" s="60"/>
      <c r="G208" s="61"/>
    </row>
    <row r="209" customFormat="false" ht="15" hidden="false" customHeight="false" outlineLevel="0" collapsed="false">
      <c r="A209" s="20"/>
      <c r="B209" s="21"/>
      <c r="C209" s="43"/>
      <c r="D209" s="62" t="s">
        <v>48</v>
      </c>
      <c r="E209" s="63"/>
      <c r="F209" s="60"/>
      <c r="G209" s="61"/>
    </row>
    <row r="210" customFormat="false" ht="15" hidden="false" customHeight="false" outlineLevel="0" collapsed="false">
      <c r="A210" s="20"/>
      <c r="B210" s="21"/>
      <c r="C210" s="43"/>
      <c r="D210" s="62" t="s">
        <v>65</v>
      </c>
      <c r="E210" s="63"/>
      <c r="F210" s="60"/>
      <c r="G210" s="61"/>
    </row>
    <row r="211" customFormat="false" ht="15" hidden="false" customHeight="false" outlineLevel="0" collapsed="false">
      <c r="A211" s="20"/>
      <c r="B211" s="21"/>
      <c r="C211" s="43"/>
      <c r="D211" s="62" t="s">
        <v>50</v>
      </c>
      <c r="E211" s="63"/>
      <c r="F211" s="60"/>
      <c r="G211" s="61"/>
    </row>
    <row r="212" customFormat="false" ht="15" hidden="false" customHeight="false" outlineLevel="0" collapsed="false">
      <c r="A212" s="20"/>
      <c r="B212" s="21"/>
      <c r="C212" s="43"/>
      <c r="D212" s="62" t="s">
        <v>51</v>
      </c>
      <c r="E212" s="63"/>
      <c r="F212" s="60"/>
      <c r="G212" s="61"/>
    </row>
    <row r="213" customFormat="false" ht="15" hidden="false" customHeight="false" outlineLevel="0" collapsed="false">
      <c r="A213" s="20"/>
      <c r="B213" s="21"/>
      <c r="C213" s="43"/>
      <c r="D213" s="62" t="s">
        <v>66</v>
      </c>
      <c r="E213" s="63"/>
      <c r="F213" s="60"/>
      <c r="G213" s="61"/>
    </row>
    <row r="214" customFormat="false" ht="15" hidden="false" customHeight="false" outlineLevel="0" collapsed="false">
      <c r="A214" s="20"/>
      <c r="B214" s="21"/>
      <c r="C214" s="43"/>
      <c r="D214" s="62" t="s">
        <v>67</v>
      </c>
      <c r="E214" s="63"/>
      <c r="F214" s="60"/>
      <c r="G214" s="61"/>
    </row>
    <row r="215" customFormat="false" ht="15" hidden="false" customHeight="false" outlineLevel="0" collapsed="false">
      <c r="A215" s="20"/>
      <c r="B215" s="91"/>
      <c r="C215" s="35"/>
      <c r="D215" s="62" t="s">
        <v>68</v>
      </c>
      <c r="E215" s="42"/>
      <c r="F215" s="60"/>
      <c r="G215" s="61"/>
    </row>
    <row r="216" customFormat="false" ht="15.75" hidden="false" customHeight="false" outlineLevel="0" collapsed="false">
      <c r="A216" s="30"/>
      <c r="B216" s="31"/>
      <c r="C216" s="47"/>
      <c r="D216" s="65" t="s">
        <v>23</v>
      </c>
      <c r="E216" s="66" t="s">
        <v>24</v>
      </c>
      <c r="F216" s="60"/>
      <c r="G216" s="61"/>
    </row>
    <row r="217" customFormat="false" ht="15" hidden="false" customHeight="true" outlineLevel="0" collapsed="false">
      <c r="A217" s="20" t="n">
        <v>13</v>
      </c>
      <c r="B217" s="21" t="n">
        <v>1</v>
      </c>
      <c r="C217" s="92" t="s">
        <v>69</v>
      </c>
      <c r="D217" s="62" t="s">
        <v>70</v>
      </c>
      <c r="E217" s="42"/>
      <c r="F217" s="60"/>
      <c r="G217" s="61" t="n">
        <f aca="false">F217*B217</f>
        <v>0</v>
      </c>
    </row>
    <row r="218" customFormat="false" ht="30" hidden="false" customHeight="false" outlineLevel="0" collapsed="false">
      <c r="A218" s="20"/>
      <c r="B218" s="21"/>
      <c r="C218" s="92"/>
      <c r="D218" s="62" t="s">
        <v>71</v>
      </c>
      <c r="E218" s="56"/>
      <c r="F218" s="60"/>
      <c r="G218" s="61"/>
    </row>
    <row r="219" customFormat="false" ht="15" hidden="false" customHeight="false" outlineLevel="0" collapsed="false">
      <c r="A219" s="20"/>
      <c r="B219" s="21"/>
      <c r="C219" s="92"/>
      <c r="D219" s="62" t="s">
        <v>72</v>
      </c>
      <c r="E219" s="42"/>
      <c r="F219" s="60"/>
      <c r="G219" s="61"/>
    </row>
    <row r="220" customFormat="false" ht="15" hidden="false" customHeight="false" outlineLevel="0" collapsed="false">
      <c r="A220" s="20"/>
      <c r="B220" s="21"/>
      <c r="C220" s="92"/>
      <c r="D220" s="62" t="s">
        <v>73</v>
      </c>
      <c r="E220" s="42"/>
      <c r="F220" s="60"/>
      <c r="G220" s="61"/>
    </row>
    <row r="221" customFormat="false" ht="15" hidden="false" customHeight="false" outlineLevel="0" collapsed="false">
      <c r="A221" s="20"/>
      <c r="B221" s="21"/>
      <c r="C221" s="67"/>
      <c r="D221" s="93" t="s">
        <v>74</v>
      </c>
      <c r="E221" s="42"/>
      <c r="F221" s="60"/>
      <c r="G221" s="61"/>
    </row>
    <row r="222" customFormat="false" ht="15" hidden="false" customHeight="false" outlineLevel="0" collapsed="false">
      <c r="A222" s="20"/>
      <c r="B222" s="21"/>
      <c r="C222" s="67"/>
      <c r="D222" s="93" t="s">
        <v>75</v>
      </c>
      <c r="E222" s="42"/>
      <c r="F222" s="60"/>
      <c r="G222" s="61"/>
    </row>
    <row r="223" customFormat="false" ht="15" hidden="false" customHeight="false" outlineLevel="0" collapsed="false">
      <c r="A223" s="20"/>
      <c r="B223" s="21"/>
      <c r="C223" s="43"/>
      <c r="D223" s="93" t="s">
        <v>76</v>
      </c>
      <c r="E223" s="68"/>
      <c r="F223" s="60"/>
      <c r="G223" s="61"/>
    </row>
    <row r="224" customFormat="false" ht="15" hidden="false" customHeight="false" outlineLevel="0" collapsed="false">
      <c r="A224" s="20"/>
      <c r="B224" s="21"/>
      <c r="C224" s="43"/>
      <c r="D224" s="93" t="s">
        <v>77</v>
      </c>
      <c r="E224" s="44"/>
      <c r="F224" s="60"/>
      <c r="G224" s="61"/>
    </row>
    <row r="225" customFormat="false" ht="15" hidden="false" customHeight="false" outlineLevel="0" collapsed="false">
      <c r="A225" s="20"/>
      <c r="B225" s="21"/>
      <c r="C225" s="43"/>
      <c r="D225" s="45" t="s">
        <v>78</v>
      </c>
      <c r="E225" s="44"/>
      <c r="F225" s="60"/>
      <c r="G225" s="61"/>
    </row>
    <row r="226" customFormat="false" ht="15" hidden="false" customHeight="false" outlineLevel="0" collapsed="false">
      <c r="A226" s="20"/>
      <c r="B226" s="21"/>
      <c r="C226" s="43"/>
      <c r="D226" s="62" t="s">
        <v>79</v>
      </c>
      <c r="E226" s="44"/>
      <c r="F226" s="60"/>
      <c r="G226" s="61"/>
    </row>
    <row r="227" customFormat="false" ht="15" hidden="false" customHeight="false" outlineLevel="0" collapsed="false">
      <c r="A227" s="20"/>
      <c r="B227" s="21"/>
      <c r="C227" s="43"/>
      <c r="D227" s="62" t="s">
        <v>80</v>
      </c>
      <c r="E227" s="44"/>
      <c r="F227" s="60"/>
      <c r="G227" s="61"/>
    </row>
    <row r="228" customFormat="false" ht="15" hidden="false" customHeight="false" outlineLevel="0" collapsed="false">
      <c r="A228" s="20"/>
      <c r="B228" s="21"/>
      <c r="C228" s="43"/>
      <c r="D228" s="62" t="s">
        <v>48</v>
      </c>
      <c r="E228" s="44"/>
      <c r="F228" s="60"/>
      <c r="G228" s="61"/>
    </row>
    <row r="229" customFormat="false" ht="15" hidden="false" customHeight="false" outlineLevel="0" collapsed="false">
      <c r="A229" s="20"/>
      <c r="B229" s="21"/>
      <c r="C229" s="43"/>
      <c r="D229" s="62" t="s">
        <v>65</v>
      </c>
      <c r="E229" s="42"/>
      <c r="F229" s="60"/>
      <c r="G229" s="61"/>
    </row>
    <row r="230" customFormat="false" ht="15" hidden="false" customHeight="false" outlineLevel="0" collapsed="false">
      <c r="A230" s="20"/>
      <c r="B230" s="21"/>
      <c r="C230" s="43"/>
      <c r="D230" s="62" t="s">
        <v>50</v>
      </c>
      <c r="E230" s="42"/>
      <c r="F230" s="60"/>
      <c r="G230" s="61"/>
    </row>
    <row r="231" customFormat="false" ht="15" hidden="false" customHeight="false" outlineLevel="0" collapsed="false">
      <c r="A231" s="20"/>
      <c r="B231" s="21"/>
      <c r="C231" s="43"/>
      <c r="D231" s="62" t="s">
        <v>51</v>
      </c>
      <c r="E231" s="42"/>
      <c r="F231" s="60"/>
      <c r="G231" s="61"/>
    </row>
    <row r="232" customFormat="false" ht="15" hidden="false" customHeight="false" outlineLevel="0" collapsed="false">
      <c r="A232" s="20"/>
      <c r="B232" s="21"/>
      <c r="C232" s="43"/>
      <c r="D232" s="62" t="s">
        <v>81</v>
      </c>
      <c r="E232" s="42"/>
      <c r="F232" s="60"/>
      <c r="G232" s="61"/>
    </row>
    <row r="233" customFormat="false" ht="15" hidden="false" customHeight="false" outlineLevel="0" collapsed="false">
      <c r="A233" s="20"/>
      <c r="B233" s="21"/>
      <c r="C233" s="43"/>
      <c r="D233" s="62" t="s">
        <v>67</v>
      </c>
      <c r="E233" s="42"/>
      <c r="F233" s="60"/>
      <c r="G233" s="61"/>
    </row>
    <row r="234" customFormat="false" ht="15" hidden="false" customHeight="false" outlineLevel="0" collapsed="false">
      <c r="A234" s="20"/>
      <c r="B234" s="21"/>
      <c r="C234" s="43"/>
      <c r="D234" s="62" t="s">
        <v>68</v>
      </c>
      <c r="E234" s="42"/>
      <c r="F234" s="60"/>
      <c r="G234" s="61"/>
    </row>
    <row r="235" customFormat="false" ht="15.75" hidden="false" customHeight="false" outlineLevel="0" collapsed="false">
      <c r="A235" s="20"/>
      <c r="B235" s="21"/>
      <c r="C235" s="43"/>
      <c r="D235" s="62" t="s">
        <v>23</v>
      </c>
      <c r="E235" s="42" t="s">
        <v>24</v>
      </c>
      <c r="F235" s="60"/>
      <c r="G235" s="61"/>
    </row>
    <row r="236" customFormat="false" ht="30" hidden="false" customHeight="true" outlineLevel="0" collapsed="false">
      <c r="A236" s="94" t="n">
        <v>14</v>
      </c>
      <c r="B236" s="95" t="n">
        <v>2</v>
      </c>
      <c r="C236" s="90" t="s">
        <v>111</v>
      </c>
      <c r="D236" s="96" t="s">
        <v>112</v>
      </c>
      <c r="E236" s="74"/>
      <c r="F236" s="60"/>
      <c r="G236" s="61" t="n">
        <f aca="false">F236*B236</f>
        <v>0</v>
      </c>
    </row>
    <row r="237" customFormat="false" ht="15" hidden="false" customHeight="false" outlineLevel="0" collapsed="false">
      <c r="A237" s="20"/>
      <c r="B237" s="21"/>
      <c r="C237" s="90"/>
      <c r="D237" s="25"/>
      <c r="E237" s="63"/>
      <c r="F237" s="60"/>
      <c r="G237" s="61"/>
    </row>
    <row r="238" customFormat="false" ht="15" hidden="false" customHeight="false" outlineLevel="0" collapsed="false">
      <c r="A238" s="20"/>
      <c r="B238" s="21"/>
      <c r="C238" s="90"/>
      <c r="D238" s="25" t="s">
        <v>104</v>
      </c>
      <c r="E238" s="63"/>
      <c r="F238" s="60"/>
      <c r="G238" s="61"/>
    </row>
    <row r="239" customFormat="false" ht="15" hidden="false" customHeight="false" outlineLevel="0" collapsed="false">
      <c r="A239" s="20"/>
      <c r="B239" s="21"/>
      <c r="C239" s="43"/>
      <c r="D239" s="25" t="s">
        <v>113</v>
      </c>
      <c r="E239" s="56"/>
      <c r="F239" s="60"/>
      <c r="G239" s="61"/>
    </row>
    <row r="240" customFormat="false" ht="15" hidden="false" customHeight="false" outlineLevel="0" collapsed="false">
      <c r="A240" s="20"/>
      <c r="B240" s="21"/>
      <c r="C240" s="43"/>
      <c r="D240" s="25" t="s">
        <v>114</v>
      </c>
      <c r="E240" s="64"/>
      <c r="F240" s="60"/>
      <c r="G240" s="61"/>
    </row>
    <row r="241" customFormat="false" ht="15" hidden="false" customHeight="false" outlineLevel="0" collapsed="false">
      <c r="A241" s="20"/>
      <c r="B241" s="21"/>
      <c r="C241" s="43"/>
      <c r="D241" s="25" t="s">
        <v>115</v>
      </c>
      <c r="E241" s="69"/>
      <c r="F241" s="60"/>
      <c r="G241" s="61"/>
    </row>
    <row r="242" customFormat="false" ht="15" hidden="false" customHeight="false" outlineLevel="0" collapsed="false">
      <c r="A242" s="20"/>
      <c r="B242" s="21"/>
      <c r="C242" s="43"/>
      <c r="D242" s="25" t="s">
        <v>116</v>
      </c>
      <c r="E242" s="69"/>
      <c r="F242" s="60"/>
      <c r="G242" s="61"/>
    </row>
    <row r="243" customFormat="false" ht="15" hidden="false" customHeight="false" outlineLevel="0" collapsed="false">
      <c r="A243" s="20"/>
      <c r="B243" s="21"/>
      <c r="C243" s="43"/>
      <c r="D243" s="25" t="s">
        <v>117</v>
      </c>
      <c r="E243" s="69"/>
      <c r="F243" s="60"/>
      <c r="G243" s="61"/>
    </row>
    <row r="244" customFormat="false" ht="30" hidden="false" customHeight="false" outlineLevel="0" collapsed="false">
      <c r="A244" s="20"/>
      <c r="B244" s="21"/>
      <c r="C244" s="43"/>
      <c r="D244" s="25" t="s">
        <v>118</v>
      </c>
      <c r="E244" s="63"/>
      <c r="F244" s="60"/>
      <c r="G244" s="61"/>
    </row>
    <row r="245" customFormat="false" ht="30" hidden="false" customHeight="false" outlineLevel="0" collapsed="false">
      <c r="A245" s="20"/>
      <c r="B245" s="21"/>
      <c r="C245" s="43"/>
      <c r="D245" s="25" t="s">
        <v>119</v>
      </c>
      <c r="E245" s="63"/>
      <c r="F245" s="60"/>
      <c r="G245" s="61"/>
    </row>
    <row r="246" customFormat="false" ht="30" hidden="false" customHeight="false" outlineLevel="0" collapsed="false">
      <c r="A246" s="20"/>
      <c r="B246" s="21"/>
      <c r="C246" s="43"/>
      <c r="D246" s="25" t="s">
        <v>120</v>
      </c>
      <c r="E246" s="63"/>
      <c r="F246" s="60"/>
      <c r="G246" s="61"/>
    </row>
    <row r="247" customFormat="false" ht="30" hidden="false" customHeight="false" outlineLevel="0" collapsed="false">
      <c r="A247" s="20"/>
      <c r="B247" s="21"/>
      <c r="C247" s="43"/>
      <c r="D247" s="25" t="s">
        <v>121</v>
      </c>
      <c r="E247" s="63"/>
      <c r="F247" s="60"/>
      <c r="G247" s="61"/>
    </row>
    <row r="248" customFormat="false" ht="15.75" hidden="false" customHeight="false" outlineLevel="0" collapsed="false">
      <c r="A248" s="30"/>
      <c r="B248" s="31"/>
      <c r="C248" s="47"/>
      <c r="D248" s="48" t="s">
        <v>23</v>
      </c>
      <c r="E248" s="49" t="s">
        <v>24</v>
      </c>
      <c r="F248" s="60"/>
      <c r="G248" s="61"/>
    </row>
    <row r="250" customFormat="false" ht="16.5" hidden="false" customHeight="false" outlineLevel="0" collapsed="false">
      <c r="A250" s="6" t="s">
        <v>122</v>
      </c>
      <c r="B250" s="0"/>
      <c r="C250" s="0"/>
      <c r="D250" s="0"/>
      <c r="E250" s="0"/>
      <c r="F250" s="0"/>
      <c r="G250" s="0"/>
    </row>
    <row r="251" customFormat="false" ht="45" hidden="false" customHeight="false" outlineLevel="0" collapsed="false">
      <c r="A251" s="97" t="s">
        <v>3</v>
      </c>
      <c r="B251" s="98" t="s">
        <v>4</v>
      </c>
      <c r="C251" s="9" t="s">
        <v>5</v>
      </c>
      <c r="D251" s="99" t="s">
        <v>6</v>
      </c>
      <c r="E251" s="100" t="s">
        <v>7</v>
      </c>
      <c r="F251" s="8" t="s">
        <v>8</v>
      </c>
      <c r="G251" s="101" t="s">
        <v>9</v>
      </c>
    </row>
    <row r="252" customFormat="false" ht="50.25" hidden="false" customHeight="true" outlineLevel="0" collapsed="false">
      <c r="A252" s="82" t="n">
        <v>15</v>
      </c>
      <c r="B252" s="83" t="n">
        <v>3</v>
      </c>
      <c r="C252" s="102" t="s">
        <v>123</v>
      </c>
      <c r="D252" s="84" t="s">
        <v>124</v>
      </c>
      <c r="E252" s="103"/>
      <c r="F252" s="18"/>
      <c r="G252" s="19" t="n">
        <f aca="false">F252*B252</f>
        <v>0</v>
      </c>
    </row>
    <row r="253" customFormat="false" ht="15" hidden="false" customHeight="false" outlineLevel="0" collapsed="false">
      <c r="A253" s="20"/>
      <c r="B253" s="21"/>
      <c r="C253" s="80"/>
      <c r="D253" s="85" t="s">
        <v>125</v>
      </c>
      <c r="E253" s="53"/>
      <c r="F253" s="18"/>
      <c r="G253" s="19"/>
    </row>
    <row r="254" customFormat="false" ht="15" hidden="false" customHeight="false" outlineLevel="0" collapsed="false">
      <c r="A254" s="20"/>
      <c r="B254" s="21"/>
      <c r="C254" s="80"/>
      <c r="D254" s="81" t="s">
        <v>126</v>
      </c>
      <c r="E254" s="53"/>
      <c r="F254" s="18"/>
      <c r="G254" s="19"/>
    </row>
    <row r="255" customFormat="false" ht="15" hidden="false" customHeight="false" outlineLevel="0" collapsed="false">
      <c r="A255" s="20"/>
      <c r="B255" s="21"/>
      <c r="C255" s="80"/>
      <c r="D255" s="81" t="s">
        <v>127</v>
      </c>
      <c r="E255" s="53"/>
      <c r="F255" s="18"/>
      <c r="G255" s="19"/>
    </row>
    <row r="256" customFormat="false" ht="15" hidden="false" customHeight="false" outlineLevel="0" collapsed="false">
      <c r="A256" s="20"/>
      <c r="B256" s="21"/>
      <c r="C256" s="80"/>
      <c r="D256" s="81" t="s">
        <v>128</v>
      </c>
      <c r="E256" s="53"/>
      <c r="F256" s="18"/>
      <c r="G256" s="19"/>
    </row>
    <row r="257" customFormat="false" ht="15" hidden="false" customHeight="false" outlineLevel="0" collapsed="false">
      <c r="A257" s="20"/>
      <c r="B257" s="21"/>
      <c r="C257" s="80"/>
      <c r="D257" s="81" t="s">
        <v>129</v>
      </c>
      <c r="E257" s="35"/>
      <c r="F257" s="18"/>
      <c r="G257" s="19"/>
    </row>
    <row r="258" customFormat="false" ht="15" hidden="false" customHeight="false" outlineLevel="0" collapsed="false">
      <c r="A258" s="20"/>
      <c r="B258" s="21"/>
      <c r="C258" s="80"/>
      <c r="D258" s="81" t="s">
        <v>130</v>
      </c>
      <c r="E258" s="104"/>
      <c r="F258" s="18"/>
      <c r="G258" s="19"/>
    </row>
    <row r="259" customFormat="false" ht="15" hidden="false" customHeight="false" outlineLevel="0" collapsed="false">
      <c r="A259" s="20"/>
      <c r="B259" s="21"/>
      <c r="C259" s="80"/>
      <c r="D259" s="81" t="s">
        <v>131</v>
      </c>
      <c r="E259" s="35"/>
      <c r="F259" s="18"/>
      <c r="G259" s="19"/>
    </row>
    <row r="260" customFormat="false" ht="15" hidden="false" customHeight="false" outlineLevel="0" collapsed="false">
      <c r="A260" s="20"/>
      <c r="B260" s="21"/>
      <c r="C260" s="80"/>
      <c r="D260" s="81" t="s">
        <v>132</v>
      </c>
      <c r="E260" s="35"/>
      <c r="F260" s="18"/>
      <c r="G260" s="19"/>
    </row>
    <row r="261" customFormat="false" ht="15" hidden="false" customHeight="false" outlineLevel="0" collapsed="false">
      <c r="A261" s="20"/>
      <c r="B261" s="21"/>
      <c r="C261" s="80"/>
      <c r="D261" s="81" t="s">
        <v>133</v>
      </c>
      <c r="E261" s="35"/>
      <c r="F261" s="18"/>
      <c r="G261" s="19"/>
    </row>
    <row r="262" customFormat="false" ht="15" hidden="false" customHeight="false" outlineLevel="0" collapsed="false">
      <c r="A262" s="20"/>
      <c r="B262" s="21"/>
      <c r="C262" s="80"/>
      <c r="D262" s="81" t="s">
        <v>134</v>
      </c>
      <c r="E262" s="35"/>
      <c r="F262" s="18"/>
      <c r="G262" s="19"/>
    </row>
    <row r="263" customFormat="false" ht="15" hidden="false" customHeight="false" outlineLevel="0" collapsed="false">
      <c r="A263" s="20"/>
      <c r="B263" s="21"/>
      <c r="C263" s="80"/>
      <c r="D263" s="81" t="s">
        <v>135</v>
      </c>
      <c r="E263" s="35"/>
      <c r="F263" s="18"/>
      <c r="G263" s="19"/>
    </row>
    <row r="264" customFormat="false" ht="15" hidden="false" customHeight="false" outlineLevel="0" collapsed="false">
      <c r="A264" s="20"/>
      <c r="B264" s="21"/>
      <c r="C264" s="80"/>
      <c r="D264" s="81" t="s">
        <v>136</v>
      </c>
      <c r="E264" s="35"/>
      <c r="F264" s="18"/>
      <c r="G264" s="19"/>
    </row>
    <row r="265" customFormat="false" ht="15" hidden="false" customHeight="false" outlineLevel="0" collapsed="false">
      <c r="A265" s="20"/>
      <c r="B265" s="21"/>
      <c r="C265" s="80"/>
      <c r="D265" s="81" t="s">
        <v>137</v>
      </c>
      <c r="E265" s="35"/>
      <c r="F265" s="18"/>
      <c r="G265" s="19"/>
    </row>
    <row r="266" customFormat="false" ht="15.75" hidden="false" customHeight="false" outlineLevel="0" collapsed="false">
      <c r="A266" s="30"/>
      <c r="B266" s="31"/>
      <c r="C266" s="105"/>
      <c r="D266" s="106" t="s">
        <v>23</v>
      </c>
      <c r="E266" s="66" t="s">
        <v>24</v>
      </c>
      <c r="F266" s="18"/>
      <c r="G266" s="19"/>
    </row>
    <row r="267" customFormat="false" ht="15" hidden="false" customHeight="false" outlineLevel="0" collapsed="false">
      <c r="D267" s="107"/>
    </row>
    <row r="268" customFormat="false" ht="16.5" hidden="false" customHeight="false" outlineLevel="0" collapsed="false">
      <c r="A268" s="108" t="s">
        <v>138</v>
      </c>
      <c r="B268" s="0"/>
      <c r="C268" s="0"/>
      <c r="D268" s="0"/>
      <c r="E268" s="0"/>
      <c r="F268" s="0"/>
      <c r="G268" s="0"/>
    </row>
    <row r="269" customFormat="false" ht="45" hidden="false" customHeight="false" outlineLevel="0" collapsed="false">
      <c r="A269" s="97" t="s">
        <v>3</v>
      </c>
      <c r="B269" s="98" t="s">
        <v>4</v>
      </c>
      <c r="C269" s="9" t="s">
        <v>5</v>
      </c>
      <c r="D269" s="99" t="s">
        <v>6</v>
      </c>
      <c r="E269" s="100" t="s">
        <v>7</v>
      </c>
      <c r="F269" s="8" t="s">
        <v>8</v>
      </c>
      <c r="G269" s="101" t="s">
        <v>9</v>
      </c>
    </row>
    <row r="270" customFormat="false" ht="45" hidden="false" customHeight="false" outlineLevel="0" collapsed="false">
      <c r="A270" s="82" t="n">
        <v>16</v>
      </c>
      <c r="B270" s="83" t="n">
        <v>1</v>
      </c>
      <c r="C270" s="102" t="s">
        <v>139</v>
      </c>
      <c r="D270" s="84" t="s">
        <v>140</v>
      </c>
      <c r="E270" s="103"/>
      <c r="F270" s="18"/>
      <c r="G270" s="19" t="n">
        <f aca="false">F270*B270</f>
        <v>0</v>
      </c>
    </row>
    <row r="271" customFormat="false" ht="15" hidden="false" customHeight="false" outlineLevel="0" collapsed="false">
      <c r="A271" s="20"/>
      <c r="B271" s="21"/>
      <c r="C271" s="80"/>
      <c r="D271" s="43" t="s">
        <v>141</v>
      </c>
      <c r="E271" s="53"/>
      <c r="F271" s="18"/>
      <c r="G271" s="19"/>
    </row>
    <row r="272" customFormat="false" ht="15" hidden="false" customHeight="false" outlineLevel="0" collapsed="false">
      <c r="A272" s="20"/>
      <c r="B272" s="21"/>
      <c r="C272" s="80"/>
      <c r="D272" s="43" t="s">
        <v>142</v>
      </c>
      <c r="E272" s="53"/>
      <c r="F272" s="18"/>
      <c r="G272" s="19"/>
    </row>
    <row r="273" customFormat="false" ht="15" hidden="false" customHeight="false" outlineLevel="0" collapsed="false">
      <c r="A273" s="20"/>
      <c r="B273" s="21"/>
      <c r="C273" s="80"/>
      <c r="D273" s="43" t="s">
        <v>143</v>
      </c>
      <c r="E273" s="53"/>
      <c r="F273" s="18"/>
      <c r="G273" s="19"/>
    </row>
    <row r="274" customFormat="false" ht="15" hidden="false" customHeight="false" outlineLevel="0" collapsed="false">
      <c r="A274" s="20"/>
      <c r="B274" s="21"/>
      <c r="C274" s="80"/>
      <c r="D274" s="43" t="s">
        <v>144</v>
      </c>
      <c r="E274" s="53"/>
      <c r="F274" s="18"/>
      <c r="G274" s="19"/>
    </row>
    <row r="275" customFormat="false" ht="15" hidden="false" customHeight="false" outlineLevel="0" collapsed="false">
      <c r="A275" s="20"/>
      <c r="B275" s="21"/>
      <c r="C275" s="80"/>
      <c r="D275" s="43" t="s">
        <v>145</v>
      </c>
      <c r="E275" s="53"/>
      <c r="F275" s="18"/>
      <c r="G275" s="19"/>
    </row>
    <row r="276" customFormat="false" ht="15" hidden="false" customHeight="false" outlineLevel="0" collapsed="false">
      <c r="A276" s="20"/>
      <c r="B276" s="21"/>
      <c r="C276" s="80"/>
      <c r="D276" s="43" t="s">
        <v>146</v>
      </c>
      <c r="E276" s="53"/>
      <c r="F276" s="18"/>
      <c r="G276" s="19"/>
    </row>
    <row r="277" customFormat="false" ht="15" hidden="false" customHeight="false" outlineLevel="0" collapsed="false">
      <c r="A277" s="20"/>
      <c r="B277" s="21"/>
      <c r="C277" s="80"/>
      <c r="D277" s="43" t="s">
        <v>147</v>
      </c>
      <c r="E277" s="53"/>
      <c r="F277" s="18"/>
      <c r="G277" s="19"/>
    </row>
    <row r="278" customFormat="false" ht="15" hidden="false" customHeight="false" outlineLevel="0" collapsed="false">
      <c r="A278" s="20"/>
      <c r="B278" s="21"/>
      <c r="C278" s="80"/>
      <c r="D278" s="43" t="s">
        <v>148</v>
      </c>
      <c r="E278" s="53"/>
      <c r="F278" s="18"/>
      <c r="G278" s="19"/>
    </row>
    <row r="279" customFormat="false" ht="15" hidden="false" customHeight="false" outlineLevel="0" collapsed="false">
      <c r="A279" s="20"/>
      <c r="B279" s="21"/>
      <c r="C279" s="80"/>
      <c r="D279" s="43" t="s">
        <v>149</v>
      </c>
      <c r="E279" s="53"/>
      <c r="F279" s="18"/>
      <c r="G279" s="19"/>
    </row>
    <row r="280" customFormat="false" ht="15" hidden="false" customHeight="false" outlineLevel="0" collapsed="false">
      <c r="A280" s="20"/>
      <c r="B280" s="21"/>
      <c r="C280" s="80"/>
      <c r="D280" s="43" t="s">
        <v>150</v>
      </c>
      <c r="E280" s="53"/>
      <c r="F280" s="18"/>
      <c r="G280" s="19"/>
    </row>
    <row r="281" customFormat="false" ht="15" hidden="false" customHeight="false" outlineLevel="0" collapsed="false">
      <c r="A281" s="20"/>
      <c r="B281" s="21"/>
      <c r="C281" s="80"/>
      <c r="D281" s="43" t="s">
        <v>151</v>
      </c>
      <c r="E281" s="53"/>
      <c r="F281" s="18"/>
      <c r="G281" s="19"/>
    </row>
    <row r="282" customFormat="false" ht="15" hidden="false" customHeight="false" outlineLevel="0" collapsed="false">
      <c r="A282" s="20"/>
      <c r="B282" s="21"/>
      <c r="C282" s="80"/>
      <c r="D282" s="43" t="s">
        <v>152</v>
      </c>
      <c r="E282" s="53"/>
      <c r="F282" s="18"/>
      <c r="G282" s="19"/>
    </row>
    <row r="283" customFormat="false" ht="15" hidden="false" customHeight="false" outlineLevel="0" collapsed="false">
      <c r="A283" s="20"/>
      <c r="B283" s="21"/>
      <c r="C283" s="80"/>
      <c r="D283" s="43" t="s">
        <v>153</v>
      </c>
      <c r="E283" s="53"/>
      <c r="F283" s="18"/>
      <c r="G283" s="19"/>
    </row>
    <row r="284" customFormat="false" ht="15" hidden="false" customHeight="false" outlineLevel="0" collapsed="false">
      <c r="A284" s="20"/>
      <c r="B284" s="21"/>
      <c r="C284" s="80"/>
      <c r="D284" s="43" t="s">
        <v>154</v>
      </c>
      <c r="E284" s="53"/>
      <c r="F284" s="18"/>
      <c r="G284" s="19"/>
    </row>
    <row r="285" customFormat="false" ht="15" hidden="false" customHeight="false" outlineLevel="0" collapsed="false">
      <c r="A285" s="20"/>
      <c r="B285" s="21"/>
      <c r="C285" s="80"/>
      <c r="D285" s="43" t="s">
        <v>155</v>
      </c>
      <c r="E285" s="35"/>
      <c r="F285" s="18"/>
      <c r="G285" s="19"/>
    </row>
    <row r="286" customFormat="false" ht="15" hidden="false" customHeight="false" outlineLevel="0" collapsed="false">
      <c r="A286" s="20"/>
      <c r="B286" s="21"/>
      <c r="C286" s="80"/>
      <c r="D286" s="43" t="s">
        <v>156</v>
      </c>
      <c r="E286" s="104"/>
      <c r="F286" s="18"/>
      <c r="G286" s="19"/>
    </row>
    <row r="287" customFormat="false" ht="15" hidden="false" customHeight="false" outlineLevel="0" collapsed="false">
      <c r="A287" s="20"/>
      <c r="B287" s="21"/>
      <c r="C287" s="80"/>
      <c r="D287" s="81"/>
      <c r="E287" s="35"/>
      <c r="F287" s="18"/>
      <c r="G287" s="19"/>
    </row>
    <row r="288" customFormat="false" ht="60" hidden="false" customHeight="false" outlineLevel="0" collapsed="false">
      <c r="A288" s="20"/>
      <c r="B288" s="21"/>
      <c r="C288" s="80"/>
      <c r="D288" s="81" t="s">
        <v>157</v>
      </c>
      <c r="E288" s="35"/>
      <c r="F288" s="18"/>
      <c r="G288" s="19"/>
    </row>
    <row r="289" customFormat="false" ht="15.75" hidden="false" customHeight="false" outlineLevel="0" collapsed="false">
      <c r="A289" s="30"/>
      <c r="B289" s="31"/>
      <c r="C289" s="105"/>
      <c r="D289" s="106" t="s">
        <v>23</v>
      </c>
      <c r="E289" s="66" t="s">
        <v>24</v>
      </c>
      <c r="F289" s="18"/>
      <c r="G289" s="19"/>
    </row>
    <row r="290" customFormat="false" ht="15" hidden="false" customHeight="false" outlineLevel="0" collapsed="false">
      <c r="A290" s="75"/>
      <c r="B290" s="75"/>
      <c r="C290" s="35"/>
      <c r="D290" s="28"/>
      <c r="E290" s="53"/>
      <c r="F290" s="76"/>
      <c r="G290" s="76"/>
    </row>
    <row r="291" customFormat="false" ht="16.5" hidden="false" customHeight="false" outlineLevel="0" collapsed="false">
      <c r="A291" s="108" t="s">
        <v>158</v>
      </c>
      <c r="B291" s="0"/>
      <c r="C291" s="0"/>
      <c r="D291" s="0"/>
      <c r="E291" s="0"/>
      <c r="F291" s="0"/>
      <c r="G291" s="0"/>
    </row>
    <row r="292" customFormat="false" ht="45" hidden="false" customHeight="false" outlineLevel="0" collapsed="false">
      <c r="A292" s="97" t="s">
        <v>3</v>
      </c>
      <c r="B292" s="98" t="s">
        <v>4</v>
      </c>
      <c r="C292" s="9" t="s">
        <v>5</v>
      </c>
      <c r="D292" s="99" t="s">
        <v>6</v>
      </c>
      <c r="E292" s="100" t="s">
        <v>7</v>
      </c>
      <c r="F292" s="8" t="s">
        <v>8</v>
      </c>
      <c r="G292" s="101" t="s">
        <v>9</v>
      </c>
    </row>
    <row r="293" customFormat="false" ht="45" hidden="false" customHeight="false" outlineLevel="0" collapsed="false">
      <c r="A293" s="82" t="n">
        <v>17</v>
      </c>
      <c r="B293" s="83" t="n">
        <v>40</v>
      </c>
      <c r="C293" s="102" t="s">
        <v>159</v>
      </c>
      <c r="D293" s="84" t="s">
        <v>160</v>
      </c>
      <c r="E293" s="103"/>
      <c r="F293" s="18"/>
      <c r="G293" s="19" t="n">
        <f aca="false">F293*B293</f>
        <v>0</v>
      </c>
      <c r="I293" s="109"/>
    </row>
    <row r="294" customFormat="false" ht="15" hidden="false" customHeight="false" outlineLevel="0" collapsed="false">
      <c r="A294" s="20"/>
      <c r="B294" s="21"/>
      <c r="C294" s="80"/>
      <c r="D294" s="81" t="s">
        <v>161</v>
      </c>
      <c r="E294" s="110"/>
      <c r="F294" s="18"/>
      <c r="G294" s="19"/>
      <c r="I294" s="109"/>
    </row>
    <row r="295" customFormat="false" ht="15" hidden="false" customHeight="false" outlineLevel="0" collapsed="false">
      <c r="A295" s="20"/>
      <c r="B295" s="21"/>
      <c r="C295" s="80"/>
      <c r="D295" s="81" t="s">
        <v>142</v>
      </c>
      <c r="E295" s="110"/>
      <c r="F295" s="18"/>
      <c r="G295" s="19"/>
      <c r="I295" s="109"/>
    </row>
    <row r="296" customFormat="false" ht="15" hidden="false" customHeight="false" outlineLevel="0" collapsed="false">
      <c r="A296" s="20"/>
      <c r="B296" s="21"/>
      <c r="C296" s="80"/>
      <c r="D296" s="81" t="s">
        <v>162</v>
      </c>
      <c r="E296" s="110"/>
      <c r="F296" s="18"/>
      <c r="G296" s="19"/>
      <c r="I296" s="109"/>
    </row>
    <row r="297" customFormat="false" ht="15" hidden="false" customHeight="false" outlineLevel="0" collapsed="false">
      <c r="A297" s="20"/>
      <c r="B297" s="21"/>
      <c r="C297" s="80"/>
      <c r="D297" s="81" t="s">
        <v>163</v>
      </c>
      <c r="E297" s="110"/>
      <c r="F297" s="18"/>
      <c r="G297" s="19"/>
      <c r="I297" s="109"/>
    </row>
    <row r="298" customFormat="false" ht="15" hidden="false" customHeight="false" outlineLevel="0" collapsed="false">
      <c r="A298" s="20"/>
      <c r="B298" s="21"/>
      <c r="C298" s="80"/>
      <c r="D298" s="81" t="s">
        <v>164</v>
      </c>
      <c r="E298" s="110"/>
      <c r="F298" s="18"/>
      <c r="G298" s="19"/>
      <c r="I298" s="109"/>
    </row>
    <row r="299" customFormat="false" ht="15" hidden="false" customHeight="false" outlineLevel="0" collapsed="false">
      <c r="A299" s="20"/>
      <c r="B299" s="21"/>
      <c r="C299" s="80"/>
      <c r="D299" s="81" t="s">
        <v>165</v>
      </c>
      <c r="E299" s="110"/>
      <c r="F299" s="18"/>
      <c r="G299" s="19"/>
      <c r="I299" s="109"/>
    </row>
    <row r="300" customFormat="false" ht="15" hidden="false" customHeight="false" outlineLevel="0" collapsed="false">
      <c r="A300" s="20"/>
      <c r="B300" s="21"/>
      <c r="C300" s="80"/>
      <c r="D300" s="81" t="s">
        <v>166</v>
      </c>
      <c r="E300" s="110"/>
      <c r="F300" s="18"/>
      <c r="G300" s="19"/>
      <c r="I300" s="109"/>
    </row>
    <row r="301" customFormat="false" ht="15" hidden="false" customHeight="false" outlineLevel="0" collapsed="false">
      <c r="A301" s="20"/>
      <c r="B301" s="21"/>
      <c r="C301" s="80"/>
      <c r="D301" s="81" t="s">
        <v>167</v>
      </c>
      <c r="E301" s="110"/>
      <c r="F301" s="18"/>
      <c r="G301" s="19"/>
      <c r="I301" s="109"/>
    </row>
    <row r="302" customFormat="false" ht="15" hidden="false" customHeight="false" outlineLevel="0" collapsed="false">
      <c r="A302" s="20"/>
      <c r="B302" s="21"/>
      <c r="C302" s="80"/>
      <c r="D302" s="81" t="s">
        <v>168</v>
      </c>
      <c r="E302" s="110"/>
      <c r="F302" s="18"/>
      <c r="G302" s="19"/>
      <c r="I302" s="109"/>
    </row>
    <row r="303" customFormat="false" ht="15" hidden="false" customHeight="false" outlineLevel="0" collapsed="false">
      <c r="A303" s="20"/>
      <c r="B303" s="21"/>
      <c r="C303" s="80"/>
      <c r="D303" s="81" t="s">
        <v>169</v>
      </c>
      <c r="E303" s="110"/>
      <c r="F303" s="18"/>
      <c r="G303" s="19"/>
      <c r="I303" s="109"/>
    </row>
    <row r="304" customFormat="false" ht="15" hidden="false" customHeight="false" outlineLevel="0" collapsed="false">
      <c r="A304" s="20"/>
      <c r="B304" s="21"/>
      <c r="C304" s="80"/>
      <c r="D304" s="43" t="s">
        <v>170</v>
      </c>
      <c r="E304" s="110"/>
      <c r="F304" s="18"/>
      <c r="G304" s="19"/>
      <c r="I304" s="109"/>
    </row>
    <row r="305" customFormat="false" ht="15" hidden="false" customHeight="false" outlineLevel="0" collapsed="false">
      <c r="A305" s="20"/>
      <c r="B305" s="21"/>
      <c r="C305" s="80"/>
      <c r="D305" s="81" t="s">
        <v>171</v>
      </c>
      <c r="E305" s="110"/>
      <c r="F305" s="18"/>
      <c r="G305" s="19"/>
      <c r="I305" s="109"/>
    </row>
    <row r="306" customFormat="false" ht="15" hidden="false" customHeight="false" outlineLevel="0" collapsed="false">
      <c r="A306" s="20"/>
      <c r="B306" s="21"/>
      <c r="C306" s="80"/>
      <c r="D306" s="81" t="s">
        <v>172</v>
      </c>
      <c r="E306" s="110"/>
      <c r="F306" s="18"/>
      <c r="G306" s="19"/>
    </row>
    <row r="307" customFormat="false" ht="15.75" hidden="false" customHeight="false" outlineLevel="0" collapsed="false">
      <c r="A307" s="30"/>
      <c r="B307" s="31"/>
      <c r="C307" s="105"/>
      <c r="D307" s="106" t="s">
        <v>23</v>
      </c>
      <c r="E307" s="66" t="s">
        <v>24</v>
      </c>
      <c r="F307" s="18"/>
      <c r="G307" s="19"/>
    </row>
    <row r="308" customFormat="false" ht="15" hidden="false" customHeight="false" outlineLevel="0" collapsed="false">
      <c r="A308" s="75"/>
      <c r="B308" s="75"/>
      <c r="C308" s="35"/>
      <c r="D308" s="28"/>
      <c r="E308" s="53"/>
      <c r="F308" s="76"/>
      <c r="G308" s="76"/>
    </row>
    <row r="309" customFormat="false" ht="15.75" hidden="false" customHeight="false" outlineLevel="0" collapsed="false"/>
    <row r="310" customFormat="false" ht="19.5" hidden="false" customHeight="false" outlineLevel="0" collapsed="false">
      <c r="F310" s="111" t="s">
        <v>173</v>
      </c>
      <c r="G310" s="112" t="n">
        <f aca="false">SUM(G7,G25,G43,G61,G80,G99,G117,G123,G144,G165,G184,G198,G217,G236,G252,G270,G293)</f>
        <v>0</v>
      </c>
    </row>
    <row r="311" customFormat="false" ht="15" hidden="false" customHeight="false" outlineLevel="0" collapsed="false">
      <c r="D311" s="109"/>
      <c r="E311" s="109"/>
    </row>
    <row r="312" customFormat="false" ht="15" hidden="false" customHeight="false" outlineLevel="0" collapsed="false">
      <c r="D312" s="109"/>
      <c r="E312" s="109"/>
    </row>
    <row r="313" customFormat="false" ht="15" hidden="false" customHeight="false" outlineLevel="0" collapsed="false">
      <c r="D313" s="109"/>
      <c r="E313" s="109"/>
    </row>
    <row r="314" customFormat="false" ht="15" hidden="false" customHeight="false" outlineLevel="0" collapsed="false">
      <c r="D314" s="109"/>
      <c r="E314" s="109"/>
    </row>
    <row r="315" customFormat="false" ht="15" hidden="false" customHeight="false" outlineLevel="0" collapsed="false">
      <c r="D315" s="109"/>
      <c r="E315" s="109"/>
    </row>
    <row r="318" customFormat="false" ht="15" hidden="false" customHeight="false" outlineLevel="0" collapsed="false">
      <c r="G318" s="113"/>
    </row>
  </sheetData>
  <mergeCells count="49">
    <mergeCell ref="A3:G3"/>
    <mergeCell ref="C7:C10"/>
    <mergeCell ref="F7:F21"/>
    <mergeCell ref="G7:G21"/>
    <mergeCell ref="C25:C28"/>
    <mergeCell ref="F25:F39"/>
    <mergeCell ref="G25:G39"/>
    <mergeCell ref="C43:C46"/>
    <mergeCell ref="F43:F60"/>
    <mergeCell ref="G43:G60"/>
    <mergeCell ref="C61:C64"/>
    <mergeCell ref="F61:F79"/>
    <mergeCell ref="G61:G79"/>
    <mergeCell ref="C80:C83"/>
    <mergeCell ref="F80:F98"/>
    <mergeCell ref="G80:G98"/>
    <mergeCell ref="C99:C101"/>
    <mergeCell ref="F99:F116"/>
    <mergeCell ref="G99:G116"/>
    <mergeCell ref="C117:C119"/>
    <mergeCell ref="F117:F119"/>
    <mergeCell ref="G117:G119"/>
    <mergeCell ref="C123:C126"/>
    <mergeCell ref="F123:F140"/>
    <mergeCell ref="G123:G140"/>
    <mergeCell ref="C144:C147"/>
    <mergeCell ref="F144:F161"/>
    <mergeCell ref="G144:G161"/>
    <mergeCell ref="C165:C170"/>
    <mergeCell ref="F165:F180"/>
    <mergeCell ref="G165:G180"/>
    <mergeCell ref="C184:C187"/>
    <mergeCell ref="F184:F197"/>
    <mergeCell ref="G184:G197"/>
    <mergeCell ref="C198:C201"/>
    <mergeCell ref="F198:F216"/>
    <mergeCell ref="G198:G216"/>
    <mergeCell ref="C217:C220"/>
    <mergeCell ref="F217:F235"/>
    <mergeCell ref="G217:G235"/>
    <mergeCell ref="C236:C238"/>
    <mergeCell ref="F236:F248"/>
    <mergeCell ref="G236:G248"/>
    <mergeCell ref="F252:F266"/>
    <mergeCell ref="G252:G266"/>
    <mergeCell ref="F270:F289"/>
    <mergeCell ref="G270:G289"/>
    <mergeCell ref="F293:F307"/>
    <mergeCell ref="G293:G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Pojar Jaroslav</cp:lastModifiedBy>
  <cp:lastPrinted>2018-07-25T13:26:20Z</cp:lastPrinted>
  <dcterms:modified xsi:type="dcterms:W3CDTF">2018-07-27T0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