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  <sheet name="Elektroinstalace" sheetId="5" state="visible" r:id="rId6"/>
    <sheet name="VZT" sheetId="6" state="visible" r:id="rId7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položky!#REF!</definedName>
    <definedName function="false" hidden="false" name="HSV" vbProcedure="false">Rekapitulace!$E$33</definedName>
    <definedName function="false" hidden="false" name="HSV0" vbProcedure="false">položky!#REF!</definedName>
    <definedName function="false" hidden="false" name="HZS" vbProcedure="false">Rekapitulace!$I$3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5" uniqueCount="62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stáv.soc.zař. - Zámek Poděbrad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eťka1509</t>
  </si>
  <si>
    <t xml:space="preserve">Náklady na m.j.</t>
  </si>
  <si>
    <t xml:space="preserve">Projektant</t>
  </si>
  <si>
    <t xml:space="preserve">PK p.Pavel Zeťka Jašíkova 1533/4, Praha 4</t>
  </si>
  <si>
    <t xml:space="preserve">Typ rozpočtu</t>
  </si>
  <si>
    <t xml:space="preserve">Zpracovatel projektu</t>
  </si>
  <si>
    <t xml:space="preserve">Objednatel</t>
  </si>
  <si>
    <t xml:space="preserve">Univerzita Karlova v Praze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stáv.sociálních zařízení Zámek Poděbra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</t>
  </si>
  <si>
    <t xml:space="preserve">Vykopávka v uzavřených prostorách v hor.1-4 hornina 4</t>
  </si>
  <si>
    <t xml:space="preserve">m3</t>
  </si>
  <si>
    <t xml:space="preserve">174101102</t>
  </si>
  <si>
    <t xml:space="preserve">Zásyp ruční se zhutněním </t>
  </si>
  <si>
    <t xml:space="preserve">Celkem za</t>
  </si>
  <si>
    <t xml:space="preserve">2</t>
  </si>
  <si>
    <t xml:space="preserve">Zakládání</t>
  </si>
  <si>
    <t xml:space="preserve">215901101</t>
  </si>
  <si>
    <t xml:space="preserve">Zhutnění podloží z hornin nesoudržných do 92% PS </t>
  </si>
  <si>
    <t xml:space="preserve">m2</t>
  </si>
  <si>
    <t xml:space="preserve">271531111</t>
  </si>
  <si>
    <t xml:space="preserve">Polštář základu z kameniva hr. drceného 16-63 mm </t>
  </si>
  <si>
    <t xml:space="preserve">273313611</t>
  </si>
  <si>
    <t xml:space="preserve">Beton základových desek prostý C 16/20 </t>
  </si>
  <si>
    <t xml:space="preserve">273361314</t>
  </si>
  <si>
    <t xml:space="preserve">Výztuž základových desek nad 12 mm z oceli 10 505 </t>
  </si>
  <si>
    <t xml:space="preserve">t</t>
  </si>
  <si>
    <t xml:space="preserve">273362021</t>
  </si>
  <si>
    <t xml:space="preserve">Výztuž základových desek ze svařovaných sití KARI </t>
  </si>
  <si>
    <t xml:space="preserve">274321311</t>
  </si>
  <si>
    <t xml:space="preserve">Železobeton základových pasů C 16/20 </t>
  </si>
  <si>
    <t xml:space="preserve">274351215</t>
  </si>
  <si>
    <t xml:space="preserve">Bednění stěn základových pasů - zřízení </t>
  </si>
  <si>
    <t xml:space="preserve">274351216</t>
  </si>
  <si>
    <t xml:space="preserve">Bednění stěn základových pasů - odstranění </t>
  </si>
  <si>
    <t xml:space="preserve">3</t>
  </si>
  <si>
    <t xml:space="preserve">Svislé a kompletní konstrukce</t>
  </si>
  <si>
    <t xml:space="preserve">317234410</t>
  </si>
  <si>
    <t xml:space="preserve">Vyzdívka mezi nosníky cihlami pálenými na MC </t>
  </si>
  <si>
    <t xml:space="preserve">317321411</t>
  </si>
  <si>
    <t xml:space="preserve">Beton překladů železový  C 25/30 </t>
  </si>
  <si>
    <t xml:space="preserve">342241151</t>
  </si>
  <si>
    <t xml:space="preserve">Příčky z cihel příčně děrovaných CDm, tl.115 mm </t>
  </si>
  <si>
    <t xml:space="preserve">346244381</t>
  </si>
  <si>
    <t xml:space="preserve">Plentování ocelových nosníků výšky do 20 cm </t>
  </si>
  <si>
    <t xml:space="preserve">346481111</t>
  </si>
  <si>
    <t xml:space="preserve">Zaplentování rýh, nosníků rabicovým pletivem </t>
  </si>
  <si>
    <t xml:space="preserve">317 00</t>
  </si>
  <si>
    <t xml:space="preserve">Vyklínování nadpraží nad nosníkem ocelovými plechy </t>
  </si>
  <si>
    <t xml:space="preserve">kpl</t>
  </si>
  <si>
    <t xml:space="preserve">321212000</t>
  </si>
  <si>
    <t xml:space="preserve">Oprava zděné šachty 600 x 600 mm v posunuté poloze </t>
  </si>
  <si>
    <t xml:space="preserve">4</t>
  </si>
  <si>
    <t xml:space="preserve">Vodorovné konstrukce</t>
  </si>
  <si>
    <t xml:space="preserve">413941123</t>
  </si>
  <si>
    <t xml:space="preserve">Osazení válcovaných nosníků ve stropech č. 14 - 22 </t>
  </si>
  <si>
    <t xml:space="preserve">13383430</t>
  </si>
  <si>
    <t xml:space="preserve">Tyč průřezu IPE 160, střední, jakost oceli 11375</t>
  </si>
  <si>
    <t xml:space="preserve">61</t>
  </si>
  <si>
    <t xml:space="preserve">Upravy povrchů vnitřní</t>
  </si>
  <si>
    <t xml:space="preserve">611421231</t>
  </si>
  <si>
    <t xml:space="preserve">Oprava váp.omítek stropů do 10% plochy - štukových </t>
  </si>
  <si>
    <t xml:space="preserve">612473182</t>
  </si>
  <si>
    <t xml:space="preserve">Omítka vnitřního zdiva ze suché směsi, štuková </t>
  </si>
  <si>
    <t xml:space="preserve">346244381R00</t>
  </si>
  <si>
    <t xml:space="preserve">Vyspravení prohlubní, dorovnání nerovností zdiva, obvodové zdivo</t>
  </si>
  <si>
    <t xml:space="preserve">62</t>
  </si>
  <si>
    <t xml:space="preserve">Úpravy povrchů vnější</t>
  </si>
  <si>
    <t xml:space="preserve">622402151</t>
  </si>
  <si>
    <t xml:space="preserve">Podhoz u zdí vnějších z malty MVC - na historické objekty, obvodové zdivo</t>
  </si>
  <si>
    <t xml:space="preserve">622472113</t>
  </si>
  <si>
    <t xml:space="preserve">Omítka stěn vnější ze SMS štuková slož. III.ručně - na historické objekty, obvodové zdivo</t>
  </si>
  <si>
    <t xml:space="preserve">622 00</t>
  </si>
  <si>
    <t xml:space="preserve">Penetrační nátěr - POROKALK P - na historické objekty, obvodové zdivo</t>
  </si>
  <si>
    <t xml:space="preserve">622 01</t>
  </si>
  <si>
    <t xml:space="preserve">Barvení omítky - POROKALK B - na historické objekty, obvodové zdivo</t>
  </si>
  <si>
    <t xml:space="preserve">63</t>
  </si>
  <si>
    <t xml:space="preserve">Podlahy a podlahové konstrukce</t>
  </si>
  <si>
    <t xml:space="preserve">631311115</t>
  </si>
  <si>
    <t xml:space="preserve">Mazanina -8cm C20/25 </t>
  </si>
  <si>
    <t xml:space="preserve">632411904</t>
  </si>
  <si>
    <t xml:space="preserve">Penetrace savých podkladů Cemix 0,25 l/m2 </t>
  </si>
  <si>
    <t xml:space="preserve">8</t>
  </si>
  <si>
    <t xml:space="preserve">Trubní vedení</t>
  </si>
  <si>
    <t xml:space="preserve">899104211</t>
  </si>
  <si>
    <t xml:space="preserve">Dmtž poklop litina+rám 150kg- </t>
  </si>
  <si>
    <t xml:space="preserve">kus</t>
  </si>
  <si>
    <t xml:space="preserve">94</t>
  </si>
  <si>
    <t xml:space="preserve">Lešení a stavební výtahy</t>
  </si>
  <si>
    <t xml:space="preserve">941955001</t>
  </si>
  <si>
    <t xml:space="preserve">Lešení lehké pomocné, výška podlahy do 1,2 m </t>
  </si>
  <si>
    <t xml:space="preserve">941955002</t>
  </si>
  <si>
    <t xml:space="preserve">Lešení lehké pomocné, výška podlahy do 1,9 m 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96</t>
  </si>
  <si>
    <t xml:space="preserve">Bourání konstrukcí</t>
  </si>
  <si>
    <t xml:space="preserve">962031133</t>
  </si>
  <si>
    <t xml:space="preserve">Bourání příček cihelných tl. 15 cm </t>
  </si>
  <si>
    <t xml:space="preserve">962032231</t>
  </si>
  <si>
    <t xml:space="preserve">Bourání zdiva z cihel pálených na MVC </t>
  </si>
  <si>
    <t xml:space="preserve">965041441</t>
  </si>
  <si>
    <t xml:space="preserve">Bourání mazanin škvárobet. tl. nad 10 cm, nad 4 m2 </t>
  </si>
  <si>
    <t xml:space="preserve">965042241</t>
  </si>
  <si>
    <t xml:space="preserve">Bourání mazanin betonových tl. nad 10 cm, nad 4 m2 </t>
  </si>
  <si>
    <t xml:space="preserve">965043441</t>
  </si>
  <si>
    <t xml:space="preserve">Bourání podkladů bet., potěr tl. 15 cm, nad 4 m2 </t>
  </si>
  <si>
    <t xml:space="preserve">968072455</t>
  </si>
  <si>
    <t xml:space="preserve">Vybourání kovových dveřních zárubní pl. do 2 m2 </t>
  </si>
  <si>
    <t xml:space="preserve">97</t>
  </si>
  <si>
    <t xml:space="preserve">Prorážení otvorů</t>
  </si>
  <si>
    <t xml:space="preserve">971033651</t>
  </si>
  <si>
    <t xml:space="preserve">Vybourání otv. zeď cihel. pl.4 m2, tl.60 cm, MVC </t>
  </si>
  <si>
    <t xml:space="preserve">974031664</t>
  </si>
  <si>
    <t xml:space="preserve">Vysekání rýh zeď cihelná vtah. nosníků 15 x 15 cm </t>
  </si>
  <si>
    <t xml:space="preserve">m</t>
  </si>
  <si>
    <t xml:space="preserve">974031666</t>
  </si>
  <si>
    <t xml:space="preserve">Vysekání rýh zeď cihelná vtah. nosníků 15 x 25 cm </t>
  </si>
  <si>
    <t xml:space="preserve">975022241</t>
  </si>
  <si>
    <t xml:space="preserve">Podchycení zdiva výztuhou do 3 m,zdi 45 cm do 3 m </t>
  </si>
  <si>
    <t xml:space="preserve">978013191</t>
  </si>
  <si>
    <t xml:space="preserve">Otlučení omítek vnitřních stěn v rozsahu do 100 % </t>
  </si>
  <si>
    <t xml:space="preserve">99</t>
  </si>
  <si>
    <t xml:space="preserve">Staveništní přesun hmot</t>
  </si>
  <si>
    <t xml:space="preserve">999281112</t>
  </si>
  <si>
    <t xml:space="preserve">Přesun hmot pro opravy a údržbu do výšky 36 m </t>
  </si>
  <si>
    <t xml:space="preserve">711</t>
  </si>
  <si>
    <t xml:space="preserve">Izolace proti vodě</t>
  </si>
  <si>
    <t xml:space="preserve">711111001</t>
  </si>
  <si>
    <t xml:space="preserve">Provedení izolace proti zemní vlhkosti vodorovné za studena nátěrem penetračním</t>
  </si>
  <si>
    <t xml:space="preserve">711131811</t>
  </si>
  <si>
    <t xml:space="preserve">Odstranění izolace proti zemní vlhkosti vodorovné </t>
  </si>
  <si>
    <t xml:space="preserve">711141559</t>
  </si>
  <si>
    <t xml:space="preserve">Provedení izolace proti zemní vlhkosti pásy přitavením vodorovné NAIP</t>
  </si>
  <si>
    <t xml:space="preserve">246731220</t>
  </si>
  <si>
    <t xml:space="preserve">Nátěr penetrační akrylátový STANDARD 25 kg</t>
  </si>
  <si>
    <t xml:space="preserve">kg</t>
  </si>
  <si>
    <t xml:space="preserve">628521230</t>
  </si>
  <si>
    <t xml:space="preserve">Pás asfaltovaný modifikovaný směsnými polymery BITUMELIT 4 mm</t>
  </si>
  <si>
    <t xml:space="preserve">998711203</t>
  </si>
  <si>
    <t xml:space="preserve">Přesun hmot pro izolace proti vodě, výšky do 60 m 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28375856</t>
  </si>
  <si>
    <t xml:space="preserve">Deska polystyren. EXTRAPOR 150 S Stabil tl. 100 mm</t>
  </si>
  <si>
    <t xml:space="preserve">998713204</t>
  </si>
  <si>
    <t xml:space="preserve">Přesun hmot pro izolace tepelné, výšky do 36 m </t>
  </si>
  <si>
    <t xml:space="preserve">720</t>
  </si>
  <si>
    <t xml:space="preserve">Zdravotechnická instalace</t>
  </si>
  <si>
    <t xml:space="preserve">720 00</t>
  </si>
  <si>
    <t xml:space="preserve">Provedení ZTI viz samostatná část PD </t>
  </si>
  <si>
    <t xml:space="preserve">P 720</t>
  </si>
  <si>
    <t xml:space="preserve">Stavební přípomoci </t>
  </si>
  <si>
    <t xml:space="preserve">735</t>
  </si>
  <si>
    <t xml:space="preserve">Ústřední vytápění - otopná tělesa</t>
  </si>
  <si>
    <t xml:space="preserve">735111810</t>
  </si>
  <si>
    <t xml:space="preserve">Demontáž otopného tělesa </t>
  </si>
  <si>
    <t xml:space="preserve">735119140</t>
  </si>
  <si>
    <t xml:space="preserve">Montáž otopného tělesa </t>
  </si>
  <si>
    <t xml:space="preserve">763</t>
  </si>
  <si>
    <t xml:space="preserve">Dřevostavby</t>
  </si>
  <si>
    <t xml:space="preserve">763131582</t>
  </si>
  <si>
    <t xml:space="preserve">Podhled SDVK, ocel.kce, zelená deska 12,5 mm, snížení o 500 mm na drát</t>
  </si>
  <si>
    <t xml:space="preserve">R000</t>
  </si>
  <si>
    <t xml:space="preserve">Izolace Termolan Knauf 200 mm ve dvou vrstvách včetně montáže</t>
  </si>
  <si>
    <t xml:space="preserve">998763404</t>
  </si>
  <si>
    <t xml:space="preserve">Přesun % SDK kce objekt v -36m </t>
  </si>
  <si>
    <t xml:space="preserve">766</t>
  </si>
  <si>
    <t xml:space="preserve">Konstrukce truhlářské</t>
  </si>
  <si>
    <t xml:space="preserve">766660171</t>
  </si>
  <si>
    <t xml:space="preserve">Montáž dveřních křídel otvíravých 1křídlových š do 0,8 m</t>
  </si>
  <si>
    <t xml:space="preserve">766682111</t>
  </si>
  <si>
    <t xml:space="preserve">Montáž zárubní obložkových pro dveře jednokřídlové tl stěny do 170 mm</t>
  </si>
  <si>
    <t xml:space="preserve">766691914</t>
  </si>
  <si>
    <t xml:space="preserve">Vyvěšení nebo zavěšení dřevěných křídel dveří pl do 2 m2</t>
  </si>
  <si>
    <t xml:space="preserve">766811213</t>
  </si>
  <si>
    <t xml:space="preserve">D+M kuchyňské linky včetně zařizovacích předmětů, d=7m</t>
  </si>
  <si>
    <t xml:space="preserve">766 00</t>
  </si>
  <si>
    <t xml:space="preserve">Větrací mřížka do dveří 500/50, D+M </t>
  </si>
  <si>
    <t xml:space="preserve">pár</t>
  </si>
  <si>
    <t xml:space="preserve">766 01</t>
  </si>
  <si>
    <t xml:space="preserve">Obklad schodů, dub masiv, D+M </t>
  </si>
  <si>
    <t xml:space="preserve">766660000</t>
  </si>
  <si>
    <t xml:space="preserve">Replika dřevěných dveří D2 - provedení dub masiv, prosklené výplně, posuvné, dvoukřídlové, 2300/2200</t>
  </si>
  <si>
    <t xml:space="preserve">766660020</t>
  </si>
  <si>
    <t xml:space="preserve">Dřevěné dveře s nadsvětlíkem - provedení dub masiv 900/2200</t>
  </si>
  <si>
    <t xml:space="preserve">766661000</t>
  </si>
  <si>
    <t xml:space="preserve">Replika dřevěných dveří D1 - provedení dub masiv, protipožární s EW30 DP3 - C2, samozavírač, do dřev</t>
  </si>
  <si>
    <t xml:space="preserve">766662000</t>
  </si>
  <si>
    <t xml:space="preserve">Replika dřevěných dveří  - provedení dub masiv, 900/2200</t>
  </si>
  <si>
    <t xml:space="preserve">766663000</t>
  </si>
  <si>
    <t xml:space="preserve">Replika dřevěných dveří - provedení dub masiv, </t>
  </si>
  <si>
    <t xml:space="preserve">766664000</t>
  </si>
  <si>
    <t xml:space="preserve">Replika dřevěných dveří  - provedení dub masiv, 1150/2200</t>
  </si>
  <si>
    <t xml:space="preserve">766664010</t>
  </si>
  <si>
    <t xml:space="preserve">Replika venkovních vchodových dřevěných dveří  - provedení dub masiv 1520x2100</t>
  </si>
  <si>
    <t xml:space="preserve">54914620</t>
  </si>
  <si>
    <t xml:space="preserve">Dveřní kování D+M</t>
  </si>
  <si>
    <t xml:space="preserve">611603261</t>
  </si>
  <si>
    <t xml:space="preserve">Dveře dřevěné vnitřní hladké plné 1křídlové, dub, vč mřížky hliníkové, 80x197 cm</t>
  </si>
  <si>
    <t xml:space="preserve">61161717</t>
  </si>
  <si>
    <t xml:space="preserve">Dveře vnitřní hladké plné 1kř. 70x197 cm dýha dub</t>
  </si>
  <si>
    <t xml:space="preserve">61161721</t>
  </si>
  <si>
    <t xml:space="preserve">Dveře vnitřní hladké plné 1kř. 80x197 cm dýha dub</t>
  </si>
  <si>
    <t xml:space="preserve">61181151</t>
  </si>
  <si>
    <t xml:space="preserve">Zárubeň obložková š. 60-90 cm</t>
  </si>
  <si>
    <t xml:space="preserve">998766204</t>
  </si>
  <si>
    <t xml:space="preserve">Přesun hmot pro truhlářské konstr., výšky do 36 m </t>
  </si>
  <si>
    <t xml:space="preserve">771</t>
  </si>
  <si>
    <t xml:space="preserve">Podlahy z dlaždic a obklady</t>
  </si>
  <si>
    <t xml:space="preserve">771445014</t>
  </si>
  <si>
    <t xml:space="preserve">Obklad soklíků hutných, rovných,tmel vč.úpravy podkladu a spárování</t>
  </si>
  <si>
    <t xml:space="preserve">771571810</t>
  </si>
  <si>
    <t xml:space="preserve">Demontáž podlah z dlaždic keramických kladených do malty</t>
  </si>
  <si>
    <t xml:space="preserve">771574121</t>
  </si>
  <si>
    <t xml:space="preserve">Montáž podlah keramických režných hladkých lepených flexibilním lepidlem</t>
  </si>
  <si>
    <t xml:space="preserve">771990113</t>
  </si>
  <si>
    <t xml:space="preserve">Vyrovnání podkladu samonivelační stěrkou tl. 4 mm </t>
  </si>
  <si>
    <t xml:space="preserve">771551100</t>
  </si>
  <si>
    <t xml:space="preserve">Podlahy z imitace cihlové dlažby CD 200 R, D+M </t>
  </si>
  <si>
    <t xml:space="preserve">597611100</t>
  </si>
  <si>
    <t xml:space="preserve">Dlaždice keramické</t>
  </si>
  <si>
    <t xml:space="preserve">59764242</t>
  </si>
  <si>
    <t xml:space="preserve">Dlažba sokl s požlábkem</t>
  </si>
  <si>
    <t xml:space="preserve">998771204</t>
  </si>
  <si>
    <t xml:space="preserve">Přesun hmot pro podlahy z dlaždic, výšky do 36 m </t>
  </si>
  <si>
    <t xml:space="preserve">781</t>
  </si>
  <si>
    <t xml:space="preserve">Obklady keramické</t>
  </si>
  <si>
    <t xml:space="preserve">781471119</t>
  </si>
  <si>
    <t xml:space="preserve">Montáž obkladů vnitřních keramických hladkých do 85 ks/m2 kladených do malty</t>
  </si>
  <si>
    <t xml:space="preserve">781471810</t>
  </si>
  <si>
    <t xml:space="preserve">Demontáž obkladů z obkladaček keramických kladených do malty</t>
  </si>
  <si>
    <t xml:space="preserve">597610000</t>
  </si>
  <si>
    <t xml:space="preserve">Obkládačky keramické</t>
  </si>
  <si>
    <t xml:space="preserve">998781204</t>
  </si>
  <si>
    <t xml:space="preserve">Přesun hmot pro obklady keramické, výšky do 36 m </t>
  </si>
  <si>
    <t xml:space="preserve">783</t>
  </si>
  <si>
    <t xml:space="preserve">Nátěry</t>
  </si>
  <si>
    <t xml:space="preserve">783950010</t>
  </si>
  <si>
    <t xml:space="preserve">Oprava nátěrů kovových konstrukcí syntet. lakem opálení, odmaštění, 1x krycí + 1x email</t>
  </si>
  <si>
    <t xml:space="preserve">784</t>
  </si>
  <si>
    <t xml:space="preserve">Malby</t>
  </si>
  <si>
    <t xml:space="preserve">784191101</t>
  </si>
  <si>
    <t xml:space="preserve">Penetrace podkladu univerzální 1x </t>
  </si>
  <si>
    <t xml:space="preserve">784195412</t>
  </si>
  <si>
    <t xml:space="preserve">Malba tekutá, 2 x na omítky </t>
  </si>
  <si>
    <t xml:space="preserve">784195512</t>
  </si>
  <si>
    <t xml:space="preserve">Malba tekutá, bílá, 2 x na SDK </t>
  </si>
  <si>
    <t xml:space="preserve">784402801</t>
  </si>
  <si>
    <t xml:space="preserve">Odstranění malby oškrábáním v místnosti H do 3,8 m </t>
  </si>
  <si>
    <t xml:space="preserve">M21</t>
  </si>
  <si>
    <t xml:space="preserve">Elektromontáže</t>
  </si>
  <si>
    <t xml:space="preserve">210 00</t>
  </si>
  <si>
    <t xml:space="preserve">Provedení silnoproudé elektroinstalace viz samostatná část PD</t>
  </si>
  <si>
    <t xml:space="preserve">P 021</t>
  </si>
  <si>
    <t xml:space="preserve">M24</t>
  </si>
  <si>
    <t xml:space="preserve">Montáže vzduchotechnických zařízení</t>
  </si>
  <si>
    <t xml:space="preserve">240 00</t>
  </si>
  <si>
    <t xml:space="preserve">Provedení VZT viz samostatná část PD </t>
  </si>
  <si>
    <t xml:space="preserve">P 024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082121</t>
  </si>
  <si>
    <t xml:space="preserve">Příplatek k vnitrost. dopravě suti za dalších 5 m </t>
  </si>
  <si>
    <t xml:space="preserve">979088212</t>
  </si>
  <si>
    <t xml:space="preserve">Nakládání suti na dopravní prostředky 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Položkový rozpočet - ZTI</t>
  </si>
  <si>
    <t xml:space="preserve">974100040</t>
  </si>
  <si>
    <t xml:space="preserve">Vysekání rýh ve zdivu z cihel, 15 x 30 cm</t>
  </si>
  <si>
    <t xml:space="preserve">971100011</t>
  </si>
  <si>
    <t xml:space="preserve">Vybourání otvorů v základovém pasu tloušťka 100 cm</t>
  </si>
  <si>
    <t xml:space="preserve">721</t>
  </si>
  <si>
    <t xml:space="preserve">Vnitřní kanalizace</t>
  </si>
  <si>
    <t xml:space="preserve">721300010</t>
  </si>
  <si>
    <t xml:space="preserve">Demontáž potrubí ležatého z litiny do DN 200</t>
  </si>
  <si>
    <t xml:space="preserve">721200010</t>
  </si>
  <si>
    <t xml:space="preserve">Demontáž svislého potrubí litinového do DN 200</t>
  </si>
  <si>
    <t xml:space="preserve">721100012</t>
  </si>
  <si>
    <t xml:space="preserve">Kanalizace vnitřní, PVC, D 150 mm</t>
  </si>
  <si>
    <t xml:space="preserve">721200001</t>
  </si>
  <si>
    <t xml:space="preserve">Kanalizace vnitřní připojovací, PP, D 50x1,8 mm a D63x1,8mm</t>
  </si>
  <si>
    <t xml:space="preserve">721176115</t>
  </si>
  <si>
    <t xml:space="preserve">Potrubí HT odpadní svislé D 110 x 2,7 mm</t>
  </si>
  <si>
    <t xml:space="preserve">721200002</t>
  </si>
  <si>
    <t xml:space="preserve">Kanalizace vnitřní odpadní PP, D 110 x 2,7 mm</t>
  </si>
  <si>
    <t xml:space="preserve">721110918</t>
  </si>
  <si>
    <t xml:space="preserve">Oprava - propojení dosavadního potrubí do DN 200</t>
  </si>
  <si>
    <t xml:space="preserve">721 00</t>
  </si>
  <si>
    <t xml:space="preserve">Šachta kanalizační PVC D 400 mm</t>
  </si>
  <si>
    <t xml:space="preserve">721 02</t>
  </si>
  <si>
    <t xml:space="preserve">Dodání a montáž čistící kus do D110</t>
  </si>
  <si>
    <t xml:space="preserve">998721103</t>
  </si>
  <si>
    <t xml:space="preserve">Přesun hmot pro vnitřní kanalizaci</t>
  </si>
  <si>
    <t xml:space="preserve">998721194</t>
  </si>
  <si>
    <t xml:space="preserve">Příplatek zvětš. přesun, vnitřní kanaliz. do 1 km</t>
  </si>
  <si>
    <t xml:space="preserve">721 03</t>
  </si>
  <si>
    <t xml:space="preserve">Montáž kanalizační výustky</t>
  </si>
  <si>
    <t xml:space="preserve">721 04</t>
  </si>
  <si>
    <t xml:space="preserve">Příplatek na stavební přípomoce požadavek ochrany památek</t>
  </si>
  <si>
    <t xml:space="preserve">722</t>
  </si>
  <si>
    <t xml:space="preserve">Vnitřní vodovod</t>
  </si>
  <si>
    <t xml:space="preserve">722100010</t>
  </si>
  <si>
    <t xml:space="preserve">Napojení na stávající potrubí</t>
  </si>
  <si>
    <t xml:space="preserve">722200010</t>
  </si>
  <si>
    <t xml:space="preserve">Demontáž potrubí ocelového do DN 2"</t>
  </si>
  <si>
    <t xml:space="preserve">722202412</t>
  </si>
  <si>
    <t xml:space="preserve">Kohout kulový nerozebíratelný PP-R INSTAPLAST D 20</t>
  </si>
  <si>
    <t xml:space="preserve">722202413</t>
  </si>
  <si>
    <t xml:space="preserve">Kohout kulový nerozebíratelný PP-R INSTAPLAST D 25</t>
  </si>
  <si>
    <t xml:space="preserve">722202414</t>
  </si>
  <si>
    <t xml:space="preserve">Kohout kulový nerozebíratelný PP-R INSTAPLAST D 40</t>
  </si>
  <si>
    <t xml:space="preserve">722202415</t>
  </si>
  <si>
    <t xml:space="preserve">Kohout kulový nerozebíratelný PP-R INSTAPLAST D 63</t>
  </si>
  <si>
    <t xml:space="preserve">722202416</t>
  </si>
  <si>
    <t xml:space="preserve">Kohout kulový 2"</t>
  </si>
  <si>
    <t xml:space="preserve">722202417</t>
  </si>
  <si>
    <t xml:space="preserve">Kohout kulový 5/4"</t>
  </si>
  <si>
    <t xml:space="preserve">722172411</t>
  </si>
  <si>
    <t xml:space="preserve">Potrubí z PPR Ekoplastik, D 20 x 2,8 mm, PN 16</t>
  </si>
  <si>
    <t xml:space="preserve">722172412</t>
  </si>
  <si>
    <t xml:space="preserve">Potrubí z PPR Ekoplastik, D 25 x 3,5 mm, PN 16</t>
  </si>
  <si>
    <t xml:space="preserve">722172413</t>
  </si>
  <si>
    <t xml:space="preserve">Potrubí z PPR Ekoplastik, D 40 x 5,5 mm, PN 16</t>
  </si>
  <si>
    <t xml:space="preserve">722172414</t>
  </si>
  <si>
    <t xml:space="preserve">Potrubí 2"</t>
  </si>
  <si>
    <t xml:space="preserve">722172415</t>
  </si>
  <si>
    <t xml:space="preserve">Potrubí 5/4"</t>
  </si>
  <si>
    <t xml:space="preserve">722 00</t>
  </si>
  <si>
    <t xml:space="preserve">Montáž vodovodní výustky</t>
  </si>
  <si>
    <t xml:space="preserve">722181215</t>
  </si>
  <si>
    <t xml:space="preserve">Izolace návleková  MIRELON 20/9</t>
  </si>
  <si>
    <t xml:space="preserve">722181212</t>
  </si>
  <si>
    <t xml:space="preserve">Izolace návleková  MIRELON 25/9</t>
  </si>
  <si>
    <t xml:space="preserve">Izolace návleková  MIRELON 40/9</t>
  </si>
  <si>
    <t xml:space="preserve">722181213</t>
  </si>
  <si>
    <t xml:space="preserve">Izolace návleková  MIRELON 2"/9</t>
  </si>
  <si>
    <t xml:space="preserve">722181214</t>
  </si>
  <si>
    <t xml:space="preserve">Izolace návleková  MIRELON 5/4"/9</t>
  </si>
  <si>
    <t xml:space="preserve">722 01</t>
  </si>
  <si>
    <t xml:space="preserve">Prodloužení 1/2 "</t>
  </si>
  <si>
    <t xml:space="preserve">998722103</t>
  </si>
  <si>
    <t xml:space="preserve">Přesun hmot pro vnitřní vodovod, výšky do 24 m</t>
  </si>
  <si>
    <t xml:space="preserve">998722194</t>
  </si>
  <si>
    <t xml:space="preserve">Příplatek zvětš. přesun, vnitřní vodovod do 1 km</t>
  </si>
  <si>
    <t xml:space="preserve">725</t>
  </si>
  <si>
    <t xml:space="preserve">Zařizovací předměty</t>
  </si>
  <si>
    <t xml:space="preserve">725290010</t>
  </si>
  <si>
    <t xml:space="preserve">Demontáž klozetu včetně splachovací nádrže výlevky, pisoárů</t>
  </si>
  <si>
    <t xml:space="preserve">725290020</t>
  </si>
  <si>
    <t xml:space="preserve">Demontáž umyvadla a dřezů  včetně baterie a konzol</t>
  </si>
  <si>
    <t xml:space="preserve">725290030</t>
  </si>
  <si>
    <t xml:space="preserve">Demontáž boilerů</t>
  </si>
  <si>
    <t xml:space="preserve">725 01</t>
  </si>
  <si>
    <t xml:space="preserve">Dřez vč. sifonu a nástěnné baterie D+M</t>
  </si>
  <si>
    <t xml:space="preserve">725 02</t>
  </si>
  <si>
    <t xml:space="preserve">Umyvadlo, nástěnná baterie, zápachová uzávěrka</t>
  </si>
  <si>
    <t xml:space="preserve">725 03</t>
  </si>
  <si>
    <t xml:space="preserve">Umyvadlo invalidní, nástěnná baterie, zápachová uzávěrka</t>
  </si>
  <si>
    <t xml:space="preserve">725 04</t>
  </si>
  <si>
    <t xml:space="preserve">Madlo invalidní umyvadlo D+M</t>
  </si>
  <si>
    <t xml:space="preserve">725 05</t>
  </si>
  <si>
    <t xml:space="preserve">Výlevka keramická včetně baterie s ramenem 300 mm  D+M</t>
  </si>
  <si>
    <t xml:space="preserve">725 06</t>
  </si>
  <si>
    <t xml:space="preserve">Pisoár včetně splachování a sifonu D+M</t>
  </si>
  <si>
    <t xml:space="preserve">725 07</t>
  </si>
  <si>
    <t xml:space="preserve">Zástěna pisoár D+M</t>
  </si>
  <si>
    <t xml:space="preserve">725 08</t>
  </si>
  <si>
    <t xml:space="preserve">Madlo invalidní WC, D+M</t>
  </si>
  <si>
    <t xml:space="preserve">725 09</t>
  </si>
  <si>
    <t xml:space="preserve">Zásobník TUV Dražice 125l vč. pojistné soupravy D+M</t>
  </si>
  <si>
    <t xml:space="preserve">725 10</t>
  </si>
  <si>
    <t xml:space="preserve">Zásobník TUV Dražice   10l vč. Pojistné soupravy D+M</t>
  </si>
  <si>
    <t xml:space="preserve">998725195</t>
  </si>
  <si>
    <t xml:space="preserve">přesun hmot do výšky 24m</t>
  </si>
  <si>
    <t xml:space="preserve">726</t>
  </si>
  <si>
    <t xml:space="preserve">Instalační prefabrikáty</t>
  </si>
  <si>
    <t xml:space="preserve">726211332</t>
  </si>
  <si>
    <t xml:space="preserve">Modul-WC Duofix, klozet JIKA včetně sedátka D+M</t>
  </si>
  <si>
    <t xml:space="preserve">28696752</t>
  </si>
  <si>
    <t xml:space="preserve">Tlačítko ovládací plastové</t>
  </si>
  <si>
    <t xml:space="preserve">Celkem ZTI</t>
  </si>
  <si>
    <t xml:space="preserve">Položkový rozpočet - Elektroinstalace</t>
  </si>
  <si>
    <t xml:space="preserve">Dodávky zařízení</t>
  </si>
  <si>
    <t xml:space="preserve">rozv.RD1/OCEP dle obsahu</t>
  </si>
  <si>
    <t xml:space="preserve">ks</t>
  </si>
  <si>
    <t xml:space="preserve">svítidlo příložné chodby,schodište</t>
  </si>
  <si>
    <t xml:space="preserve">svítidlo příložné m.č.112,106 </t>
  </si>
  <si>
    <t xml:space="preserve">svítidlo příložné WC </t>
  </si>
  <si>
    <t xml:space="preserve">svítidlo příložné kuchyňka </t>
  </si>
  <si>
    <t xml:space="preserve">nouzové svítidlo </t>
  </si>
  <si>
    <t xml:space="preserve">skříň Mi32117 IP55 </t>
  </si>
  <si>
    <t xml:space="preserve">Dodávky zařízení celkem</t>
  </si>
  <si>
    <t xml:space="preserve">02</t>
  </si>
  <si>
    <t xml:space="preserve">Materiál elektromontážní</t>
  </si>
  <si>
    <t xml:space="preserve">kabelové oko Cu/Sn lisovací 6x6 KU-L</t>
  </si>
  <si>
    <t xml:space="preserve">kabel CYKY 3Jx1,5</t>
  </si>
  <si>
    <t xml:space="preserve">kabel CYKY 3Ox1,5</t>
  </si>
  <si>
    <t xml:space="preserve">kabel CYKY 3Jx2,5</t>
  </si>
  <si>
    <t xml:space="preserve">kabel CYKY 5x4</t>
  </si>
  <si>
    <t xml:space="preserve">kabel CYKY 5x6</t>
  </si>
  <si>
    <t xml:space="preserve">kabel CYKY 4x10</t>
  </si>
  <si>
    <t xml:space="preserve">šňůra V05SS-F 5x4</t>
  </si>
  <si>
    <t xml:space="preserve">krabice přístrojová KP68</t>
  </si>
  <si>
    <t xml:space="preserve">krabice přístrojová KPR68</t>
  </si>
  <si>
    <t xml:space="preserve">krabice univerzální/přístrojová KU68-1901</t>
  </si>
  <si>
    <t xml:space="preserve">krabice univerz/rozvodka KU68-1903 vč.KO68 +S66</t>
  </si>
  <si>
    <t xml:space="preserve">krabicová rozvodka KR97/5 vč.KO97V +SP96</t>
  </si>
  <si>
    <t xml:space="preserve">spínač/strojek 10A/250Vstř 3558-A01340 řaz. 1,1So</t>
  </si>
  <si>
    <t xml:space="preserve">kryt spínače 1-duchý 3558A-A651 pro ř.1,6,7,1/0</t>
  </si>
  <si>
    <t xml:space="preserve">rámeček pro 1 přístroj Tango 3901A-B10</t>
  </si>
  <si>
    <t xml:space="preserve">SESTAVA  přepínač sériový Tango 10A/250Vstř řaz.5</t>
  </si>
  <si>
    <t xml:space="preserve">přepínač/strojek 10A/250Vstř 3558-A05340 řazení 5</t>
  </si>
  <si>
    <t xml:space="preserve">kryt spínače dělený 3558A-A652 pro ř.5,6+6,1/0+1/0</t>
  </si>
  <si>
    <t xml:space="preserve">SESTAVA  přepín střídavý Tango 10A/250Vstř řaz.6</t>
  </si>
  <si>
    <t xml:space="preserve">přepínač/strojek 10A/250Vstř 3558-A06340 řaz.6,6So</t>
  </si>
  <si>
    <t xml:space="preserve">SESTAVA  přepínač křížový Tango 10A/250Vstř ř.7</t>
  </si>
  <si>
    <t xml:space="preserve">přepínač/strojek 10A/250Vstř 3558-A07340 řaz.7,7So</t>
  </si>
  <si>
    <t xml:space="preserve">SESTAVA  ovladač zapín Tango 10A/250Vstř řaz.1/0</t>
  </si>
  <si>
    <t xml:space="preserve">ovladač/strojek 10A/250Vstř 3558-A91342 ř.1/0,S,So</t>
  </si>
  <si>
    <t xml:space="preserve">2-zásuvka 16A/250Vstř Tango 5513A-C02357 bezŠr</t>
  </si>
  <si>
    <t xml:space="preserve">sporáková přípojka 25A/380Vstř zapušť. 39563-23C</t>
  </si>
  <si>
    <t xml:space="preserve">hmoždinka plastová HM8/8x40mm</t>
  </si>
  <si>
    <t xml:space="preserve">jistič PL6 1pól/ch.B/6kA 10A</t>
  </si>
  <si>
    <t xml:space="preserve">jistič PL6 3pól/ch.B/6kA 25A</t>
  </si>
  <si>
    <t xml:space="preserve">jistič PL6 3pól/ch.B/6kA 40A</t>
  </si>
  <si>
    <t xml:space="preserve">kryt 4M PVC</t>
  </si>
  <si>
    <t xml:space="preserve">proudový chránič 4pol PF7-25/4/003</t>
  </si>
  <si>
    <t xml:space="preserve">Materiál elektromontážní celkem</t>
  </si>
  <si>
    <t xml:space="preserve">03</t>
  </si>
  <si>
    <t xml:space="preserve">Montážní práce</t>
  </si>
  <si>
    <t xml:space="preserve">rozvodnice RD1 montáž</t>
  </si>
  <si>
    <t xml:space="preserve">ukončení v rozvaděči vč.zapojení vodiče do 2,5mm2</t>
  </si>
  <si>
    <t xml:space="preserve">ukončení kabelu do 3x6</t>
  </si>
  <si>
    <t xml:space="preserve">ukončení v rozvaděči vč.zapojení vodiče do 6mm2</t>
  </si>
  <si>
    <t xml:space="preserve">ukončení kabelu do 5x6</t>
  </si>
  <si>
    <t xml:space="preserve">ukončení v rozvaděči vč.zapojení vodiče do 16mm2</t>
  </si>
  <si>
    <t xml:space="preserve">ukončení kabelu smršťovací trubicí do 5x10</t>
  </si>
  <si>
    <t xml:space="preserve">ukončení šňůry do 5x6</t>
  </si>
  <si>
    <t xml:space="preserve">kabel Cu(-CYKY) pod omítkou do 2x4/3x2,5/5x1,5</t>
  </si>
  <si>
    <t xml:space="preserve">kabel Cu(-CYKY) pod omítkou do 5x6</t>
  </si>
  <si>
    <t xml:space="preserve">kabel Cu(-CYKY) pod omítkou do 5x10</t>
  </si>
  <si>
    <t xml:space="preserve">šňůra lehká volně ulož.do 7x2,5/12x1,5/24x1/37x0,5</t>
  </si>
  <si>
    <t xml:space="preserve">krabice přístrojová bez zapojení</t>
  </si>
  <si>
    <t xml:space="preserve">krabicová rozvodka vč.svorkovn.a zapojení(-KR68)</t>
  </si>
  <si>
    <t xml:space="preserve">krabicová rozvodka vč.svorkovn.a zapojení(-KR97)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přepínač zapuštěný vč.zapojení křížový/řazení 7</t>
  </si>
  <si>
    <t xml:space="preserve">ovladač zapuštěný vč.zapojení tlačítkový/ř.1/0</t>
  </si>
  <si>
    <t xml:space="preserve">zásuvka domovní zapuštěná vč.zapojení průběžně</t>
  </si>
  <si>
    <t xml:space="preserve">spínač 3pól/25A/400V(sporák přípoj)vč.zapoj zapušť</t>
  </si>
  <si>
    <t xml:space="preserve">připojení /sporák elektrický nad 5,5kW</t>
  </si>
  <si>
    <t xml:space="preserve">připojení /zásobník(ohřívač) vody</t>
  </si>
  <si>
    <t xml:space="preserve">pripojení a montáž osušovače rukou</t>
  </si>
  <si>
    <t xml:space="preserve">montáž ventilátoru/stáv konstr bez zapoj/do 1,5kW</t>
  </si>
  <si>
    <t xml:space="preserve">demontáž a montáž krytu ocep rozvaděče /od š.0,7m</t>
  </si>
  <si>
    <t xml:space="preserve">doplnění orientačního štítku na rozvodnou desku</t>
  </si>
  <si>
    <t xml:space="preserve">určení sledu fází stávaj vedení při různ zdrojích</t>
  </si>
  <si>
    <t xml:space="preserve">vypnutí hlavn vedení vč.zajištění+vyzkouš+označení</t>
  </si>
  <si>
    <t xml:space="preserve">zjišť směr vedení ve stáv krab od pr100 bez rozpoj</t>
  </si>
  <si>
    <t xml:space="preserve">prověrka elinstalace silno/škola,/do 5místn.</t>
  </si>
  <si>
    <t xml:space="preserve">okru</t>
  </si>
  <si>
    <t xml:space="preserve">svítidlo příložné kompaktní</t>
  </si>
  <si>
    <t xml:space="preserve">svítidlo příložné</t>
  </si>
  <si>
    <t xml:space="preserve">svítidlo nouzové</t>
  </si>
  <si>
    <t xml:space="preserve">skříň litinová, plast montáž a zapojení</t>
  </si>
  <si>
    <t xml:space="preserve">osazení do cihly hmoždinky HM8</t>
  </si>
  <si>
    <t xml:space="preserve">jistič vč.zapojení 1pól/25A</t>
  </si>
  <si>
    <t xml:space="preserve">jistič vč.zapojení 3pól/25A</t>
  </si>
  <si>
    <t xml:space="preserve">jistič vč.zapojení 3pól/63A</t>
  </si>
  <si>
    <t xml:space="preserve">kryt 4M montáž</t>
  </si>
  <si>
    <t xml:space="preserve">proudový chránič vč.zapojení 4pól/25A</t>
  </si>
  <si>
    <t xml:space="preserve">Montážní práce celkem</t>
  </si>
  <si>
    <t xml:space="preserve">04</t>
  </si>
  <si>
    <t xml:space="preserve">Demontážní práce</t>
  </si>
  <si>
    <t xml:space="preserve">spínač nástěnný do IP.1 vč.zapojení 1pólový/ /dmtž</t>
  </si>
  <si>
    <t xml:space="preserve">zásuvka domovní zapuštěná vč.zapojení průběž /dmtž</t>
  </si>
  <si>
    <t xml:space="preserve">svítidlo zářivkové bytové stropní/2 zdroje   /dmtž</t>
  </si>
  <si>
    <t xml:space="preserve">svítidlo zářivkové bytové stropní/1 zdroj    /dmtž</t>
  </si>
  <si>
    <t xml:space="preserve">ukončení v rozvaděči vč.zapojení vodiče do 2 /dmtž</t>
  </si>
  <si>
    <t xml:space="preserve">ukončení kabelu smršťovací trubicí do 4x10   /dmtž</t>
  </si>
  <si>
    <t xml:space="preserve">odpojení vedení vč.zajištění přívodu /dmtž</t>
  </si>
  <si>
    <t xml:space="preserve">demontáž a montáž krytu ocep rozvaděče /od š /dmtž</t>
  </si>
  <si>
    <t xml:space="preserve">vypnutí hlavn vedení vč.zajištění+vyzkouš+oz /dmtž</t>
  </si>
  <si>
    <t xml:space="preserve">přezkouš okruhu s prozvoň. vodičů +př /dmtž</t>
  </si>
  <si>
    <t xml:space="preserve">krab</t>
  </si>
  <si>
    <t xml:space="preserve">Demontážní práce celkem</t>
  </si>
  <si>
    <t xml:space="preserve">05</t>
  </si>
  <si>
    <t xml:space="preserve">Ostatní náklady</t>
  </si>
  <si>
    <t xml:space="preserve">poplatek za recyklaci svítidla</t>
  </si>
  <si>
    <t xml:space="preserve">poplatek za recyklaci světelného zdroje</t>
  </si>
  <si>
    <t xml:space="preserve">vybour.otvoru ve zdi/cihla/ do pr.60mm/tl.do 0,60m</t>
  </si>
  <si>
    <t xml:space="preserve">vybour.otvoru ve zdi/cihla/ do pr.60mm/tl.do 0,90m</t>
  </si>
  <si>
    <t xml:space="preserve">vybour.otvoru ve zdi/cihla/ do 0,25m2/tl.do 0,30m</t>
  </si>
  <si>
    <t xml:space="preserve">vysekání kapsy/zeď cihla/ do 100x100x100mm</t>
  </si>
  <si>
    <t xml:space="preserve">vysekání rýhy/zeď cihla/ hl.do 30mm/š.do 30mm</t>
  </si>
  <si>
    <t xml:space="preserve">vysekání rýhy/zeď cihla/ hl.do 70mm/š.do 70mm</t>
  </si>
  <si>
    <t xml:space="preserve">Přesun dodávek</t>
  </si>
  <si>
    <t xml:space="preserve">prořez</t>
  </si>
  <si>
    <t xml:space="preserve">materiál podružný</t>
  </si>
  <si>
    <t xml:space="preserve">PPV pro elektromontáže</t>
  </si>
  <si>
    <t xml:space="preserve">Mezisoučet</t>
  </si>
  <si>
    <t xml:space="preserve">kompletační činnost</t>
  </si>
  <si>
    <t xml:space="preserve">revize</t>
  </si>
  <si>
    <t xml:space="preserve">investorská činnost</t>
  </si>
  <si>
    <t xml:space="preserve">doprava a přesun materiálu</t>
  </si>
  <si>
    <t xml:space="preserve">Celkem elektroinstalace</t>
  </si>
  <si>
    <t xml:space="preserve">Položkový rozpočet - VZT</t>
  </si>
  <si>
    <t xml:space="preserve">Dodávka materiálů</t>
  </si>
  <si>
    <t xml:space="preserve">Potrubní ventilátor MIxvent TD   ,75W, 230V + přetlaková klapka</t>
  </si>
  <si>
    <t xml:space="preserve">240 01</t>
  </si>
  <si>
    <t xml:space="preserve">Časový spínač ventilátoru 5-20 min</t>
  </si>
  <si>
    <t xml:space="preserve">240 02</t>
  </si>
  <si>
    <t xml:space="preserve">PD žaluzie 200x200 </t>
  </si>
  <si>
    <t xml:space="preserve">240 03</t>
  </si>
  <si>
    <t xml:space="preserve">Talířový ventil plast Æ 125</t>
  </si>
  <si>
    <t xml:space="preserve">240 04</t>
  </si>
  <si>
    <t xml:space="preserve">Ohebné potrubi Aludec Æ 125</t>
  </si>
  <si>
    <t xml:space="preserve">240 05</t>
  </si>
  <si>
    <t xml:space="preserve">Ohebné zvukotlumící potrubi Sonodec  Æ 150</t>
  </si>
  <si>
    <t xml:space="preserve">240 06</t>
  </si>
  <si>
    <t xml:space="preserve">Úchyty ,zavěsy a spojovací materiál</t>
  </si>
  <si>
    <t xml:space="preserve">Celkem za dodávku materiálů</t>
  </si>
  <si>
    <t xml:space="preserve">Montáž VZT</t>
  </si>
  <si>
    <t xml:space="preserve">240 10</t>
  </si>
  <si>
    <t xml:space="preserve">Montáž, doprava, režie</t>
  </si>
  <si>
    <t xml:space="preserve">Celkem za montáž VZ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Oprava stáv.sociálních zařízení Zámek Poděbrad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PK p.Pavel Zeťka Jašíkova 1533/4, Praha 4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38</f>
        <v>Ztížené výrobní podmínky</v>
      </c>
      <c r="E15" s="56"/>
      <c r="F15" s="57"/>
      <c r="G15" s="54" t="n">
        <f aca="false">Rekapitulace!I38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9</f>
        <v>Oborová přirážka</v>
      </c>
      <c r="E16" s="58"/>
      <c r="F16" s="59"/>
      <c r="G16" s="54" t="n">
        <f aca="false">Rekapitulace!I39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40</f>
        <v>Přesun stavebních kapacit</v>
      </c>
      <c r="E17" s="58"/>
      <c r="F17" s="59"/>
      <c r="G17" s="54" t="n">
        <f aca="false">Rekapitulace!I40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41</f>
        <v>Mimostaveništní doprava</v>
      </c>
      <c r="E18" s="58"/>
      <c r="F18" s="59"/>
      <c r="G18" s="54" t="n">
        <f aca="false">Rekapitulace!I41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42</f>
        <v>Zařízení staveniště</v>
      </c>
      <c r="E19" s="58"/>
      <c r="F19" s="59"/>
      <c r="G19" s="54" t="n">
        <f aca="false">Rekapitulace!I4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43</f>
        <v>Provoz investora</v>
      </c>
      <c r="E20" s="58"/>
      <c r="F20" s="59"/>
      <c r="G20" s="54" t="n">
        <f aca="false">Rekapitulace!I43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44</f>
        <v>Kompletační činnost (IČD)</v>
      </c>
      <c r="E21" s="58"/>
      <c r="F21" s="59"/>
      <c r="G21" s="54" t="n">
        <f aca="false">Rekapitulace!I44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Zeťka1509 Oprava stáv.soc.zař. - Zámek Poděbrady</v>
      </c>
      <c r="D1" s="102"/>
      <c r="E1" s="103"/>
      <c r="F1" s="102"/>
      <c r="G1" s="104" t="s">
        <v>57</v>
      </c>
      <c r="H1" s="105" t="s">
        <v>6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1 Oprava stáv.soc.zař. - Zámek Poděbrad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</f>
        <v>0</v>
      </c>
      <c r="F7" s="122" t="n">
        <f aca="false">Položky!BB10</f>
        <v>0</v>
      </c>
      <c r="G7" s="122" t="n">
        <f aca="false">Položky!BC10</f>
        <v>0</v>
      </c>
      <c r="H7" s="122" t="n">
        <f aca="false">Položky!BD10</f>
        <v>0</v>
      </c>
      <c r="I7" s="123" t="n">
        <f aca="false">Položky!BE10</f>
        <v>0</v>
      </c>
    </row>
    <row r="8" s="35" customFormat="true" ht="12.75" hidden="false" customHeight="false" outlineLevel="0" collapsed="false">
      <c r="A8" s="118" t="str">
        <f aca="false">Položky!B11</f>
        <v>2</v>
      </c>
      <c r="B8" s="119" t="str">
        <f aca="false">Položky!C11</f>
        <v>Zakládání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3</v>
      </c>
      <c r="B9" s="119" t="str">
        <f aca="false">Položky!C21</f>
        <v>Svislé a kompletní konstrukce</v>
      </c>
      <c r="C9" s="64"/>
      <c r="D9" s="120"/>
      <c r="E9" s="121" t="n">
        <f aca="false">Položky!BA29</f>
        <v>0</v>
      </c>
      <c r="F9" s="122" t="n">
        <f aca="false">Položky!BB29</f>
        <v>0</v>
      </c>
      <c r="G9" s="122" t="n">
        <f aca="false">Položky!BC29</f>
        <v>0</v>
      </c>
      <c r="H9" s="122" t="n">
        <f aca="false">Položky!BD29</f>
        <v>0</v>
      </c>
      <c r="I9" s="123" t="n">
        <f aca="false">Položky!BE29</f>
        <v>0</v>
      </c>
    </row>
    <row r="10" s="35" customFormat="true" ht="12.75" hidden="false" customHeight="false" outlineLevel="0" collapsed="false">
      <c r="A10" s="118" t="str">
        <f aca="false">Položky!B30</f>
        <v>4</v>
      </c>
      <c r="B10" s="119" t="str">
        <f aca="false">Položky!C30</f>
        <v>Vodorovné konstrukce</v>
      </c>
      <c r="C10" s="64"/>
      <c r="D10" s="120"/>
      <c r="E10" s="121" t="n">
        <f aca="false">Položky!BA33</f>
        <v>0</v>
      </c>
      <c r="F10" s="122" t="n">
        <f aca="false">Položky!BB33</f>
        <v>0</v>
      </c>
      <c r="G10" s="122" t="n">
        <f aca="false">Položky!BC33</f>
        <v>0</v>
      </c>
      <c r="H10" s="122" t="n">
        <f aca="false">Položky!BD33</f>
        <v>0</v>
      </c>
      <c r="I10" s="123" t="n">
        <f aca="false">Položky!BE33</f>
        <v>0</v>
      </c>
    </row>
    <row r="11" s="35" customFormat="true" ht="12.75" hidden="false" customHeight="false" outlineLevel="0" collapsed="false">
      <c r="A11" s="118" t="str">
        <f aca="false">Položky!B34</f>
        <v>61</v>
      </c>
      <c r="B11" s="119" t="str">
        <f aca="false">Položky!C34</f>
        <v>Upravy povrchů vnitřní</v>
      </c>
      <c r="C11" s="64"/>
      <c r="D11" s="120"/>
      <c r="E11" s="121" t="n">
        <f aca="false">Položky!BA38</f>
        <v>0</v>
      </c>
      <c r="F11" s="122" t="n">
        <f aca="false">Položky!BB38</f>
        <v>0</v>
      </c>
      <c r="G11" s="122" t="n">
        <f aca="false">Položky!BC38</f>
        <v>0</v>
      </c>
      <c r="H11" s="122" t="n">
        <f aca="false">Položky!BD38</f>
        <v>0</v>
      </c>
      <c r="I11" s="123" t="n">
        <f aca="false">Položky!BE38</f>
        <v>0</v>
      </c>
    </row>
    <row r="12" s="35" customFormat="true" ht="12.75" hidden="false" customHeight="false" outlineLevel="0" collapsed="false">
      <c r="A12" s="118" t="str">
        <f aca="false">Položky!B39</f>
        <v>62</v>
      </c>
      <c r="B12" s="119" t="str">
        <f aca="false">Položky!C39</f>
        <v>Úpravy povrchů vnější</v>
      </c>
      <c r="C12" s="64"/>
      <c r="D12" s="120"/>
      <c r="E12" s="121" t="n">
        <f aca="false">Položky!BA44</f>
        <v>0</v>
      </c>
      <c r="F12" s="122" t="n">
        <f aca="false">Položky!BB44</f>
        <v>0</v>
      </c>
      <c r="G12" s="122" t="n">
        <f aca="false">Položky!BC44</f>
        <v>0</v>
      </c>
      <c r="H12" s="122" t="n">
        <f aca="false">Položky!BD44</f>
        <v>0</v>
      </c>
      <c r="I12" s="123" t="n">
        <f aca="false">Položky!BE44</f>
        <v>0</v>
      </c>
    </row>
    <row r="13" s="35" customFormat="true" ht="12.75" hidden="false" customHeight="false" outlineLevel="0" collapsed="false">
      <c r="A13" s="118" t="str">
        <f aca="false">Položky!B45</f>
        <v>63</v>
      </c>
      <c r="B13" s="119" t="str">
        <f aca="false">Položky!C45</f>
        <v>Podlahy a podlahové konstrukce</v>
      </c>
      <c r="C13" s="64"/>
      <c r="D13" s="120"/>
      <c r="E13" s="121" t="n">
        <f aca="false">Položky!BA48</f>
        <v>0</v>
      </c>
      <c r="F13" s="122" t="n">
        <f aca="false">Položky!BB48</f>
        <v>0</v>
      </c>
      <c r="G13" s="122" t="n">
        <f aca="false">Položky!BC48</f>
        <v>0</v>
      </c>
      <c r="H13" s="122" t="n">
        <f aca="false">Položky!BD48</f>
        <v>0</v>
      </c>
      <c r="I13" s="123" t="n">
        <f aca="false">Položky!BE48</f>
        <v>0</v>
      </c>
    </row>
    <row r="14" s="35" customFormat="true" ht="12.75" hidden="false" customHeight="false" outlineLevel="0" collapsed="false">
      <c r="A14" s="118" t="str">
        <f aca="false">Položky!B49</f>
        <v>8</v>
      </c>
      <c r="B14" s="119" t="str">
        <f aca="false">Položky!C49</f>
        <v>Trubní vedení</v>
      </c>
      <c r="C14" s="64"/>
      <c r="D14" s="120"/>
      <c r="E14" s="121" t="n">
        <f aca="false">Položky!BA51</f>
        <v>0</v>
      </c>
      <c r="F14" s="122" t="n">
        <f aca="false">Položky!BB51</f>
        <v>0</v>
      </c>
      <c r="G14" s="122" t="n">
        <f aca="false">Položky!BC51</f>
        <v>0</v>
      </c>
      <c r="H14" s="122" t="n">
        <f aca="false">Položky!BD51</f>
        <v>0</v>
      </c>
      <c r="I14" s="123" t="n">
        <f aca="false">Položky!BE51</f>
        <v>0</v>
      </c>
    </row>
    <row r="15" s="35" customFormat="true" ht="12.75" hidden="false" customHeight="false" outlineLevel="0" collapsed="false">
      <c r="A15" s="118" t="str">
        <f aca="false">Položky!B52</f>
        <v>94</v>
      </c>
      <c r="B15" s="119" t="str">
        <f aca="false">Položky!C52</f>
        <v>Lešení a stavební výtahy</v>
      </c>
      <c r="C15" s="64"/>
      <c r="D15" s="120"/>
      <c r="E15" s="121" t="n">
        <f aca="false">Položky!BA55</f>
        <v>0</v>
      </c>
      <c r="F15" s="122" t="n">
        <f aca="false">Položky!BB55</f>
        <v>0</v>
      </c>
      <c r="G15" s="122" t="n">
        <f aca="false">Položky!BC55</f>
        <v>0</v>
      </c>
      <c r="H15" s="122" t="n">
        <f aca="false">Položky!BD55</f>
        <v>0</v>
      </c>
      <c r="I15" s="123" t="n">
        <f aca="false">Položky!BE55</f>
        <v>0</v>
      </c>
    </row>
    <row r="16" s="35" customFormat="true" ht="12.75" hidden="false" customHeight="false" outlineLevel="0" collapsed="false">
      <c r="A16" s="118" t="str">
        <f aca="false">Položky!B56</f>
        <v>95</v>
      </c>
      <c r="B16" s="119" t="str">
        <f aca="false">Položky!C56</f>
        <v>Dokončovací konstrukce na pozemních stavbách</v>
      </c>
      <c r="C16" s="64"/>
      <c r="D16" s="120"/>
      <c r="E16" s="121" t="n">
        <f aca="false">Položky!BA58</f>
        <v>0</v>
      </c>
      <c r="F16" s="122" t="n">
        <f aca="false">Položky!BB58</f>
        <v>0</v>
      </c>
      <c r="G16" s="122" t="n">
        <f aca="false">Položky!BC58</f>
        <v>0</v>
      </c>
      <c r="H16" s="122" t="n">
        <f aca="false">Položky!BD58</f>
        <v>0</v>
      </c>
      <c r="I16" s="123" t="n">
        <f aca="false">Položky!BE58</f>
        <v>0</v>
      </c>
    </row>
    <row r="17" s="35" customFormat="true" ht="12.75" hidden="false" customHeight="false" outlineLevel="0" collapsed="false">
      <c r="A17" s="118" t="str">
        <f aca="false">Položky!B59</f>
        <v>96</v>
      </c>
      <c r="B17" s="119" t="str">
        <f aca="false">Položky!C59</f>
        <v>Bourání konstrukcí</v>
      </c>
      <c r="C17" s="64"/>
      <c r="D17" s="120"/>
      <c r="E17" s="121" t="n">
        <f aca="false">Položky!BA66</f>
        <v>0</v>
      </c>
      <c r="F17" s="122" t="n">
        <f aca="false">Položky!BB66</f>
        <v>0</v>
      </c>
      <c r="G17" s="122" t="n">
        <f aca="false">Položky!BC66</f>
        <v>0</v>
      </c>
      <c r="H17" s="122" t="n">
        <f aca="false">Položky!BD66</f>
        <v>0</v>
      </c>
      <c r="I17" s="123" t="n">
        <f aca="false">Položky!BE66</f>
        <v>0</v>
      </c>
    </row>
    <row r="18" s="35" customFormat="true" ht="12.75" hidden="false" customHeight="false" outlineLevel="0" collapsed="false">
      <c r="A18" s="118" t="str">
        <f aca="false">Položky!B67</f>
        <v>97</v>
      </c>
      <c r="B18" s="119" t="str">
        <f aca="false">Položky!C67</f>
        <v>Prorážení otvorů</v>
      </c>
      <c r="C18" s="64"/>
      <c r="D18" s="120"/>
      <c r="E18" s="121" t="n">
        <f aca="false">Položky!BA73</f>
        <v>0</v>
      </c>
      <c r="F18" s="122" t="n">
        <f aca="false">Položky!BB73</f>
        <v>0</v>
      </c>
      <c r="G18" s="122" t="n">
        <f aca="false">Položky!BC73</f>
        <v>0</v>
      </c>
      <c r="H18" s="122" t="n">
        <f aca="false">Položky!BD73</f>
        <v>0</v>
      </c>
      <c r="I18" s="123" t="n">
        <f aca="false">Položky!BE73</f>
        <v>0</v>
      </c>
    </row>
    <row r="19" s="35" customFormat="true" ht="12.75" hidden="false" customHeight="false" outlineLevel="0" collapsed="false">
      <c r="A19" s="118" t="str">
        <f aca="false">Položky!B74</f>
        <v>99</v>
      </c>
      <c r="B19" s="119" t="str">
        <f aca="false">Položky!C74</f>
        <v>Staveništní přesun hmot</v>
      </c>
      <c r="C19" s="64"/>
      <c r="D19" s="120"/>
      <c r="E19" s="121" t="n">
        <f aca="false">Položky!BA76</f>
        <v>0</v>
      </c>
      <c r="F19" s="122" t="n">
        <f aca="false">Položky!BB76</f>
        <v>0</v>
      </c>
      <c r="G19" s="122" t="n">
        <f aca="false">Položky!BC76</f>
        <v>0</v>
      </c>
      <c r="H19" s="122" t="n">
        <f aca="false">Položky!BD76</f>
        <v>0</v>
      </c>
      <c r="I19" s="123" t="n">
        <f aca="false">Položky!BE76</f>
        <v>0</v>
      </c>
    </row>
    <row r="20" s="35" customFormat="true" ht="12.75" hidden="false" customHeight="false" outlineLevel="0" collapsed="false">
      <c r="A20" s="118" t="str">
        <f aca="false">Položky!B77</f>
        <v>711</v>
      </c>
      <c r="B20" s="119" t="str">
        <f aca="false">Položky!C77</f>
        <v>Izolace proti vodě</v>
      </c>
      <c r="C20" s="64"/>
      <c r="D20" s="120"/>
      <c r="E20" s="121" t="n">
        <f aca="false">Položky!BA84</f>
        <v>0</v>
      </c>
      <c r="F20" s="122" t="n">
        <f aca="false">Položky!BB84</f>
        <v>0</v>
      </c>
      <c r="G20" s="122" t="n">
        <f aca="false">Položky!BC84</f>
        <v>0</v>
      </c>
      <c r="H20" s="122" t="n">
        <f aca="false">Položky!BD84</f>
        <v>0</v>
      </c>
      <c r="I20" s="123" t="n">
        <f aca="false">Položky!BE84</f>
        <v>0</v>
      </c>
    </row>
    <row r="21" s="35" customFormat="true" ht="12.75" hidden="false" customHeight="false" outlineLevel="0" collapsed="false">
      <c r="A21" s="118" t="str">
        <f aca="false">Položky!B85</f>
        <v>713</v>
      </c>
      <c r="B21" s="119" t="str">
        <f aca="false">Položky!C85</f>
        <v>Izolace tepelné</v>
      </c>
      <c r="C21" s="64"/>
      <c r="D21" s="120"/>
      <c r="E21" s="121" t="n">
        <f aca="false">Položky!BA89</f>
        <v>0</v>
      </c>
      <c r="F21" s="122" t="n">
        <f aca="false">Položky!BB89</f>
        <v>0</v>
      </c>
      <c r="G21" s="122" t="n">
        <f aca="false">Položky!BC89</f>
        <v>0</v>
      </c>
      <c r="H21" s="122" t="n">
        <f aca="false">Položky!BD89</f>
        <v>0</v>
      </c>
      <c r="I21" s="123" t="n">
        <f aca="false">Položky!BE89</f>
        <v>0</v>
      </c>
    </row>
    <row r="22" s="35" customFormat="true" ht="12.75" hidden="false" customHeight="false" outlineLevel="0" collapsed="false">
      <c r="A22" s="118" t="str">
        <f aca="false">Položky!B90</f>
        <v>720</v>
      </c>
      <c r="B22" s="119" t="str">
        <f aca="false">Položky!C90</f>
        <v>Zdravotechnická instalace</v>
      </c>
      <c r="C22" s="64"/>
      <c r="D22" s="120"/>
      <c r="E22" s="121" t="n">
        <f aca="false">Položky!BA93</f>
        <v>0</v>
      </c>
      <c r="F22" s="122" t="n">
        <f aca="false">Položky!BB93</f>
        <v>0</v>
      </c>
      <c r="G22" s="122" t="n">
        <f aca="false">Položky!BC93</f>
        <v>0</v>
      </c>
      <c r="H22" s="122" t="n">
        <f aca="false">Položky!BD93</f>
        <v>0</v>
      </c>
      <c r="I22" s="123" t="n">
        <f aca="false">Položky!BE93</f>
        <v>0</v>
      </c>
    </row>
    <row r="23" s="35" customFormat="true" ht="12.75" hidden="false" customHeight="false" outlineLevel="0" collapsed="false">
      <c r="A23" s="118" t="str">
        <f aca="false">Položky!B94</f>
        <v>735</v>
      </c>
      <c r="B23" s="119" t="str">
        <f aca="false">Položky!C94</f>
        <v>Ústřední vytápění - otopná tělesa</v>
      </c>
      <c r="C23" s="64"/>
      <c r="D23" s="120"/>
      <c r="E23" s="121" t="n">
        <f aca="false">Položky!BA97</f>
        <v>0</v>
      </c>
      <c r="F23" s="122" t="n">
        <f aca="false">Položky!BB97</f>
        <v>0</v>
      </c>
      <c r="G23" s="122" t="n">
        <f aca="false">Položky!BC97</f>
        <v>0</v>
      </c>
      <c r="H23" s="122" t="n">
        <f aca="false">Položky!BD97</f>
        <v>0</v>
      </c>
      <c r="I23" s="123" t="n">
        <f aca="false">Položky!BE97</f>
        <v>0</v>
      </c>
    </row>
    <row r="24" s="35" customFormat="true" ht="12.75" hidden="false" customHeight="false" outlineLevel="0" collapsed="false">
      <c r="A24" s="118" t="str">
        <f aca="false">Položky!B98</f>
        <v>763</v>
      </c>
      <c r="B24" s="119" t="str">
        <f aca="false">Položky!C98</f>
        <v>Dřevostavby</v>
      </c>
      <c r="C24" s="64"/>
      <c r="D24" s="120"/>
      <c r="E24" s="121" t="n">
        <f aca="false">Položky!BA102</f>
        <v>0</v>
      </c>
      <c r="F24" s="122" t="n">
        <f aca="false">Položky!BB102</f>
        <v>0</v>
      </c>
      <c r="G24" s="122" t="n">
        <f aca="false">Položky!BC102</f>
        <v>0</v>
      </c>
      <c r="H24" s="122" t="n">
        <f aca="false">Položky!BD102</f>
        <v>0</v>
      </c>
      <c r="I24" s="123" t="n">
        <f aca="false">Položky!BE102</f>
        <v>0</v>
      </c>
    </row>
    <row r="25" s="35" customFormat="true" ht="12.75" hidden="false" customHeight="false" outlineLevel="0" collapsed="false">
      <c r="A25" s="118" t="str">
        <f aca="false">Položky!B103</f>
        <v>766</v>
      </c>
      <c r="B25" s="119" t="str">
        <f aca="false">Položky!C103</f>
        <v>Konstrukce truhlářské</v>
      </c>
      <c r="C25" s="64"/>
      <c r="D25" s="120"/>
      <c r="E25" s="121" t="n">
        <f aca="false">Položky!BA123</f>
        <v>0</v>
      </c>
      <c r="F25" s="122" t="n">
        <f aca="false">Položky!BB123</f>
        <v>0</v>
      </c>
      <c r="G25" s="122" t="n">
        <f aca="false">Položky!BC123</f>
        <v>0</v>
      </c>
      <c r="H25" s="122" t="n">
        <f aca="false">Položky!BD123</f>
        <v>0</v>
      </c>
      <c r="I25" s="123" t="n">
        <f aca="false">Položky!BE123</f>
        <v>0</v>
      </c>
    </row>
    <row r="26" s="35" customFormat="true" ht="12.75" hidden="false" customHeight="false" outlineLevel="0" collapsed="false">
      <c r="A26" s="118" t="str">
        <f aca="false">Položky!B124</f>
        <v>771</v>
      </c>
      <c r="B26" s="119" t="str">
        <f aca="false">Položky!C124</f>
        <v>Podlahy z dlaždic a obklady</v>
      </c>
      <c r="C26" s="64"/>
      <c r="D26" s="120"/>
      <c r="E26" s="121" t="n">
        <f aca="false">Položky!BA133</f>
        <v>0</v>
      </c>
      <c r="F26" s="122" t="n">
        <f aca="false">Položky!BB133</f>
        <v>0</v>
      </c>
      <c r="G26" s="122" t="n">
        <f aca="false">Položky!BC133</f>
        <v>0</v>
      </c>
      <c r="H26" s="122" t="n">
        <f aca="false">Položky!BD133</f>
        <v>0</v>
      </c>
      <c r="I26" s="123" t="n">
        <f aca="false">Položky!BE133</f>
        <v>0</v>
      </c>
    </row>
    <row r="27" s="35" customFormat="true" ht="12.75" hidden="false" customHeight="false" outlineLevel="0" collapsed="false">
      <c r="A27" s="118" t="str">
        <f aca="false">Položky!B134</f>
        <v>781</v>
      </c>
      <c r="B27" s="119" t="str">
        <f aca="false">Položky!C134</f>
        <v>Obklady keramické</v>
      </c>
      <c r="C27" s="64"/>
      <c r="D27" s="120"/>
      <c r="E27" s="121" t="n">
        <f aca="false">Položky!BA139</f>
        <v>0</v>
      </c>
      <c r="F27" s="122" t="n">
        <f aca="false">Položky!BB139</f>
        <v>0</v>
      </c>
      <c r="G27" s="122" t="n">
        <f aca="false">Položky!BC139</f>
        <v>0</v>
      </c>
      <c r="H27" s="122" t="n">
        <f aca="false">Položky!BD139</f>
        <v>0</v>
      </c>
      <c r="I27" s="123" t="n">
        <f aca="false">Položky!BE139</f>
        <v>0</v>
      </c>
    </row>
    <row r="28" s="35" customFormat="true" ht="12.75" hidden="false" customHeight="false" outlineLevel="0" collapsed="false">
      <c r="A28" s="118" t="str">
        <f aca="false">Položky!B140</f>
        <v>783</v>
      </c>
      <c r="B28" s="119" t="str">
        <f aca="false">Položky!C140</f>
        <v>Nátěry</v>
      </c>
      <c r="C28" s="64"/>
      <c r="D28" s="120"/>
      <c r="E28" s="121" t="n">
        <f aca="false">Položky!BA142</f>
        <v>0</v>
      </c>
      <c r="F28" s="122" t="n">
        <f aca="false">Položky!BB142</f>
        <v>0</v>
      </c>
      <c r="G28" s="122" t="n">
        <f aca="false">Položky!BC142</f>
        <v>0</v>
      </c>
      <c r="H28" s="122" t="n">
        <f aca="false">Položky!BD142</f>
        <v>0</v>
      </c>
      <c r="I28" s="123" t="n">
        <f aca="false">Položky!BE142</f>
        <v>0</v>
      </c>
    </row>
    <row r="29" s="35" customFormat="true" ht="12.75" hidden="false" customHeight="false" outlineLevel="0" collapsed="false">
      <c r="A29" s="118" t="str">
        <f aca="false">Položky!B143</f>
        <v>784</v>
      </c>
      <c r="B29" s="119" t="str">
        <f aca="false">Položky!C143</f>
        <v>Malby</v>
      </c>
      <c r="C29" s="64"/>
      <c r="D29" s="120"/>
      <c r="E29" s="121" t="n">
        <f aca="false">Položky!BA148</f>
        <v>0</v>
      </c>
      <c r="F29" s="122" t="n">
        <f aca="false">Položky!BB148</f>
        <v>0</v>
      </c>
      <c r="G29" s="122" t="n">
        <f aca="false">Položky!BC148</f>
        <v>0</v>
      </c>
      <c r="H29" s="122" t="n">
        <f aca="false">Položky!BD148</f>
        <v>0</v>
      </c>
      <c r="I29" s="123" t="n">
        <f aca="false">Položky!BE148</f>
        <v>0</v>
      </c>
    </row>
    <row r="30" s="35" customFormat="true" ht="12.75" hidden="false" customHeight="false" outlineLevel="0" collapsed="false">
      <c r="A30" s="118" t="str">
        <f aca="false">Položky!B149</f>
        <v>M21</v>
      </c>
      <c r="B30" s="119" t="str">
        <f aca="false">Položky!C149</f>
        <v>Elektromontáže</v>
      </c>
      <c r="C30" s="64"/>
      <c r="D30" s="120"/>
      <c r="E30" s="121" t="n">
        <f aca="false">Položky!BA152</f>
        <v>0</v>
      </c>
      <c r="F30" s="122" t="n">
        <f aca="false">Položky!BB152</f>
        <v>0</v>
      </c>
      <c r="G30" s="122" t="n">
        <f aca="false">Položky!BC152</f>
        <v>0</v>
      </c>
      <c r="H30" s="122" t="n">
        <f aca="false">Položky!BD152</f>
        <v>0</v>
      </c>
      <c r="I30" s="123" t="n">
        <f aca="false">Položky!BE152</f>
        <v>0</v>
      </c>
    </row>
    <row r="31" s="35" customFormat="true" ht="12.75" hidden="false" customHeight="false" outlineLevel="0" collapsed="false">
      <c r="A31" s="118" t="str">
        <f aca="false">Položky!B153</f>
        <v>M24</v>
      </c>
      <c r="B31" s="119" t="str">
        <f aca="false">Položky!C153</f>
        <v>Montáže vzduchotechnických zařízení</v>
      </c>
      <c r="C31" s="64"/>
      <c r="D31" s="120"/>
      <c r="E31" s="121" t="n">
        <f aca="false">Položky!BA156</f>
        <v>0</v>
      </c>
      <c r="F31" s="122" t="n">
        <f aca="false">Položky!BB156</f>
        <v>0</v>
      </c>
      <c r="G31" s="122" t="n">
        <f aca="false">Položky!BC156</f>
        <v>0</v>
      </c>
      <c r="H31" s="122" t="n">
        <f aca="false">Položky!BD156</f>
        <v>0</v>
      </c>
      <c r="I31" s="123" t="n">
        <f aca="false">Položky!BE156</f>
        <v>0</v>
      </c>
    </row>
    <row r="32" s="35" customFormat="true" ht="13.5" hidden="false" customHeight="false" outlineLevel="0" collapsed="false">
      <c r="A32" s="118" t="str">
        <f aca="false">Položky!B157</f>
        <v>D96</v>
      </c>
      <c r="B32" s="119" t="str">
        <f aca="false">Položky!C157</f>
        <v>Přesuny suti a vybouraných hmot</v>
      </c>
      <c r="C32" s="64"/>
      <c r="D32" s="120"/>
      <c r="E32" s="121" t="n">
        <f aca="false">Položky!BA165</f>
        <v>0</v>
      </c>
      <c r="F32" s="122" t="n">
        <f aca="false">Položky!BB165</f>
        <v>0</v>
      </c>
      <c r="G32" s="122" t="n">
        <f aca="false">Položky!BC165</f>
        <v>0</v>
      </c>
      <c r="H32" s="122" t="n">
        <f aca="false">Položky!BD165</f>
        <v>0</v>
      </c>
      <c r="I32" s="123" t="n">
        <f aca="false">Položky!BE165</f>
        <v>0</v>
      </c>
    </row>
    <row r="33" s="130" customFormat="true" ht="13.5" hidden="false" customHeight="false" outlineLevel="0" collapsed="false">
      <c r="A33" s="124"/>
      <c r="B33" s="125" t="s">
        <v>66</v>
      </c>
      <c r="C33" s="125"/>
      <c r="D33" s="126"/>
      <c r="E33" s="127" t="n">
        <f aca="false">SUM(E7:E32)</f>
        <v>0</v>
      </c>
      <c r="F33" s="128" t="n">
        <f aca="false">SUM(F7:F32)</f>
        <v>0</v>
      </c>
      <c r="G33" s="128" t="n">
        <f aca="false">SUM(G7:G32)</f>
        <v>0</v>
      </c>
      <c r="H33" s="128" t="n">
        <f aca="false">SUM(H7:H32)</f>
        <v>0</v>
      </c>
      <c r="I33" s="129" t="n">
        <f aca="false">SUM(I7:I32)</f>
        <v>0</v>
      </c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9.5" hidden="false" customHeight="true" outlineLevel="0" collapsed="false">
      <c r="A35" s="131" t="s">
        <v>67</v>
      </c>
      <c r="B35" s="131"/>
      <c r="C35" s="131"/>
      <c r="D35" s="131"/>
      <c r="E35" s="131"/>
      <c r="F35" s="131"/>
      <c r="G35" s="131"/>
      <c r="H35" s="131"/>
      <c r="I35" s="131"/>
      <c r="BA35" s="42"/>
      <c r="BB35" s="42"/>
      <c r="BC35" s="42"/>
      <c r="BD35" s="42"/>
      <c r="BE35" s="42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12.75" hidden="false" customHeight="false" outlineLevel="0" collapsed="false">
      <c r="A37" s="70" t="s">
        <v>68</v>
      </c>
      <c r="B37" s="71"/>
      <c r="C37" s="71"/>
      <c r="D37" s="132"/>
      <c r="E37" s="133" t="s">
        <v>69</v>
      </c>
      <c r="F37" s="134" t="s">
        <v>70</v>
      </c>
      <c r="G37" s="135" t="s">
        <v>71</v>
      </c>
      <c r="H37" s="136"/>
      <c r="I37" s="137" t="s">
        <v>69</v>
      </c>
    </row>
    <row r="38" customFormat="false" ht="12.75" hidden="false" customHeight="false" outlineLevel="0" collapsed="false">
      <c r="A38" s="62" t="s">
        <v>72</v>
      </c>
      <c r="B38" s="53"/>
      <c r="C38" s="53"/>
      <c r="D38" s="138"/>
      <c r="E38" s="139" t="n">
        <v>0</v>
      </c>
      <c r="F38" s="140" t="n">
        <v>0</v>
      </c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3</v>
      </c>
      <c r="B39" s="53"/>
      <c r="C39" s="53"/>
      <c r="D39" s="138"/>
      <c r="E39" s="139" t="n">
        <v>0</v>
      </c>
      <c r="F39" s="140" t="n">
        <v>0</v>
      </c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4</v>
      </c>
      <c r="B40" s="53"/>
      <c r="C40" s="53"/>
      <c r="D40" s="138"/>
      <c r="E40" s="139" t="n">
        <v>0</v>
      </c>
      <c r="F40" s="140" t="n">
        <v>0</v>
      </c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62" t="s">
        <v>75</v>
      </c>
      <c r="B41" s="53"/>
      <c r="C41" s="53"/>
      <c r="D41" s="138"/>
      <c r="E41" s="139" t="n">
        <v>0</v>
      </c>
      <c r="F41" s="140" t="n">
        <v>0</v>
      </c>
      <c r="G41" s="141" t="n">
        <f aca="false">CHOOSE(BA41+1,HSV+PSV,HSV+PSV+Mont,HSV+PSV+Dodavka+Mont,HSV,PSV,Mont,Dodavka,Mont+Dodavka,0)</f>
        <v>0</v>
      </c>
      <c r="H41" s="142"/>
      <c r="I41" s="143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62" t="s">
        <v>76</v>
      </c>
      <c r="B42" s="53"/>
      <c r="C42" s="53"/>
      <c r="D42" s="138"/>
      <c r="E42" s="139" t="n">
        <v>0</v>
      </c>
      <c r="F42" s="140" t="n">
        <v>3</v>
      </c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2</v>
      </c>
    </row>
    <row r="43" customFormat="false" ht="12.75" hidden="false" customHeight="false" outlineLevel="0" collapsed="false">
      <c r="A43" s="62" t="s">
        <v>77</v>
      </c>
      <c r="B43" s="53"/>
      <c r="C43" s="53"/>
      <c r="D43" s="138"/>
      <c r="E43" s="139" t="n">
        <v>0</v>
      </c>
      <c r="F43" s="140" t="n">
        <v>0</v>
      </c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2</v>
      </c>
    </row>
    <row r="44" customFormat="false" ht="12.75" hidden="false" customHeight="false" outlineLevel="0" collapsed="false">
      <c r="A44" s="62" t="s">
        <v>78</v>
      </c>
      <c r="B44" s="53"/>
      <c r="C44" s="53"/>
      <c r="D44" s="138"/>
      <c r="E44" s="139" t="n">
        <v>0</v>
      </c>
      <c r="F44" s="140" t="n">
        <v>2</v>
      </c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62" t="s">
        <v>79</v>
      </c>
      <c r="B45" s="53"/>
      <c r="C45" s="53"/>
      <c r="D45" s="138"/>
      <c r="E45" s="139" t="n">
        <v>0</v>
      </c>
      <c r="F45" s="140" t="n">
        <v>2</v>
      </c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2</v>
      </c>
    </row>
    <row r="46" customFormat="false" ht="13.5" hidden="false" customHeight="false" outlineLevel="0" collapsed="false">
      <c r="A46" s="144"/>
      <c r="B46" s="145" t="s">
        <v>80</v>
      </c>
      <c r="C46" s="146"/>
      <c r="D46" s="147"/>
      <c r="E46" s="148"/>
      <c r="F46" s="149"/>
      <c r="G46" s="149"/>
      <c r="H46" s="150" t="n">
        <f aca="false">SUM(I38:I45)</f>
        <v>0</v>
      </c>
      <c r="I46" s="150"/>
    </row>
    <row r="48" customFormat="false" ht="12.75" hidden="false" customHeight="false" outlineLevel="0" collapsed="false">
      <c r="B48" s="130"/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Zeťka1509 Oprava stáv.soc.zař. - Zámek Poděbrady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Oprava stáv.soc.zař. - Zámek Poděbrady</v>
      </c>
      <c r="D4" s="166"/>
      <c r="E4" s="167" t="str">
        <f aca="false">Rekapitulace!G2</f>
        <v>Oprava stáv.sociálních zařízení Zámek Poděbrad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45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6</v>
      </c>
      <c r="C9" s="185" t="s">
        <v>97</v>
      </c>
      <c r="D9" s="186" t="s">
        <v>95</v>
      </c>
      <c r="E9" s="187" t="n">
        <v>22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90"/>
      <c r="B10" s="191" t="s">
        <v>98</v>
      </c>
      <c r="C10" s="192" t="str">
        <f aca="false">CONCATENATE(B7," ",C7)</f>
        <v>1 Zemní práce</v>
      </c>
      <c r="D10" s="193"/>
      <c r="E10" s="194"/>
      <c r="F10" s="195"/>
      <c r="G10" s="196" t="n">
        <f aca="false">SUM(G7:G9)</f>
        <v>0</v>
      </c>
      <c r="O10" s="182" t="n">
        <v>4</v>
      </c>
      <c r="BA10" s="197" t="n">
        <f aca="false">SUM(BA7:BA9)</f>
        <v>0</v>
      </c>
      <c r="BB10" s="197" t="n">
        <f aca="false">SUM(BB7:BB9)</f>
        <v>0</v>
      </c>
      <c r="BC10" s="197" t="n">
        <f aca="false">SUM(BC7:BC9)</f>
        <v>0</v>
      </c>
      <c r="BD10" s="197" t="n">
        <f aca="false">SUM(BD7:BD9)</f>
        <v>0</v>
      </c>
      <c r="BE10" s="197" t="n">
        <f aca="false">SUM(BE7:BE9)</f>
        <v>0</v>
      </c>
    </row>
    <row r="11" customFormat="false" ht="12.75" hidden="false" customHeight="false" outlineLevel="0" collapsed="false">
      <c r="A11" s="175" t="s">
        <v>90</v>
      </c>
      <c r="B11" s="176" t="s">
        <v>99</v>
      </c>
      <c r="C11" s="177" t="s">
        <v>100</v>
      </c>
      <c r="D11" s="178"/>
      <c r="E11" s="179"/>
      <c r="F11" s="179"/>
      <c r="G11" s="180"/>
      <c r="H11" s="181"/>
      <c r="I11" s="181"/>
      <c r="O11" s="182" t="n">
        <v>1</v>
      </c>
    </row>
    <row r="12" customFormat="false" ht="12.75" hidden="false" customHeight="false" outlineLevel="0" collapsed="false">
      <c r="A12" s="183" t="n">
        <v>3</v>
      </c>
      <c r="B12" s="184" t="s">
        <v>101</v>
      </c>
      <c r="C12" s="185" t="s">
        <v>102</v>
      </c>
      <c r="D12" s="186" t="s">
        <v>103</v>
      </c>
      <c r="E12" s="187" t="n">
        <v>147.37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4</v>
      </c>
      <c r="C13" s="185" t="s">
        <v>105</v>
      </c>
      <c r="D13" s="186" t="s">
        <v>95</v>
      </c>
      <c r="E13" s="187" t="n">
        <v>69.85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1.78164</v>
      </c>
    </row>
    <row r="14" customFormat="false" ht="12.75" hidden="false" customHeight="false" outlineLevel="0" collapsed="false">
      <c r="A14" s="183" t="n">
        <v>5</v>
      </c>
      <c r="B14" s="184" t="s">
        <v>106</v>
      </c>
      <c r="C14" s="185" t="s">
        <v>107</v>
      </c>
      <c r="D14" s="186" t="s">
        <v>95</v>
      </c>
      <c r="E14" s="187" t="n">
        <v>22.5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2.525</v>
      </c>
    </row>
    <row r="15" customFormat="false" ht="12.75" hidden="false" customHeight="false" outlineLevel="0" collapsed="false">
      <c r="A15" s="183" t="n">
        <v>6</v>
      </c>
      <c r="B15" s="184" t="s">
        <v>108</v>
      </c>
      <c r="C15" s="185" t="s">
        <v>109</v>
      </c>
      <c r="D15" s="186" t="s">
        <v>110</v>
      </c>
      <c r="E15" s="187" t="n">
        <v>0.33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1.00852</v>
      </c>
    </row>
    <row r="16" customFormat="false" ht="12.75" hidden="false" customHeight="false" outlineLevel="0" collapsed="false">
      <c r="A16" s="183" t="n">
        <v>7</v>
      </c>
      <c r="B16" s="184" t="s">
        <v>111</v>
      </c>
      <c r="C16" s="185" t="s">
        <v>112</v>
      </c>
      <c r="D16" s="186" t="s">
        <v>110</v>
      </c>
      <c r="E16" s="187" t="n">
        <v>2.25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1.05702</v>
      </c>
    </row>
    <row r="17" customFormat="false" ht="12.75" hidden="false" customHeight="false" outlineLevel="0" collapsed="false">
      <c r="A17" s="183" t="n">
        <v>8</v>
      </c>
      <c r="B17" s="184" t="s">
        <v>113</v>
      </c>
      <c r="C17" s="185" t="s">
        <v>114</v>
      </c>
      <c r="D17" s="186" t="s">
        <v>95</v>
      </c>
      <c r="E17" s="187" t="n">
        <v>6.35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2.525</v>
      </c>
    </row>
    <row r="18" customFormat="false" ht="12.75" hidden="false" customHeight="false" outlineLevel="0" collapsed="false">
      <c r="A18" s="183" t="n">
        <v>9</v>
      </c>
      <c r="B18" s="184" t="s">
        <v>115</v>
      </c>
      <c r="C18" s="185" t="s">
        <v>116</v>
      </c>
      <c r="D18" s="186" t="s">
        <v>103</v>
      </c>
      <c r="E18" s="187" t="n">
        <v>6.227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3916</v>
      </c>
    </row>
    <row r="19" customFormat="false" ht="12.75" hidden="false" customHeight="false" outlineLevel="0" collapsed="false">
      <c r="A19" s="183" t="n">
        <v>10</v>
      </c>
      <c r="B19" s="184" t="s">
        <v>117</v>
      </c>
      <c r="C19" s="185" t="s">
        <v>118</v>
      </c>
      <c r="D19" s="186" t="s">
        <v>103</v>
      </c>
      <c r="E19" s="187" t="n">
        <v>6.227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90"/>
      <c r="B20" s="191" t="s">
        <v>98</v>
      </c>
      <c r="C20" s="192" t="str">
        <f aca="false">CONCATENATE(B11," ",C11)</f>
        <v>2 Zakládání</v>
      </c>
      <c r="D20" s="193"/>
      <c r="E20" s="194"/>
      <c r="F20" s="195"/>
      <c r="G20" s="196" t="n">
        <f aca="false">SUM(G11:G19)</f>
        <v>0</v>
      </c>
      <c r="O20" s="182" t="n">
        <v>4</v>
      </c>
      <c r="BA20" s="197" t="n">
        <f aca="false">SUM(BA11:BA19)</f>
        <v>0</v>
      </c>
      <c r="BB20" s="197" t="n">
        <f aca="false">SUM(BB11:BB19)</f>
        <v>0</v>
      </c>
      <c r="BC20" s="197" t="n">
        <f aca="false">SUM(BC11:BC19)</f>
        <v>0</v>
      </c>
      <c r="BD20" s="197" t="n">
        <f aca="false">SUM(BD11:BD19)</f>
        <v>0</v>
      </c>
      <c r="BE20" s="197" t="n">
        <f aca="false">SUM(BE11:BE19)</f>
        <v>0</v>
      </c>
    </row>
    <row r="21" customFormat="false" ht="12.75" hidden="false" customHeight="false" outlineLevel="0" collapsed="false">
      <c r="A21" s="175" t="s">
        <v>90</v>
      </c>
      <c r="B21" s="176" t="s">
        <v>119</v>
      </c>
      <c r="C21" s="177" t="s">
        <v>120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21</v>
      </c>
      <c r="C22" s="185" t="s">
        <v>122</v>
      </c>
      <c r="D22" s="186" t="s">
        <v>95</v>
      </c>
      <c r="E22" s="187" t="n">
        <v>0.1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1.9332</v>
      </c>
    </row>
    <row r="23" customFormat="false" ht="12.75" hidden="false" customHeight="false" outlineLevel="0" collapsed="false">
      <c r="A23" s="183" t="n">
        <v>12</v>
      </c>
      <c r="B23" s="184" t="s">
        <v>123</v>
      </c>
      <c r="C23" s="185" t="s">
        <v>124</v>
      </c>
      <c r="D23" s="186" t="s">
        <v>95</v>
      </c>
      <c r="E23" s="187" t="n">
        <v>0.729</v>
      </c>
      <c r="F23" s="187"/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2.52501</v>
      </c>
    </row>
    <row r="24" customFormat="false" ht="12.75" hidden="false" customHeight="false" outlineLevel="0" collapsed="false">
      <c r="A24" s="183" t="n">
        <v>13</v>
      </c>
      <c r="B24" s="184" t="s">
        <v>125</v>
      </c>
      <c r="C24" s="185" t="s">
        <v>126</v>
      </c>
      <c r="D24" s="186" t="s">
        <v>103</v>
      </c>
      <c r="E24" s="187" t="n">
        <v>129.636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18616</v>
      </c>
    </row>
    <row r="25" customFormat="false" ht="12.75" hidden="false" customHeight="false" outlineLevel="0" collapsed="false">
      <c r="A25" s="183" t="n">
        <v>14</v>
      </c>
      <c r="B25" s="184" t="s">
        <v>127</v>
      </c>
      <c r="C25" s="185" t="s">
        <v>128</v>
      </c>
      <c r="D25" s="186" t="s">
        <v>103</v>
      </c>
      <c r="E25" s="187" t="n">
        <v>1.1</v>
      </c>
      <c r="F25" s="187"/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18324</v>
      </c>
    </row>
    <row r="26" customFormat="false" ht="12.75" hidden="false" customHeight="false" outlineLevel="0" collapsed="false">
      <c r="A26" s="183" t="n">
        <v>15</v>
      </c>
      <c r="B26" s="184" t="s">
        <v>129</v>
      </c>
      <c r="C26" s="185" t="s">
        <v>130</v>
      </c>
      <c r="D26" s="186" t="s">
        <v>103</v>
      </c>
      <c r="E26" s="187" t="n">
        <v>2.25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.00846</v>
      </c>
    </row>
    <row r="27" customFormat="false" ht="12.75" hidden="false" customHeight="false" outlineLevel="0" collapsed="false">
      <c r="A27" s="183" t="n">
        <v>16</v>
      </c>
      <c r="B27" s="184" t="s">
        <v>131</v>
      </c>
      <c r="C27" s="185" t="s">
        <v>132</v>
      </c>
      <c r="D27" s="186" t="s">
        <v>133</v>
      </c>
      <c r="E27" s="187" t="n">
        <v>2</v>
      </c>
      <c r="F27" s="187"/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17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2</v>
      </c>
      <c r="CB27" s="189" t="n">
        <v>0</v>
      </c>
      <c r="CZ27" s="154" t="n">
        <v>0.05</v>
      </c>
    </row>
    <row r="28" customFormat="false" ht="12.75" hidden="false" customHeight="false" outlineLevel="0" collapsed="false">
      <c r="A28" s="183" t="n">
        <v>17</v>
      </c>
      <c r="B28" s="184" t="s">
        <v>134</v>
      </c>
      <c r="C28" s="185" t="s">
        <v>135</v>
      </c>
      <c r="D28" s="186" t="s">
        <v>133</v>
      </c>
      <c r="E28" s="187" t="n">
        <v>1</v>
      </c>
      <c r="F28" s="187"/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12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2</v>
      </c>
      <c r="CB28" s="189" t="n">
        <v>0</v>
      </c>
      <c r="CZ28" s="154" t="n">
        <v>1</v>
      </c>
    </row>
    <row r="29" customFormat="false" ht="12.75" hidden="false" customHeight="false" outlineLevel="0" collapsed="false">
      <c r="A29" s="190"/>
      <c r="B29" s="191" t="s">
        <v>98</v>
      </c>
      <c r="C29" s="192" t="str">
        <f aca="false">CONCATENATE(B21," ",C21)</f>
        <v>3 Svislé a kompletní konstrukce</v>
      </c>
      <c r="D29" s="193"/>
      <c r="E29" s="194"/>
      <c r="F29" s="195"/>
      <c r="G29" s="196" t="n">
        <f aca="false">SUM(G21:G28)</f>
        <v>0</v>
      </c>
      <c r="O29" s="182" t="n">
        <v>4</v>
      </c>
      <c r="BA29" s="197" t="n">
        <f aca="false">SUM(BA21:BA28)</f>
        <v>0</v>
      </c>
      <c r="BB29" s="197" t="n">
        <f aca="false">SUM(BB21:BB28)</f>
        <v>0</v>
      </c>
      <c r="BC29" s="197" t="n">
        <f aca="false">SUM(BC21:BC28)</f>
        <v>0</v>
      </c>
      <c r="BD29" s="197" t="n">
        <f aca="false">SUM(BD21:BD28)</f>
        <v>0</v>
      </c>
      <c r="BE29" s="197" t="n">
        <f aca="false">SUM(BE21:BE28)</f>
        <v>0</v>
      </c>
    </row>
    <row r="30" customFormat="false" ht="12.75" hidden="false" customHeight="false" outlineLevel="0" collapsed="false">
      <c r="A30" s="175" t="s">
        <v>90</v>
      </c>
      <c r="B30" s="176" t="s">
        <v>136</v>
      </c>
      <c r="C30" s="177" t="s">
        <v>137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18</v>
      </c>
      <c r="B31" s="184" t="s">
        <v>138</v>
      </c>
      <c r="C31" s="185" t="s">
        <v>139</v>
      </c>
      <c r="D31" s="186" t="s">
        <v>110</v>
      </c>
      <c r="E31" s="187" t="n">
        <v>0.214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1663</v>
      </c>
    </row>
    <row r="32" customFormat="false" ht="12.75" hidden="false" customHeight="false" outlineLevel="0" collapsed="false">
      <c r="A32" s="183" t="n">
        <v>19</v>
      </c>
      <c r="B32" s="184" t="s">
        <v>140</v>
      </c>
      <c r="C32" s="185" t="s">
        <v>141</v>
      </c>
      <c r="D32" s="186" t="s">
        <v>110</v>
      </c>
      <c r="E32" s="187" t="n">
        <v>0.214</v>
      </c>
      <c r="F32" s="187"/>
      <c r="G32" s="188" t="n">
        <f aca="false">E32*F32</f>
        <v>0</v>
      </c>
      <c r="O32" s="182" t="n">
        <v>2</v>
      </c>
      <c r="AA32" s="154" t="n">
        <v>3</v>
      </c>
      <c r="AB32" s="154" t="n">
        <v>1</v>
      </c>
      <c r="AC32" s="154" t="n">
        <v>1338343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3</v>
      </c>
      <c r="CB32" s="189" t="n">
        <v>1</v>
      </c>
      <c r="CZ32" s="154" t="n">
        <v>1</v>
      </c>
    </row>
    <row r="33" customFormat="false" ht="12.75" hidden="false" customHeight="false" outlineLevel="0" collapsed="false">
      <c r="A33" s="190"/>
      <c r="B33" s="191" t="s">
        <v>98</v>
      </c>
      <c r="C33" s="192" t="str">
        <f aca="false">CONCATENATE(B30," ",C30)</f>
        <v>4 Vodorovné konstrukce</v>
      </c>
      <c r="D33" s="193"/>
      <c r="E33" s="194"/>
      <c r="F33" s="195"/>
      <c r="G33" s="196" t="n">
        <f aca="false">SUM(G30:G32)</f>
        <v>0</v>
      </c>
      <c r="O33" s="182" t="n">
        <v>4</v>
      </c>
      <c r="BA33" s="197" t="n">
        <f aca="false">SUM(BA30:BA32)</f>
        <v>0</v>
      </c>
      <c r="BB33" s="197" t="n">
        <f aca="false">SUM(BB30:BB32)</f>
        <v>0</v>
      </c>
      <c r="BC33" s="197" t="n">
        <f aca="false">SUM(BC30:BC32)</f>
        <v>0</v>
      </c>
      <c r="BD33" s="197" t="n">
        <f aca="false">SUM(BD30:BD32)</f>
        <v>0</v>
      </c>
      <c r="BE33" s="197" t="n">
        <f aca="false">SUM(BE30:BE32)</f>
        <v>0</v>
      </c>
    </row>
    <row r="34" customFormat="false" ht="12.75" hidden="false" customHeight="false" outlineLevel="0" collapsed="false">
      <c r="A34" s="175" t="s">
        <v>90</v>
      </c>
      <c r="B34" s="176" t="s">
        <v>142</v>
      </c>
      <c r="C34" s="177" t="s">
        <v>143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20</v>
      </c>
      <c r="B35" s="184" t="s">
        <v>144</v>
      </c>
      <c r="C35" s="185" t="s">
        <v>145</v>
      </c>
      <c r="D35" s="186" t="s">
        <v>103</v>
      </c>
      <c r="E35" s="187" t="n">
        <v>45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645</v>
      </c>
    </row>
    <row r="36" customFormat="false" ht="12.75" hidden="false" customHeight="false" outlineLevel="0" collapsed="false">
      <c r="A36" s="183" t="n">
        <v>21</v>
      </c>
      <c r="B36" s="184" t="s">
        <v>146</v>
      </c>
      <c r="C36" s="185" t="s">
        <v>147</v>
      </c>
      <c r="D36" s="186" t="s">
        <v>103</v>
      </c>
      <c r="E36" s="187" t="n">
        <v>309.072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2798</v>
      </c>
    </row>
    <row r="37" customFormat="false" ht="22.5" hidden="false" customHeight="false" outlineLevel="0" collapsed="false">
      <c r="A37" s="183" t="n">
        <v>22</v>
      </c>
      <c r="B37" s="184" t="s">
        <v>148</v>
      </c>
      <c r="C37" s="185" t="s">
        <v>149</v>
      </c>
      <c r="D37" s="186" t="s">
        <v>103</v>
      </c>
      <c r="E37" s="187" t="n">
        <v>184</v>
      </c>
      <c r="F37" s="187"/>
      <c r="G37" s="188" t="n">
        <f aca="false">E37*F37</f>
        <v>0</v>
      </c>
      <c r="O37" s="182" t="n">
        <v>2</v>
      </c>
      <c r="AA37" s="154" t="n">
        <v>12</v>
      </c>
      <c r="AB37" s="154" t="n">
        <v>0</v>
      </c>
      <c r="AC37" s="154" t="n">
        <v>22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2</v>
      </c>
      <c r="CB37" s="189" t="n">
        <v>0</v>
      </c>
      <c r="CZ37" s="154" t="n">
        <v>0.18324</v>
      </c>
    </row>
    <row r="38" customFormat="false" ht="12.75" hidden="false" customHeight="false" outlineLevel="0" collapsed="false">
      <c r="A38" s="190"/>
      <c r="B38" s="191" t="s">
        <v>98</v>
      </c>
      <c r="C38" s="192" t="str">
        <f aca="false">CONCATENATE(B34," ",C34)</f>
        <v>61 Upravy povrchů vnitřní</v>
      </c>
      <c r="D38" s="193"/>
      <c r="E38" s="194"/>
      <c r="F38" s="195"/>
      <c r="G38" s="196" t="n">
        <f aca="false">SUM(G34:G37)</f>
        <v>0</v>
      </c>
      <c r="O38" s="182" t="n">
        <v>4</v>
      </c>
      <c r="BA38" s="197" t="n">
        <f aca="false">SUM(BA34:BA37)</f>
        <v>0</v>
      </c>
      <c r="BB38" s="197" t="n">
        <f aca="false">SUM(BB34:BB37)</f>
        <v>0</v>
      </c>
      <c r="BC38" s="197" t="n">
        <f aca="false">SUM(BC34:BC37)</f>
        <v>0</v>
      </c>
      <c r="BD38" s="197" t="n">
        <f aca="false">SUM(BD34:BD37)</f>
        <v>0</v>
      </c>
      <c r="BE38" s="197" t="n">
        <f aca="false">SUM(BE34:BE37)</f>
        <v>0</v>
      </c>
    </row>
    <row r="39" customFormat="false" ht="12.75" hidden="false" customHeight="false" outlineLevel="0" collapsed="false">
      <c r="A39" s="175" t="s">
        <v>90</v>
      </c>
      <c r="B39" s="176" t="s">
        <v>150</v>
      </c>
      <c r="C39" s="177" t="s">
        <v>151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23</v>
      </c>
      <c r="B40" s="184" t="s">
        <v>152</v>
      </c>
      <c r="C40" s="185" t="s">
        <v>153</v>
      </c>
      <c r="D40" s="186" t="s">
        <v>103</v>
      </c>
      <c r="E40" s="187" t="n">
        <v>236.4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01131</v>
      </c>
    </row>
    <row r="41" customFormat="false" ht="22.5" hidden="false" customHeight="false" outlineLevel="0" collapsed="false">
      <c r="A41" s="183" t="n">
        <v>24</v>
      </c>
      <c r="B41" s="184" t="s">
        <v>154</v>
      </c>
      <c r="C41" s="185" t="s">
        <v>155</v>
      </c>
      <c r="D41" s="186" t="s">
        <v>103</v>
      </c>
      <c r="E41" s="187" t="n">
        <v>236.4</v>
      </c>
      <c r="F41" s="187"/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389</v>
      </c>
    </row>
    <row r="42" customFormat="false" ht="22.5" hidden="false" customHeight="false" outlineLevel="0" collapsed="false">
      <c r="A42" s="183" t="n">
        <v>25</v>
      </c>
      <c r="B42" s="184" t="s">
        <v>156</v>
      </c>
      <c r="C42" s="185" t="s">
        <v>157</v>
      </c>
      <c r="D42" s="186" t="s">
        <v>103</v>
      </c>
      <c r="E42" s="187" t="n">
        <v>236.4</v>
      </c>
      <c r="F42" s="187"/>
      <c r="G42" s="188" t="n">
        <f aca="false">E42*F42</f>
        <v>0</v>
      </c>
      <c r="O42" s="182" t="n">
        <v>2</v>
      </c>
      <c r="AA42" s="154" t="n">
        <v>12</v>
      </c>
      <c r="AB42" s="154" t="n">
        <v>0</v>
      </c>
      <c r="AC42" s="154" t="n">
        <v>94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2</v>
      </c>
      <c r="CB42" s="189" t="n">
        <v>0</v>
      </c>
      <c r="CZ42" s="154" t="n">
        <v>0</v>
      </c>
    </row>
    <row r="43" customFormat="false" ht="22.5" hidden="false" customHeight="false" outlineLevel="0" collapsed="false">
      <c r="A43" s="183" t="n">
        <v>26</v>
      </c>
      <c r="B43" s="184" t="s">
        <v>158</v>
      </c>
      <c r="C43" s="185" t="s">
        <v>159</v>
      </c>
      <c r="D43" s="186" t="s">
        <v>103</v>
      </c>
      <c r="E43" s="187" t="n">
        <v>236.4</v>
      </c>
      <c r="F43" s="187"/>
      <c r="G43" s="188" t="n">
        <f aca="false">E43*F43</f>
        <v>0</v>
      </c>
      <c r="O43" s="182" t="n">
        <v>2</v>
      </c>
      <c r="AA43" s="154" t="n">
        <v>12</v>
      </c>
      <c r="AB43" s="154" t="n">
        <v>0</v>
      </c>
      <c r="AC43" s="154" t="n">
        <v>95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2</v>
      </c>
      <c r="CB43" s="189" t="n">
        <v>0</v>
      </c>
      <c r="CZ43" s="154" t="n">
        <v>0</v>
      </c>
    </row>
    <row r="44" customFormat="false" ht="12.75" hidden="false" customHeight="false" outlineLevel="0" collapsed="false">
      <c r="A44" s="190"/>
      <c r="B44" s="191" t="s">
        <v>98</v>
      </c>
      <c r="C44" s="192" t="str">
        <f aca="false">CONCATENATE(B39," ",C39)</f>
        <v>62 Úpravy povrchů vnější</v>
      </c>
      <c r="D44" s="193"/>
      <c r="E44" s="194"/>
      <c r="F44" s="195"/>
      <c r="G44" s="196" t="n">
        <f aca="false">SUM(G39:G43)</f>
        <v>0</v>
      </c>
      <c r="O44" s="182" t="n">
        <v>4</v>
      </c>
      <c r="BA44" s="197" t="n">
        <f aca="false">SUM(BA39:BA43)</f>
        <v>0</v>
      </c>
      <c r="BB44" s="197" t="n">
        <f aca="false">SUM(BB39:BB43)</f>
        <v>0</v>
      </c>
      <c r="BC44" s="197" t="n">
        <f aca="false">SUM(BC39:BC43)</f>
        <v>0</v>
      </c>
      <c r="BD44" s="197" t="n">
        <f aca="false">SUM(BD39:BD43)</f>
        <v>0</v>
      </c>
      <c r="BE44" s="197" t="n">
        <f aca="false">SUM(BE39:BE43)</f>
        <v>0</v>
      </c>
    </row>
    <row r="45" customFormat="false" ht="12.75" hidden="false" customHeight="false" outlineLevel="0" collapsed="false">
      <c r="A45" s="175" t="s">
        <v>90</v>
      </c>
      <c r="B45" s="176" t="s">
        <v>160</v>
      </c>
      <c r="C45" s="177" t="s">
        <v>161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12.75" hidden="false" customHeight="false" outlineLevel="0" collapsed="false">
      <c r="A46" s="183" t="n">
        <v>27</v>
      </c>
      <c r="B46" s="184" t="s">
        <v>162</v>
      </c>
      <c r="C46" s="185" t="s">
        <v>163</v>
      </c>
      <c r="D46" s="186" t="s">
        <v>95</v>
      </c>
      <c r="E46" s="187" t="n">
        <v>14.737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2.45329</v>
      </c>
    </row>
    <row r="47" customFormat="false" ht="12.75" hidden="false" customHeight="false" outlineLevel="0" collapsed="false">
      <c r="A47" s="183" t="n">
        <v>28</v>
      </c>
      <c r="B47" s="184" t="s">
        <v>164</v>
      </c>
      <c r="C47" s="185" t="s">
        <v>165</v>
      </c>
      <c r="D47" s="186" t="s">
        <v>103</v>
      </c>
      <c r="E47" s="187" t="n">
        <v>149.4</v>
      </c>
      <c r="F47" s="187"/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.00028</v>
      </c>
    </row>
    <row r="48" customFormat="false" ht="12.75" hidden="false" customHeight="false" outlineLevel="0" collapsed="false">
      <c r="A48" s="190"/>
      <c r="B48" s="191" t="s">
        <v>98</v>
      </c>
      <c r="C48" s="192" t="str">
        <f aca="false">CONCATENATE(B45," ",C45)</f>
        <v>63 Podlahy a podlahové konstrukce</v>
      </c>
      <c r="D48" s="193"/>
      <c r="E48" s="194"/>
      <c r="F48" s="195"/>
      <c r="G48" s="196" t="n">
        <f aca="false">SUM(G45:G47)</f>
        <v>0</v>
      </c>
      <c r="O48" s="182" t="n">
        <v>4</v>
      </c>
      <c r="BA48" s="197" t="n">
        <f aca="false">SUM(BA45:BA47)</f>
        <v>0</v>
      </c>
      <c r="BB48" s="197" t="n">
        <f aca="false">SUM(BB45:BB47)</f>
        <v>0</v>
      </c>
      <c r="BC48" s="197" t="n">
        <f aca="false">SUM(BC45:BC47)</f>
        <v>0</v>
      </c>
      <c r="BD48" s="197" t="n">
        <f aca="false">SUM(BD45:BD47)</f>
        <v>0</v>
      </c>
      <c r="BE48" s="197" t="n">
        <f aca="false">SUM(BE45:BE47)</f>
        <v>0</v>
      </c>
    </row>
    <row r="49" customFormat="false" ht="12.75" hidden="false" customHeight="false" outlineLevel="0" collapsed="false">
      <c r="A49" s="175" t="s">
        <v>90</v>
      </c>
      <c r="B49" s="176" t="s">
        <v>166</v>
      </c>
      <c r="C49" s="177" t="s">
        <v>167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29</v>
      </c>
      <c r="B50" s="184" t="s">
        <v>168</v>
      </c>
      <c r="C50" s="185" t="s">
        <v>169</v>
      </c>
      <c r="D50" s="186" t="s">
        <v>170</v>
      </c>
      <c r="E50" s="187" t="n">
        <v>8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</v>
      </c>
    </row>
    <row r="51" customFormat="false" ht="12.75" hidden="false" customHeight="false" outlineLevel="0" collapsed="false">
      <c r="A51" s="190"/>
      <c r="B51" s="191" t="s">
        <v>98</v>
      </c>
      <c r="C51" s="192" t="str">
        <f aca="false">CONCATENATE(B49," ",C49)</f>
        <v>8 Trubní vedení</v>
      </c>
      <c r="D51" s="193"/>
      <c r="E51" s="194"/>
      <c r="F51" s="195"/>
      <c r="G51" s="196" t="n">
        <f aca="false">SUM(G49:G50)</f>
        <v>0</v>
      </c>
      <c r="O51" s="182" t="n">
        <v>4</v>
      </c>
      <c r="BA51" s="197" t="n">
        <f aca="false">SUM(BA49:BA50)</f>
        <v>0</v>
      </c>
      <c r="BB51" s="197" t="n">
        <f aca="false">SUM(BB49:BB50)</f>
        <v>0</v>
      </c>
      <c r="BC51" s="197" t="n">
        <f aca="false">SUM(BC49:BC50)</f>
        <v>0</v>
      </c>
      <c r="BD51" s="197" t="n">
        <f aca="false">SUM(BD49:BD50)</f>
        <v>0</v>
      </c>
      <c r="BE51" s="197" t="n">
        <f aca="false">SUM(BE49:BE50)</f>
        <v>0</v>
      </c>
    </row>
    <row r="52" customFormat="false" ht="12.75" hidden="false" customHeight="false" outlineLevel="0" collapsed="false">
      <c r="A52" s="175" t="s">
        <v>90</v>
      </c>
      <c r="B52" s="176" t="s">
        <v>171</v>
      </c>
      <c r="C52" s="177" t="s">
        <v>172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12.75" hidden="false" customHeight="false" outlineLevel="0" collapsed="false">
      <c r="A53" s="183" t="n">
        <v>30</v>
      </c>
      <c r="B53" s="184" t="s">
        <v>173</v>
      </c>
      <c r="C53" s="185" t="s">
        <v>174</v>
      </c>
      <c r="D53" s="186" t="s">
        <v>103</v>
      </c>
      <c r="E53" s="187" t="n">
        <v>152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.00121</v>
      </c>
    </row>
    <row r="54" customFormat="false" ht="12.75" hidden="false" customHeight="false" outlineLevel="0" collapsed="false">
      <c r="A54" s="183" t="n">
        <v>31</v>
      </c>
      <c r="B54" s="184" t="s">
        <v>175</v>
      </c>
      <c r="C54" s="185" t="s">
        <v>176</v>
      </c>
      <c r="D54" s="186" t="s">
        <v>103</v>
      </c>
      <c r="E54" s="187" t="n">
        <v>35.8</v>
      </c>
      <c r="F54" s="187"/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.00158</v>
      </c>
    </row>
    <row r="55" customFormat="false" ht="12.75" hidden="false" customHeight="false" outlineLevel="0" collapsed="false">
      <c r="A55" s="190"/>
      <c r="B55" s="191" t="s">
        <v>98</v>
      </c>
      <c r="C55" s="192" t="str">
        <f aca="false">CONCATENATE(B52," ",C52)</f>
        <v>94 Lešení a stavební výtahy</v>
      </c>
      <c r="D55" s="193"/>
      <c r="E55" s="194"/>
      <c r="F55" s="195"/>
      <c r="G55" s="196" t="n">
        <f aca="false">SUM(G52:G54)</f>
        <v>0</v>
      </c>
      <c r="O55" s="182" t="n">
        <v>4</v>
      </c>
      <c r="BA55" s="197" t="n">
        <f aca="false">SUM(BA52:BA54)</f>
        <v>0</v>
      </c>
      <c r="BB55" s="197" t="n">
        <f aca="false">SUM(BB52:BB54)</f>
        <v>0</v>
      </c>
      <c r="BC55" s="197" t="n">
        <f aca="false">SUM(BC52:BC54)</f>
        <v>0</v>
      </c>
      <c r="BD55" s="197" t="n">
        <f aca="false">SUM(BD52:BD54)</f>
        <v>0</v>
      </c>
      <c r="BE55" s="197" t="n">
        <f aca="false">SUM(BE52:BE54)</f>
        <v>0</v>
      </c>
    </row>
    <row r="56" customFormat="false" ht="12.75" hidden="false" customHeight="false" outlineLevel="0" collapsed="false">
      <c r="A56" s="175" t="s">
        <v>90</v>
      </c>
      <c r="B56" s="176" t="s">
        <v>177</v>
      </c>
      <c r="C56" s="177" t="s">
        <v>178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12.75" hidden="false" customHeight="false" outlineLevel="0" collapsed="false">
      <c r="A57" s="183" t="n">
        <v>32</v>
      </c>
      <c r="B57" s="184" t="s">
        <v>179</v>
      </c>
      <c r="C57" s="185" t="s">
        <v>180</v>
      </c>
      <c r="D57" s="186" t="s">
        <v>103</v>
      </c>
      <c r="E57" s="187" t="n">
        <v>225</v>
      </c>
      <c r="F57" s="187"/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4E-005</v>
      </c>
    </row>
    <row r="58" customFormat="false" ht="12.75" hidden="false" customHeight="false" outlineLevel="0" collapsed="false">
      <c r="A58" s="190"/>
      <c r="B58" s="191" t="s">
        <v>98</v>
      </c>
      <c r="C58" s="192" t="str">
        <f aca="false">CONCATENATE(B56," ",C56)</f>
        <v>95 Dokončovací konstrukce na pozemních stavbách</v>
      </c>
      <c r="D58" s="193"/>
      <c r="E58" s="194"/>
      <c r="F58" s="195"/>
      <c r="G58" s="196" t="n">
        <f aca="false">SUM(G56:G57)</f>
        <v>0</v>
      </c>
      <c r="O58" s="182" t="n">
        <v>4</v>
      </c>
      <c r="BA58" s="197" t="n">
        <f aca="false">SUM(BA56:BA57)</f>
        <v>0</v>
      </c>
      <c r="BB58" s="197" t="n">
        <f aca="false">SUM(BB56:BB57)</f>
        <v>0</v>
      </c>
      <c r="BC58" s="197" t="n">
        <f aca="false">SUM(BC56:BC57)</f>
        <v>0</v>
      </c>
      <c r="BD58" s="197" t="n">
        <f aca="false">SUM(BD56:BD57)</f>
        <v>0</v>
      </c>
      <c r="BE58" s="197" t="n">
        <f aca="false">SUM(BE56:BE57)</f>
        <v>0</v>
      </c>
    </row>
    <row r="59" customFormat="false" ht="12.75" hidden="false" customHeight="false" outlineLevel="0" collapsed="false">
      <c r="A59" s="175" t="s">
        <v>90</v>
      </c>
      <c r="B59" s="176" t="s">
        <v>181</v>
      </c>
      <c r="C59" s="177" t="s">
        <v>182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12.75" hidden="false" customHeight="false" outlineLevel="0" collapsed="false">
      <c r="A60" s="183" t="n">
        <v>33</v>
      </c>
      <c r="B60" s="184" t="s">
        <v>183</v>
      </c>
      <c r="C60" s="185" t="s">
        <v>184</v>
      </c>
      <c r="D60" s="186" t="s">
        <v>103</v>
      </c>
      <c r="E60" s="187" t="n">
        <v>116.368</v>
      </c>
      <c r="F60" s="187"/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.00067</v>
      </c>
    </row>
    <row r="61" customFormat="false" ht="12.75" hidden="false" customHeight="false" outlineLevel="0" collapsed="false">
      <c r="A61" s="183" t="n">
        <v>34</v>
      </c>
      <c r="B61" s="184" t="s">
        <v>185</v>
      </c>
      <c r="C61" s="185" t="s">
        <v>186</v>
      </c>
      <c r="D61" s="186" t="s">
        <v>95</v>
      </c>
      <c r="E61" s="187" t="n">
        <v>1.584</v>
      </c>
      <c r="F61" s="187"/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.00128</v>
      </c>
    </row>
    <row r="62" customFormat="false" ht="12.75" hidden="false" customHeight="false" outlineLevel="0" collapsed="false">
      <c r="A62" s="183" t="n">
        <v>35</v>
      </c>
      <c r="B62" s="184" t="s">
        <v>187</v>
      </c>
      <c r="C62" s="185" t="s">
        <v>188</v>
      </c>
      <c r="D62" s="186" t="s">
        <v>95</v>
      </c>
      <c r="E62" s="187" t="n">
        <v>37.5</v>
      </c>
      <c r="F62" s="187"/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false" outlineLevel="0" collapsed="false">
      <c r="A63" s="183" t="n">
        <v>36</v>
      </c>
      <c r="B63" s="184" t="s">
        <v>189</v>
      </c>
      <c r="C63" s="185" t="s">
        <v>190</v>
      </c>
      <c r="D63" s="186" t="s">
        <v>95</v>
      </c>
      <c r="E63" s="187" t="n">
        <v>28.737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</v>
      </c>
    </row>
    <row r="64" customFormat="false" ht="12.75" hidden="false" customHeight="false" outlineLevel="0" collapsed="false">
      <c r="A64" s="183" t="n">
        <v>37</v>
      </c>
      <c r="B64" s="184" t="s">
        <v>191</v>
      </c>
      <c r="C64" s="185" t="s">
        <v>192</v>
      </c>
      <c r="D64" s="186" t="s">
        <v>95</v>
      </c>
      <c r="E64" s="187" t="n">
        <v>2.211</v>
      </c>
      <c r="F64" s="187"/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</v>
      </c>
    </row>
    <row r="65" customFormat="false" ht="12.75" hidden="false" customHeight="false" outlineLevel="0" collapsed="false">
      <c r="A65" s="183" t="n">
        <v>38</v>
      </c>
      <c r="B65" s="184" t="s">
        <v>193</v>
      </c>
      <c r="C65" s="185" t="s">
        <v>194</v>
      </c>
      <c r="D65" s="186" t="s">
        <v>103</v>
      </c>
      <c r="E65" s="187" t="n">
        <v>38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0117</v>
      </c>
    </row>
    <row r="66" customFormat="false" ht="12.75" hidden="false" customHeight="false" outlineLevel="0" collapsed="false">
      <c r="A66" s="190"/>
      <c r="B66" s="191" t="s">
        <v>98</v>
      </c>
      <c r="C66" s="192" t="str">
        <f aca="false">CONCATENATE(B59," ",C59)</f>
        <v>96 Bourání konstrukcí</v>
      </c>
      <c r="D66" s="193"/>
      <c r="E66" s="194"/>
      <c r="F66" s="195"/>
      <c r="G66" s="196" t="n">
        <f aca="false">SUM(G59:G65)</f>
        <v>0</v>
      </c>
      <c r="O66" s="182" t="n">
        <v>4</v>
      </c>
      <c r="BA66" s="197" t="n">
        <f aca="false">SUM(BA59:BA65)</f>
        <v>0</v>
      </c>
      <c r="BB66" s="197" t="n">
        <f aca="false">SUM(BB59:BB65)</f>
        <v>0</v>
      </c>
      <c r="BC66" s="197" t="n">
        <f aca="false">SUM(BC59:BC65)</f>
        <v>0</v>
      </c>
      <c r="BD66" s="197" t="n">
        <f aca="false">SUM(BD59:BD65)</f>
        <v>0</v>
      </c>
      <c r="BE66" s="197" t="n">
        <f aca="false">SUM(BE59:BE65)</f>
        <v>0</v>
      </c>
    </row>
    <row r="67" customFormat="false" ht="12.75" hidden="false" customHeight="false" outlineLevel="0" collapsed="false">
      <c r="A67" s="175" t="s">
        <v>90</v>
      </c>
      <c r="B67" s="176" t="s">
        <v>195</v>
      </c>
      <c r="C67" s="177" t="s">
        <v>196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12.75" hidden="false" customHeight="false" outlineLevel="0" collapsed="false">
      <c r="A68" s="183" t="n">
        <v>39</v>
      </c>
      <c r="B68" s="184" t="s">
        <v>197</v>
      </c>
      <c r="C68" s="185" t="s">
        <v>198</v>
      </c>
      <c r="D68" s="186" t="s">
        <v>95</v>
      </c>
      <c r="E68" s="187" t="n">
        <v>5.76</v>
      </c>
      <c r="F68" s="187"/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00182</v>
      </c>
    </row>
    <row r="69" customFormat="false" ht="12.75" hidden="false" customHeight="false" outlineLevel="0" collapsed="false">
      <c r="A69" s="183" t="n">
        <v>40</v>
      </c>
      <c r="B69" s="184" t="s">
        <v>199</v>
      </c>
      <c r="C69" s="185" t="s">
        <v>200</v>
      </c>
      <c r="D69" s="186" t="s">
        <v>201</v>
      </c>
      <c r="E69" s="187" t="n">
        <v>49</v>
      </c>
      <c r="F69" s="187"/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false" outlineLevel="0" collapsed="false">
      <c r="A70" s="183" t="n">
        <v>41</v>
      </c>
      <c r="B70" s="184" t="s">
        <v>202</v>
      </c>
      <c r="C70" s="185" t="s">
        <v>203</v>
      </c>
      <c r="D70" s="186" t="s">
        <v>201</v>
      </c>
      <c r="E70" s="187" t="n">
        <v>17</v>
      </c>
      <c r="F70" s="187"/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</v>
      </c>
    </row>
    <row r="71" customFormat="false" ht="12.75" hidden="false" customHeight="false" outlineLevel="0" collapsed="false">
      <c r="A71" s="183" t="n">
        <v>42</v>
      </c>
      <c r="B71" s="184" t="s">
        <v>204</v>
      </c>
      <c r="C71" s="185" t="s">
        <v>205</v>
      </c>
      <c r="D71" s="186" t="s">
        <v>201</v>
      </c>
      <c r="E71" s="187" t="n">
        <v>2.4</v>
      </c>
      <c r="F71" s="187"/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1</v>
      </c>
      <c r="CZ71" s="154" t="n">
        <v>0.04749</v>
      </c>
    </row>
    <row r="72" customFormat="false" ht="12.75" hidden="false" customHeight="false" outlineLevel="0" collapsed="false">
      <c r="A72" s="183" t="n">
        <v>43</v>
      </c>
      <c r="B72" s="184" t="s">
        <v>206</v>
      </c>
      <c r="C72" s="185" t="s">
        <v>207</v>
      </c>
      <c r="D72" s="186" t="s">
        <v>103</v>
      </c>
      <c r="E72" s="187" t="n">
        <v>236.4</v>
      </c>
      <c r="F72" s="187"/>
      <c r="G72" s="188" t="n">
        <f aca="false">E72*F72</f>
        <v>0</v>
      </c>
      <c r="O72" s="182" t="n">
        <v>2</v>
      </c>
      <c r="AA72" s="154" t="n">
        <v>1</v>
      </c>
      <c r="AB72" s="154" t="n">
        <v>1</v>
      </c>
      <c r="AC72" s="154" t="n">
        <v>1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1</v>
      </c>
      <c r="CZ72" s="154" t="n">
        <v>0</v>
      </c>
    </row>
    <row r="73" customFormat="false" ht="12.75" hidden="false" customHeight="false" outlineLevel="0" collapsed="false">
      <c r="A73" s="190"/>
      <c r="B73" s="191" t="s">
        <v>98</v>
      </c>
      <c r="C73" s="192" t="str">
        <f aca="false">CONCATENATE(B67," ",C67)</f>
        <v>97 Prorážení otvorů</v>
      </c>
      <c r="D73" s="193"/>
      <c r="E73" s="194"/>
      <c r="F73" s="195"/>
      <c r="G73" s="196" t="n">
        <f aca="false">SUM(G67:G72)</f>
        <v>0</v>
      </c>
      <c r="O73" s="182" t="n">
        <v>4</v>
      </c>
      <c r="BA73" s="197" t="n">
        <f aca="false">SUM(BA67:BA72)</f>
        <v>0</v>
      </c>
      <c r="BB73" s="197" t="n">
        <f aca="false">SUM(BB67:BB72)</f>
        <v>0</v>
      </c>
      <c r="BC73" s="197" t="n">
        <f aca="false">SUM(BC67:BC72)</f>
        <v>0</v>
      </c>
      <c r="BD73" s="197" t="n">
        <f aca="false">SUM(BD67:BD72)</f>
        <v>0</v>
      </c>
      <c r="BE73" s="197" t="n">
        <f aca="false">SUM(BE67:BE72)</f>
        <v>0</v>
      </c>
    </row>
    <row r="74" customFormat="false" ht="12.75" hidden="false" customHeight="false" outlineLevel="0" collapsed="false">
      <c r="A74" s="175" t="s">
        <v>90</v>
      </c>
      <c r="B74" s="176" t="s">
        <v>208</v>
      </c>
      <c r="C74" s="177" t="s">
        <v>209</v>
      </c>
      <c r="D74" s="178"/>
      <c r="E74" s="179"/>
      <c r="F74" s="179"/>
      <c r="G74" s="180"/>
      <c r="H74" s="181"/>
      <c r="I74" s="181"/>
      <c r="O74" s="182" t="n">
        <v>1</v>
      </c>
    </row>
    <row r="75" customFormat="false" ht="12.75" hidden="false" customHeight="false" outlineLevel="0" collapsed="false">
      <c r="A75" s="183" t="n">
        <v>44</v>
      </c>
      <c r="B75" s="184" t="s">
        <v>210</v>
      </c>
      <c r="C75" s="185" t="s">
        <v>211</v>
      </c>
      <c r="D75" s="186" t="s">
        <v>110</v>
      </c>
      <c r="E75" s="187" t="n">
        <v>319.17226036</v>
      </c>
      <c r="F75" s="187"/>
      <c r="G75" s="188" t="n">
        <f aca="false">E75*F75</f>
        <v>0</v>
      </c>
      <c r="O75" s="182" t="n">
        <v>2</v>
      </c>
      <c r="AA75" s="154" t="n">
        <v>7</v>
      </c>
      <c r="AB75" s="154" t="n">
        <v>1</v>
      </c>
      <c r="AC75" s="154" t="n">
        <v>2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7</v>
      </c>
      <c r="CB75" s="189" t="n">
        <v>1</v>
      </c>
      <c r="CZ75" s="154" t="n">
        <v>0</v>
      </c>
    </row>
    <row r="76" customFormat="false" ht="12.75" hidden="false" customHeight="false" outlineLevel="0" collapsed="false">
      <c r="A76" s="190"/>
      <c r="B76" s="191" t="s">
        <v>98</v>
      </c>
      <c r="C76" s="192" t="str">
        <f aca="false">CONCATENATE(B74," ",C74)</f>
        <v>99 Staveništní přesun hmot</v>
      </c>
      <c r="D76" s="193"/>
      <c r="E76" s="194"/>
      <c r="F76" s="195"/>
      <c r="G76" s="196" t="n">
        <f aca="false">SUM(G74:G75)</f>
        <v>0</v>
      </c>
      <c r="O76" s="182" t="n">
        <v>4</v>
      </c>
      <c r="BA76" s="197" t="n">
        <f aca="false">SUM(BA74:BA75)</f>
        <v>0</v>
      </c>
      <c r="BB76" s="197" t="n">
        <f aca="false">SUM(BB74:BB75)</f>
        <v>0</v>
      </c>
      <c r="BC76" s="197" t="n">
        <f aca="false">SUM(BC74:BC75)</f>
        <v>0</v>
      </c>
      <c r="BD76" s="197" t="n">
        <f aca="false">SUM(BD74:BD75)</f>
        <v>0</v>
      </c>
      <c r="BE76" s="197" t="n">
        <f aca="false">SUM(BE74:BE75)</f>
        <v>0</v>
      </c>
    </row>
    <row r="77" customFormat="false" ht="12.75" hidden="false" customHeight="false" outlineLevel="0" collapsed="false">
      <c r="A77" s="175" t="s">
        <v>90</v>
      </c>
      <c r="B77" s="176" t="s">
        <v>212</v>
      </c>
      <c r="C77" s="177" t="s">
        <v>213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22.5" hidden="false" customHeight="false" outlineLevel="0" collapsed="false">
      <c r="A78" s="183" t="n">
        <v>45</v>
      </c>
      <c r="B78" s="184" t="s">
        <v>214</v>
      </c>
      <c r="C78" s="185" t="s">
        <v>215</v>
      </c>
      <c r="D78" s="186" t="s">
        <v>103</v>
      </c>
      <c r="E78" s="187" t="n">
        <v>147.37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</v>
      </c>
    </row>
    <row r="79" customFormat="false" ht="12.75" hidden="false" customHeight="false" outlineLevel="0" collapsed="false">
      <c r="A79" s="183" t="n">
        <v>46</v>
      </c>
      <c r="B79" s="184" t="s">
        <v>216</v>
      </c>
      <c r="C79" s="185" t="s">
        <v>217</v>
      </c>
      <c r="D79" s="186" t="s">
        <v>103</v>
      </c>
      <c r="E79" s="187" t="n">
        <v>147.37</v>
      </c>
      <c r="F79" s="187"/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</v>
      </c>
    </row>
    <row r="80" customFormat="false" ht="22.5" hidden="false" customHeight="false" outlineLevel="0" collapsed="false">
      <c r="A80" s="183" t="n">
        <v>47</v>
      </c>
      <c r="B80" s="184" t="s">
        <v>218</v>
      </c>
      <c r="C80" s="185" t="s">
        <v>219</v>
      </c>
      <c r="D80" s="186" t="s">
        <v>103</v>
      </c>
      <c r="E80" s="187" t="n">
        <v>294.74</v>
      </c>
      <c r="F80" s="187"/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</v>
      </c>
    </row>
    <row r="81" customFormat="false" ht="12.75" hidden="false" customHeight="false" outlineLevel="0" collapsed="false">
      <c r="A81" s="183" t="n">
        <v>48</v>
      </c>
      <c r="B81" s="184" t="s">
        <v>220</v>
      </c>
      <c r="C81" s="185" t="s">
        <v>221</v>
      </c>
      <c r="D81" s="186" t="s">
        <v>222</v>
      </c>
      <c r="E81" s="187" t="n">
        <v>45</v>
      </c>
      <c r="F81" s="187"/>
      <c r="G81" s="188" t="n">
        <f aca="false">E81*F81</f>
        <v>0</v>
      </c>
      <c r="O81" s="182" t="n">
        <v>2</v>
      </c>
      <c r="AA81" s="154" t="n">
        <v>3</v>
      </c>
      <c r="AB81" s="154" t="n">
        <v>7</v>
      </c>
      <c r="AC81" s="154" t="n">
        <v>246731220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7</v>
      </c>
      <c r="CZ81" s="154" t="n">
        <v>0</v>
      </c>
    </row>
    <row r="82" customFormat="false" ht="22.5" hidden="false" customHeight="false" outlineLevel="0" collapsed="false">
      <c r="A82" s="183" t="n">
        <v>49</v>
      </c>
      <c r="B82" s="184" t="s">
        <v>223</v>
      </c>
      <c r="C82" s="185" t="s">
        <v>224</v>
      </c>
      <c r="D82" s="186" t="s">
        <v>103</v>
      </c>
      <c r="E82" s="187" t="n">
        <v>338.951</v>
      </c>
      <c r="F82" s="187"/>
      <c r="G82" s="188" t="n">
        <f aca="false">E82*F82</f>
        <v>0</v>
      </c>
      <c r="O82" s="182" t="n">
        <v>2</v>
      </c>
      <c r="AA82" s="154" t="n">
        <v>3</v>
      </c>
      <c r="AB82" s="154" t="n">
        <v>7</v>
      </c>
      <c r="AC82" s="154" t="n">
        <v>628521230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7</v>
      </c>
      <c r="CZ82" s="154" t="n">
        <v>0</v>
      </c>
    </row>
    <row r="83" customFormat="false" ht="12.75" hidden="false" customHeight="false" outlineLevel="0" collapsed="false">
      <c r="A83" s="183" t="n">
        <v>50</v>
      </c>
      <c r="B83" s="184" t="s">
        <v>225</v>
      </c>
      <c r="C83" s="185" t="s">
        <v>226</v>
      </c>
      <c r="D83" s="186" t="s">
        <v>70</v>
      </c>
      <c r="E83" s="187" t="n">
        <v>1064.59245</v>
      </c>
      <c r="F83" s="187"/>
      <c r="G83" s="188" t="n">
        <f aca="false">E83*F83</f>
        <v>0</v>
      </c>
      <c r="O83" s="182" t="n">
        <v>2</v>
      </c>
      <c r="AA83" s="154" t="n">
        <v>7</v>
      </c>
      <c r="AB83" s="154" t="n">
        <v>1002</v>
      </c>
      <c r="AC83" s="154" t="n">
        <v>5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7</v>
      </c>
      <c r="CB83" s="189" t="n">
        <v>1002</v>
      </c>
      <c r="CZ83" s="154" t="n">
        <v>0</v>
      </c>
    </row>
    <row r="84" customFormat="false" ht="12.75" hidden="false" customHeight="false" outlineLevel="0" collapsed="false">
      <c r="A84" s="190"/>
      <c r="B84" s="191" t="s">
        <v>98</v>
      </c>
      <c r="C84" s="192" t="str">
        <f aca="false">CONCATENATE(B77," ",C77)</f>
        <v>711 Izolace proti vodě</v>
      </c>
      <c r="D84" s="193"/>
      <c r="E84" s="194"/>
      <c r="F84" s="195"/>
      <c r="G84" s="196" t="n">
        <f aca="false">SUM(G77:G83)</f>
        <v>0</v>
      </c>
      <c r="O84" s="182" t="n">
        <v>4</v>
      </c>
      <c r="BA84" s="197" t="n">
        <f aca="false">SUM(BA77:BA83)</f>
        <v>0</v>
      </c>
      <c r="BB84" s="197" t="n">
        <f aca="false">SUM(BB77:BB83)</f>
        <v>0</v>
      </c>
      <c r="BC84" s="197" t="n">
        <f aca="false">SUM(BC77:BC83)</f>
        <v>0</v>
      </c>
      <c r="BD84" s="197" t="n">
        <f aca="false">SUM(BD77:BD83)</f>
        <v>0</v>
      </c>
      <c r="BE84" s="197" t="n">
        <f aca="false">SUM(BE77:BE83)</f>
        <v>0</v>
      </c>
    </row>
    <row r="85" customFormat="false" ht="12.75" hidden="false" customHeight="false" outlineLevel="0" collapsed="false">
      <c r="A85" s="175" t="s">
        <v>90</v>
      </c>
      <c r="B85" s="176" t="s">
        <v>227</v>
      </c>
      <c r="C85" s="177" t="s">
        <v>228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22.5" hidden="false" customHeight="false" outlineLevel="0" collapsed="false">
      <c r="A86" s="183" t="n">
        <v>51</v>
      </c>
      <c r="B86" s="184" t="s">
        <v>229</v>
      </c>
      <c r="C86" s="185" t="s">
        <v>230</v>
      </c>
      <c r="D86" s="186" t="s">
        <v>103</v>
      </c>
      <c r="E86" s="187" t="n">
        <v>147.37</v>
      </c>
      <c r="F86" s="187"/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</v>
      </c>
    </row>
    <row r="87" customFormat="false" ht="12.75" hidden="false" customHeight="false" outlineLevel="0" collapsed="false">
      <c r="A87" s="183" t="n">
        <v>52</v>
      </c>
      <c r="B87" s="184" t="s">
        <v>231</v>
      </c>
      <c r="C87" s="185" t="s">
        <v>232</v>
      </c>
      <c r="D87" s="186" t="s">
        <v>103</v>
      </c>
      <c r="E87" s="187" t="n">
        <v>150.317</v>
      </c>
      <c r="F87" s="187"/>
      <c r="G87" s="188" t="n">
        <f aca="false">E87*F87</f>
        <v>0</v>
      </c>
      <c r="O87" s="182" t="n">
        <v>2</v>
      </c>
      <c r="AA87" s="154" t="n">
        <v>3</v>
      </c>
      <c r="AB87" s="154" t="n">
        <v>7</v>
      </c>
      <c r="AC87" s="154" t="n">
        <v>28375856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3</v>
      </c>
      <c r="CB87" s="189" t="n">
        <v>7</v>
      </c>
      <c r="CZ87" s="154" t="n">
        <v>0.0025</v>
      </c>
    </row>
    <row r="88" customFormat="false" ht="12.75" hidden="false" customHeight="false" outlineLevel="0" collapsed="false">
      <c r="A88" s="183" t="n">
        <v>53</v>
      </c>
      <c r="B88" s="184" t="s">
        <v>233</v>
      </c>
      <c r="C88" s="185" t="s">
        <v>234</v>
      </c>
      <c r="D88" s="186" t="s">
        <v>70</v>
      </c>
      <c r="E88" s="187" t="n">
        <v>474.1635652</v>
      </c>
      <c r="F88" s="187"/>
      <c r="G88" s="188" t="n">
        <f aca="false">E88*F88</f>
        <v>0</v>
      </c>
      <c r="O88" s="182" t="n">
        <v>2</v>
      </c>
      <c r="AA88" s="154" t="n">
        <v>7</v>
      </c>
      <c r="AB88" s="154" t="n">
        <v>1002</v>
      </c>
      <c r="AC88" s="154" t="n">
        <v>5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7</v>
      </c>
      <c r="CB88" s="189" t="n">
        <v>1002</v>
      </c>
      <c r="CZ88" s="154" t="n">
        <v>0</v>
      </c>
    </row>
    <row r="89" customFormat="false" ht="12.75" hidden="false" customHeight="false" outlineLevel="0" collapsed="false">
      <c r="A89" s="190"/>
      <c r="B89" s="191" t="s">
        <v>98</v>
      </c>
      <c r="C89" s="192" t="str">
        <f aca="false">CONCATENATE(B85," ",C85)</f>
        <v>713 Izolace tepelné</v>
      </c>
      <c r="D89" s="193"/>
      <c r="E89" s="194"/>
      <c r="F89" s="195"/>
      <c r="G89" s="196" t="n">
        <f aca="false">SUM(G85:G88)</f>
        <v>0</v>
      </c>
      <c r="O89" s="182" t="n">
        <v>4</v>
      </c>
      <c r="BA89" s="197" t="n">
        <f aca="false">SUM(BA85:BA88)</f>
        <v>0</v>
      </c>
      <c r="BB89" s="197" t="n">
        <f aca="false">SUM(BB85:BB88)</f>
        <v>0</v>
      </c>
      <c r="BC89" s="197" t="n">
        <f aca="false">SUM(BC85:BC88)</f>
        <v>0</v>
      </c>
      <c r="BD89" s="197" t="n">
        <f aca="false">SUM(BD85:BD88)</f>
        <v>0</v>
      </c>
      <c r="BE89" s="197" t="n">
        <f aca="false">SUM(BE85:BE88)</f>
        <v>0</v>
      </c>
    </row>
    <row r="90" customFormat="false" ht="12.75" hidden="false" customHeight="false" outlineLevel="0" collapsed="false">
      <c r="A90" s="175" t="s">
        <v>90</v>
      </c>
      <c r="B90" s="176" t="s">
        <v>235</v>
      </c>
      <c r="C90" s="177" t="s">
        <v>236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54</v>
      </c>
      <c r="B91" s="184" t="s">
        <v>237</v>
      </c>
      <c r="C91" s="185" t="s">
        <v>238</v>
      </c>
      <c r="D91" s="186" t="s">
        <v>133</v>
      </c>
      <c r="E91" s="187" t="n">
        <v>1</v>
      </c>
      <c r="F91" s="187"/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54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12.75" hidden="false" customHeight="false" outlineLevel="0" collapsed="false">
      <c r="A92" s="183" t="n">
        <v>55</v>
      </c>
      <c r="B92" s="184" t="s">
        <v>239</v>
      </c>
      <c r="C92" s="185" t="s">
        <v>240</v>
      </c>
      <c r="D92" s="186" t="s">
        <v>70</v>
      </c>
      <c r="E92" s="187" t="n">
        <v>5</v>
      </c>
      <c r="F92" s="187"/>
      <c r="G92" s="188" t="n">
        <f aca="false">E92*F92</f>
        <v>0</v>
      </c>
      <c r="O92" s="182" t="n">
        <v>2</v>
      </c>
      <c r="AA92" s="154" t="n">
        <v>12</v>
      </c>
      <c r="AB92" s="154" t="n">
        <v>0</v>
      </c>
      <c r="AC92" s="154" t="n">
        <v>10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2</v>
      </c>
      <c r="CB92" s="189" t="n">
        <v>0</v>
      </c>
      <c r="CZ92" s="154" t="n">
        <v>0</v>
      </c>
    </row>
    <row r="93" customFormat="false" ht="12.75" hidden="false" customHeight="false" outlineLevel="0" collapsed="false">
      <c r="A93" s="190"/>
      <c r="B93" s="191" t="s">
        <v>98</v>
      </c>
      <c r="C93" s="192" t="str">
        <f aca="false">CONCATENATE(B90," ",C90)</f>
        <v>720 Zdravotechnická instalace</v>
      </c>
      <c r="D93" s="193"/>
      <c r="E93" s="194"/>
      <c r="F93" s="195"/>
      <c r="G93" s="196" t="n">
        <f aca="false">SUM(G90:G92)</f>
        <v>0</v>
      </c>
      <c r="O93" s="182" t="n">
        <v>4</v>
      </c>
      <c r="BA93" s="197" t="n">
        <f aca="false">SUM(BA90:BA92)</f>
        <v>0</v>
      </c>
      <c r="BB93" s="197" t="n">
        <f aca="false">SUM(BB90:BB92)</f>
        <v>0</v>
      </c>
      <c r="BC93" s="197" t="n">
        <f aca="false">SUM(BC90:BC92)</f>
        <v>0</v>
      </c>
      <c r="BD93" s="197" t="n">
        <f aca="false">SUM(BD90:BD92)</f>
        <v>0</v>
      </c>
      <c r="BE93" s="197" t="n">
        <f aca="false">SUM(BE90:BE92)</f>
        <v>0</v>
      </c>
    </row>
    <row r="94" customFormat="false" ht="12.75" hidden="false" customHeight="false" outlineLevel="0" collapsed="false">
      <c r="A94" s="175" t="s">
        <v>90</v>
      </c>
      <c r="B94" s="176" t="s">
        <v>241</v>
      </c>
      <c r="C94" s="177" t="s">
        <v>242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2.75" hidden="false" customHeight="false" outlineLevel="0" collapsed="false">
      <c r="A95" s="183" t="n">
        <v>56</v>
      </c>
      <c r="B95" s="184" t="s">
        <v>243</v>
      </c>
      <c r="C95" s="185" t="s">
        <v>244</v>
      </c>
      <c r="D95" s="186" t="s">
        <v>103</v>
      </c>
      <c r="E95" s="187" t="n">
        <v>8.2</v>
      </c>
      <c r="F95" s="187"/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</v>
      </c>
    </row>
    <row r="96" customFormat="false" ht="12.75" hidden="false" customHeight="false" outlineLevel="0" collapsed="false">
      <c r="A96" s="183" t="n">
        <v>57</v>
      </c>
      <c r="B96" s="184" t="s">
        <v>245</v>
      </c>
      <c r="C96" s="185" t="s">
        <v>246</v>
      </c>
      <c r="D96" s="186" t="s">
        <v>103</v>
      </c>
      <c r="E96" s="187" t="n">
        <v>8.2</v>
      </c>
      <c r="F96" s="187"/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0</v>
      </c>
    </row>
    <row r="97" customFormat="false" ht="12.75" hidden="false" customHeight="false" outlineLevel="0" collapsed="false">
      <c r="A97" s="190"/>
      <c r="B97" s="191" t="s">
        <v>98</v>
      </c>
      <c r="C97" s="192" t="str">
        <f aca="false">CONCATENATE(B94," ",C94)</f>
        <v>735 Ústřední vytápění - otopná tělesa</v>
      </c>
      <c r="D97" s="193"/>
      <c r="E97" s="194"/>
      <c r="F97" s="195"/>
      <c r="G97" s="196" t="n">
        <f aca="false">SUM(G94:G96)</f>
        <v>0</v>
      </c>
      <c r="O97" s="182" t="n">
        <v>4</v>
      </c>
      <c r="BA97" s="197" t="n">
        <f aca="false">SUM(BA94:BA96)</f>
        <v>0</v>
      </c>
      <c r="BB97" s="197" t="n">
        <f aca="false">SUM(BB94:BB96)</f>
        <v>0</v>
      </c>
      <c r="BC97" s="197" t="n">
        <f aca="false">SUM(BC94:BC96)</f>
        <v>0</v>
      </c>
      <c r="BD97" s="197" t="n">
        <f aca="false">SUM(BD94:BD96)</f>
        <v>0</v>
      </c>
      <c r="BE97" s="197" t="n">
        <f aca="false">SUM(BE94:BE96)</f>
        <v>0</v>
      </c>
    </row>
    <row r="98" customFormat="false" ht="12.75" hidden="false" customHeight="false" outlineLevel="0" collapsed="false">
      <c r="A98" s="175" t="s">
        <v>90</v>
      </c>
      <c r="B98" s="176" t="s">
        <v>247</v>
      </c>
      <c r="C98" s="177" t="s">
        <v>248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22.5" hidden="false" customHeight="false" outlineLevel="0" collapsed="false">
      <c r="A99" s="183" t="n">
        <v>58</v>
      </c>
      <c r="B99" s="184" t="s">
        <v>249</v>
      </c>
      <c r="C99" s="185" t="s">
        <v>250</v>
      </c>
      <c r="D99" s="186" t="s">
        <v>103</v>
      </c>
      <c r="E99" s="187" t="n">
        <v>79</v>
      </c>
      <c r="F99" s="187"/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22.5" hidden="false" customHeight="false" outlineLevel="0" collapsed="false">
      <c r="A100" s="183" t="n">
        <v>59</v>
      </c>
      <c r="B100" s="184" t="s">
        <v>251</v>
      </c>
      <c r="C100" s="185" t="s">
        <v>252</v>
      </c>
      <c r="D100" s="186" t="s">
        <v>103</v>
      </c>
      <c r="E100" s="187" t="n">
        <v>79</v>
      </c>
      <c r="F100" s="187"/>
      <c r="G100" s="188" t="n">
        <f aca="false">E100*F100</f>
        <v>0</v>
      </c>
      <c r="O100" s="182" t="n">
        <v>2</v>
      </c>
      <c r="AA100" s="154" t="n">
        <v>12</v>
      </c>
      <c r="AB100" s="154" t="n">
        <v>0</v>
      </c>
      <c r="AC100" s="154" t="n">
        <v>56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2</v>
      </c>
      <c r="CB100" s="189" t="n">
        <v>0</v>
      </c>
      <c r="CZ100" s="154" t="n">
        <v>0</v>
      </c>
    </row>
    <row r="101" customFormat="false" ht="12.75" hidden="false" customHeight="false" outlineLevel="0" collapsed="false">
      <c r="A101" s="183" t="n">
        <v>60</v>
      </c>
      <c r="B101" s="184" t="s">
        <v>253</v>
      </c>
      <c r="C101" s="185" t="s">
        <v>254</v>
      </c>
      <c r="D101" s="186" t="s">
        <v>70</v>
      </c>
      <c r="E101" s="187" t="n">
        <v>1117.85</v>
      </c>
      <c r="F101" s="187"/>
      <c r="G101" s="188" t="n">
        <f aca="false">E101*F101</f>
        <v>0</v>
      </c>
      <c r="O101" s="182" t="n">
        <v>2</v>
      </c>
      <c r="AA101" s="154" t="n">
        <v>7</v>
      </c>
      <c r="AB101" s="154" t="n">
        <v>1002</v>
      </c>
      <c r="AC101" s="154" t="n">
        <v>5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7</v>
      </c>
      <c r="CB101" s="189" t="n">
        <v>1002</v>
      </c>
      <c r="CZ101" s="154" t="n">
        <v>0</v>
      </c>
    </row>
    <row r="102" customFormat="false" ht="12.75" hidden="false" customHeight="false" outlineLevel="0" collapsed="false">
      <c r="A102" s="190"/>
      <c r="B102" s="191" t="s">
        <v>98</v>
      </c>
      <c r="C102" s="192" t="str">
        <f aca="false">CONCATENATE(B98," ",C98)</f>
        <v>763 Dřevostavby</v>
      </c>
      <c r="D102" s="193"/>
      <c r="E102" s="194"/>
      <c r="F102" s="195"/>
      <c r="G102" s="196" t="n">
        <f aca="false">SUM(G98:G101)</f>
        <v>0</v>
      </c>
      <c r="O102" s="182" t="n">
        <v>4</v>
      </c>
      <c r="BA102" s="197" t="n">
        <f aca="false">SUM(BA98:BA101)</f>
        <v>0</v>
      </c>
      <c r="BB102" s="197" t="n">
        <f aca="false">SUM(BB98:BB101)</f>
        <v>0</v>
      </c>
      <c r="BC102" s="197" t="n">
        <f aca="false">SUM(BC98:BC101)</f>
        <v>0</v>
      </c>
      <c r="BD102" s="197" t="n">
        <f aca="false">SUM(BD98:BD101)</f>
        <v>0</v>
      </c>
      <c r="BE102" s="197" t="n">
        <f aca="false">SUM(BE98:BE101)</f>
        <v>0</v>
      </c>
    </row>
    <row r="103" customFormat="false" ht="12.75" hidden="false" customHeight="false" outlineLevel="0" collapsed="false">
      <c r="A103" s="175" t="s">
        <v>90</v>
      </c>
      <c r="B103" s="176" t="s">
        <v>255</v>
      </c>
      <c r="C103" s="177" t="s">
        <v>256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22.5" hidden="false" customHeight="false" outlineLevel="0" collapsed="false">
      <c r="A104" s="183" t="n">
        <v>61</v>
      </c>
      <c r="B104" s="184" t="s">
        <v>257</v>
      </c>
      <c r="C104" s="185" t="s">
        <v>258</v>
      </c>
      <c r="D104" s="186" t="s">
        <v>170</v>
      </c>
      <c r="E104" s="187" t="n">
        <v>12</v>
      </c>
      <c r="F104" s="187"/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22.5" hidden="false" customHeight="false" outlineLevel="0" collapsed="false">
      <c r="A105" s="183" t="n">
        <v>62</v>
      </c>
      <c r="B105" s="184" t="s">
        <v>259</v>
      </c>
      <c r="C105" s="185" t="s">
        <v>260</v>
      </c>
      <c r="D105" s="186" t="s">
        <v>170</v>
      </c>
      <c r="E105" s="187" t="n">
        <v>12</v>
      </c>
      <c r="F105" s="187"/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</v>
      </c>
    </row>
    <row r="106" customFormat="false" ht="22.5" hidden="false" customHeight="false" outlineLevel="0" collapsed="false">
      <c r="A106" s="183" t="n">
        <v>63</v>
      </c>
      <c r="B106" s="184" t="s">
        <v>261</v>
      </c>
      <c r="C106" s="185" t="s">
        <v>262</v>
      </c>
      <c r="D106" s="186" t="s">
        <v>170</v>
      </c>
      <c r="E106" s="187" t="n">
        <v>18</v>
      </c>
      <c r="F106" s="187"/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</v>
      </c>
    </row>
    <row r="107" customFormat="false" ht="22.5" hidden="false" customHeight="false" outlineLevel="0" collapsed="false">
      <c r="A107" s="183" t="n">
        <v>64</v>
      </c>
      <c r="B107" s="184" t="s">
        <v>263</v>
      </c>
      <c r="C107" s="185" t="s">
        <v>264</v>
      </c>
      <c r="D107" s="186" t="s">
        <v>133</v>
      </c>
      <c r="E107" s="187" t="n">
        <v>1</v>
      </c>
      <c r="F107" s="187"/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7</v>
      </c>
      <c r="CZ107" s="154" t="n">
        <v>0</v>
      </c>
    </row>
    <row r="108" customFormat="false" ht="12.75" hidden="false" customHeight="false" outlineLevel="0" collapsed="false">
      <c r="A108" s="183" t="n">
        <v>65</v>
      </c>
      <c r="B108" s="184" t="s">
        <v>265</v>
      </c>
      <c r="C108" s="185" t="s">
        <v>266</v>
      </c>
      <c r="D108" s="186" t="s">
        <v>267</v>
      </c>
      <c r="E108" s="187" t="n">
        <v>2</v>
      </c>
      <c r="F108" s="187"/>
      <c r="G108" s="188" t="n">
        <f aca="false">E108*F108</f>
        <v>0</v>
      </c>
      <c r="O108" s="182" t="n">
        <v>2</v>
      </c>
      <c r="AA108" s="154" t="n">
        <v>12</v>
      </c>
      <c r="AB108" s="154" t="n">
        <v>0</v>
      </c>
      <c r="AC108" s="154" t="n">
        <v>75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2</v>
      </c>
      <c r="CB108" s="189" t="n">
        <v>0</v>
      </c>
      <c r="CZ108" s="154" t="n">
        <v>0</v>
      </c>
    </row>
    <row r="109" customFormat="false" ht="12.75" hidden="false" customHeight="false" outlineLevel="0" collapsed="false">
      <c r="A109" s="183" t="n">
        <v>66</v>
      </c>
      <c r="B109" s="184" t="s">
        <v>268</v>
      </c>
      <c r="C109" s="185" t="s">
        <v>269</v>
      </c>
      <c r="D109" s="186" t="s">
        <v>133</v>
      </c>
      <c r="E109" s="187" t="n">
        <v>1</v>
      </c>
      <c r="F109" s="187"/>
      <c r="G109" s="188" t="n">
        <f aca="false">E109*F109</f>
        <v>0</v>
      </c>
      <c r="O109" s="182" t="n">
        <v>2</v>
      </c>
      <c r="AA109" s="154" t="n">
        <v>12</v>
      </c>
      <c r="AB109" s="154" t="n">
        <v>0</v>
      </c>
      <c r="AC109" s="154" t="n">
        <v>73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2</v>
      </c>
      <c r="CB109" s="189" t="n">
        <v>0</v>
      </c>
      <c r="CZ109" s="154" t="n">
        <v>0</v>
      </c>
    </row>
    <row r="110" customFormat="false" ht="22.5" hidden="false" customHeight="false" outlineLevel="0" collapsed="false">
      <c r="A110" s="183" t="n">
        <v>67</v>
      </c>
      <c r="B110" s="184" t="s">
        <v>270</v>
      </c>
      <c r="C110" s="185" t="s">
        <v>271</v>
      </c>
      <c r="D110" s="186" t="s">
        <v>170</v>
      </c>
      <c r="E110" s="187" t="n">
        <v>1</v>
      </c>
      <c r="F110" s="187"/>
      <c r="G110" s="188" t="n">
        <f aca="false">E110*F110</f>
        <v>0</v>
      </c>
      <c r="O110" s="182" t="n">
        <v>2</v>
      </c>
      <c r="AA110" s="154" t="n">
        <v>12</v>
      </c>
      <c r="AB110" s="154" t="n">
        <v>0</v>
      </c>
      <c r="AC110" s="154" t="n">
        <v>58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2</v>
      </c>
      <c r="CB110" s="189" t="n">
        <v>0</v>
      </c>
      <c r="CZ110" s="154" t="n">
        <v>0</v>
      </c>
    </row>
    <row r="111" customFormat="false" ht="22.5" hidden="false" customHeight="false" outlineLevel="0" collapsed="false">
      <c r="A111" s="183" t="n">
        <v>68</v>
      </c>
      <c r="B111" s="184" t="s">
        <v>272</v>
      </c>
      <c r="C111" s="185" t="s">
        <v>273</v>
      </c>
      <c r="D111" s="186" t="s">
        <v>170</v>
      </c>
      <c r="E111" s="187" t="n">
        <v>1</v>
      </c>
      <c r="F111" s="187"/>
      <c r="G111" s="188" t="n">
        <f aca="false">E111*F111</f>
        <v>0</v>
      </c>
      <c r="O111" s="182" t="n">
        <v>2</v>
      </c>
      <c r="AA111" s="154" t="n">
        <v>12</v>
      </c>
      <c r="AB111" s="154" t="n">
        <v>0</v>
      </c>
      <c r="AC111" s="154" t="n">
        <v>74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2</v>
      </c>
      <c r="CB111" s="189" t="n">
        <v>0</v>
      </c>
      <c r="CZ111" s="154" t="n">
        <v>0</v>
      </c>
    </row>
    <row r="112" customFormat="false" ht="22.5" hidden="false" customHeight="false" outlineLevel="0" collapsed="false">
      <c r="A112" s="183" t="n">
        <v>69</v>
      </c>
      <c r="B112" s="184" t="s">
        <v>274</v>
      </c>
      <c r="C112" s="185" t="s">
        <v>275</v>
      </c>
      <c r="D112" s="186" t="s">
        <v>170</v>
      </c>
      <c r="E112" s="187" t="n">
        <v>1</v>
      </c>
      <c r="F112" s="187"/>
      <c r="G112" s="188" t="n">
        <f aca="false">E112*F112</f>
        <v>0</v>
      </c>
      <c r="O112" s="182" t="n">
        <v>2</v>
      </c>
      <c r="AA112" s="154" t="n">
        <v>12</v>
      </c>
      <c r="AB112" s="154" t="n">
        <v>0</v>
      </c>
      <c r="AC112" s="154" t="n">
        <v>63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2</v>
      </c>
      <c r="CB112" s="189" t="n">
        <v>0</v>
      </c>
      <c r="CZ112" s="154" t="n">
        <v>0</v>
      </c>
    </row>
    <row r="113" customFormat="false" ht="22.5" hidden="false" customHeight="false" outlineLevel="0" collapsed="false">
      <c r="A113" s="183" t="n">
        <v>70</v>
      </c>
      <c r="B113" s="184" t="s">
        <v>276</v>
      </c>
      <c r="C113" s="185" t="s">
        <v>277</v>
      </c>
      <c r="D113" s="186" t="s">
        <v>170</v>
      </c>
      <c r="E113" s="187" t="n">
        <v>2</v>
      </c>
      <c r="F113" s="187"/>
      <c r="G113" s="188" t="n">
        <f aca="false">E113*F113</f>
        <v>0</v>
      </c>
      <c r="O113" s="182" t="n">
        <v>2</v>
      </c>
      <c r="AA113" s="154" t="n">
        <v>12</v>
      </c>
      <c r="AB113" s="154" t="n">
        <v>0</v>
      </c>
      <c r="AC113" s="154" t="n">
        <v>64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2</v>
      </c>
      <c r="CB113" s="189" t="n">
        <v>0</v>
      </c>
      <c r="CZ113" s="154" t="n">
        <v>0</v>
      </c>
    </row>
    <row r="114" customFormat="false" ht="12.75" hidden="false" customHeight="false" outlineLevel="0" collapsed="false">
      <c r="A114" s="183" t="n">
        <v>71</v>
      </c>
      <c r="B114" s="184" t="s">
        <v>278</v>
      </c>
      <c r="C114" s="185" t="s">
        <v>279</v>
      </c>
      <c r="D114" s="186" t="s">
        <v>170</v>
      </c>
      <c r="E114" s="187" t="n">
        <v>1</v>
      </c>
      <c r="F114" s="187"/>
      <c r="G114" s="188" t="n">
        <f aca="false">E114*F114</f>
        <v>0</v>
      </c>
      <c r="O114" s="182" t="n">
        <v>2</v>
      </c>
      <c r="AA114" s="154" t="n">
        <v>12</v>
      </c>
      <c r="AB114" s="154" t="n">
        <v>0</v>
      </c>
      <c r="AC114" s="154" t="n">
        <v>65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2</v>
      </c>
      <c r="CB114" s="189" t="n">
        <v>0</v>
      </c>
      <c r="CZ114" s="154" t="n">
        <v>0</v>
      </c>
    </row>
    <row r="115" customFormat="false" ht="22.5" hidden="false" customHeight="false" outlineLevel="0" collapsed="false">
      <c r="A115" s="183" t="n">
        <v>72</v>
      </c>
      <c r="B115" s="184" t="s">
        <v>280</v>
      </c>
      <c r="C115" s="185" t="s">
        <v>281</v>
      </c>
      <c r="D115" s="186" t="s">
        <v>170</v>
      </c>
      <c r="E115" s="187" t="n">
        <v>1</v>
      </c>
      <c r="F115" s="187"/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66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0</v>
      </c>
      <c r="CZ115" s="154" t="n">
        <v>0</v>
      </c>
    </row>
    <row r="116" customFormat="false" ht="22.5" hidden="false" customHeight="false" outlineLevel="0" collapsed="false">
      <c r="A116" s="183" t="n">
        <v>73</v>
      </c>
      <c r="B116" s="184" t="s">
        <v>282</v>
      </c>
      <c r="C116" s="185" t="s">
        <v>283</v>
      </c>
      <c r="D116" s="186" t="s">
        <v>170</v>
      </c>
      <c r="E116" s="187" t="n">
        <v>1</v>
      </c>
      <c r="F116" s="187"/>
      <c r="G116" s="188" t="n">
        <f aca="false">E116*F116</f>
        <v>0</v>
      </c>
      <c r="O116" s="182" t="n">
        <v>2</v>
      </c>
      <c r="AA116" s="154" t="n">
        <v>12</v>
      </c>
      <c r="AB116" s="154" t="n">
        <v>0</v>
      </c>
      <c r="AC116" s="154" t="n">
        <v>72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2</v>
      </c>
      <c r="CB116" s="189" t="n">
        <v>0</v>
      </c>
      <c r="CZ116" s="154" t="n">
        <v>0</v>
      </c>
    </row>
    <row r="117" customFormat="false" ht="12.75" hidden="false" customHeight="false" outlineLevel="0" collapsed="false">
      <c r="A117" s="183" t="n">
        <v>74</v>
      </c>
      <c r="B117" s="184" t="s">
        <v>284</v>
      </c>
      <c r="C117" s="185" t="s">
        <v>285</v>
      </c>
      <c r="D117" s="186" t="s">
        <v>170</v>
      </c>
      <c r="E117" s="187" t="n">
        <v>20</v>
      </c>
      <c r="F117" s="187"/>
      <c r="G117" s="188" t="n">
        <f aca="false">E117*F117</f>
        <v>0</v>
      </c>
      <c r="O117" s="182" t="n">
        <v>2</v>
      </c>
      <c r="AA117" s="154" t="n">
        <v>3</v>
      </c>
      <c r="AB117" s="154" t="n">
        <v>7</v>
      </c>
      <c r="AC117" s="154" t="n">
        <v>54914620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3</v>
      </c>
      <c r="CB117" s="189" t="n">
        <v>7</v>
      </c>
      <c r="CZ117" s="154" t="n">
        <v>0</v>
      </c>
    </row>
    <row r="118" customFormat="false" ht="22.5" hidden="false" customHeight="false" outlineLevel="0" collapsed="false">
      <c r="A118" s="183" t="n">
        <v>75</v>
      </c>
      <c r="B118" s="184" t="s">
        <v>286</v>
      </c>
      <c r="C118" s="185" t="s">
        <v>287</v>
      </c>
      <c r="D118" s="186" t="s">
        <v>170</v>
      </c>
      <c r="E118" s="187" t="n">
        <v>1</v>
      </c>
      <c r="F118" s="187"/>
      <c r="G118" s="188" t="n">
        <f aca="false">E118*F118</f>
        <v>0</v>
      </c>
      <c r="O118" s="182" t="n">
        <v>2</v>
      </c>
      <c r="AA118" s="154" t="n">
        <v>3</v>
      </c>
      <c r="AB118" s="154" t="n">
        <v>7</v>
      </c>
      <c r="AC118" s="154" t="n">
        <v>611603261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3</v>
      </c>
      <c r="CB118" s="189" t="n">
        <v>7</v>
      </c>
      <c r="CZ118" s="154" t="n">
        <v>0</v>
      </c>
    </row>
    <row r="119" customFormat="false" ht="12.75" hidden="false" customHeight="false" outlineLevel="0" collapsed="false">
      <c r="A119" s="183" t="n">
        <v>76</v>
      </c>
      <c r="B119" s="184" t="s">
        <v>288</v>
      </c>
      <c r="C119" s="185" t="s">
        <v>289</v>
      </c>
      <c r="D119" s="186" t="s">
        <v>170</v>
      </c>
      <c r="E119" s="187" t="n">
        <v>6</v>
      </c>
      <c r="F119" s="187"/>
      <c r="G119" s="188" t="n">
        <f aca="false">E119*F119</f>
        <v>0</v>
      </c>
      <c r="O119" s="182" t="n">
        <v>2</v>
      </c>
      <c r="AA119" s="154" t="n">
        <v>3</v>
      </c>
      <c r="AB119" s="154" t="n">
        <v>7</v>
      </c>
      <c r="AC119" s="154" t="n">
        <v>6116171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3</v>
      </c>
      <c r="CB119" s="189" t="n">
        <v>7</v>
      </c>
      <c r="CZ119" s="154" t="n">
        <v>0.018</v>
      </c>
    </row>
    <row r="120" customFormat="false" ht="12.75" hidden="false" customHeight="false" outlineLevel="0" collapsed="false">
      <c r="A120" s="183" t="n">
        <v>77</v>
      </c>
      <c r="B120" s="184" t="s">
        <v>290</v>
      </c>
      <c r="C120" s="185" t="s">
        <v>291</v>
      </c>
      <c r="D120" s="186" t="s">
        <v>170</v>
      </c>
      <c r="E120" s="187" t="n">
        <v>5</v>
      </c>
      <c r="F120" s="187"/>
      <c r="G120" s="188" t="n">
        <f aca="false">E120*F120</f>
        <v>0</v>
      </c>
      <c r="O120" s="182" t="n">
        <v>2</v>
      </c>
      <c r="AA120" s="154" t="n">
        <v>3</v>
      </c>
      <c r="AB120" s="154" t="n">
        <v>7</v>
      </c>
      <c r="AC120" s="154" t="n">
        <v>61161721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3</v>
      </c>
      <c r="CB120" s="189" t="n">
        <v>7</v>
      </c>
      <c r="CZ120" s="154" t="n">
        <v>0.02</v>
      </c>
    </row>
    <row r="121" customFormat="false" ht="12.75" hidden="false" customHeight="false" outlineLevel="0" collapsed="false">
      <c r="A121" s="183" t="n">
        <v>78</v>
      </c>
      <c r="B121" s="184" t="s">
        <v>292</v>
      </c>
      <c r="C121" s="185" t="s">
        <v>293</v>
      </c>
      <c r="D121" s="186" t="s">
        <v>170</v>
      </c>
      <c r="E121" s="187" t="n">
        <v>12</v>
      </c>
      <c r="F121" s="187"/>
      <c r="G121" s="188" t="n">
        <f aca="false">E121*F121</f>
        <v>0</v>
      </c>
      <c r="O121" s="182" t="n">
        <v>2</v>
      </c>
      <c r="AA121" s="154" t="n">
        <v>3</v>
      </c>
      <c r="AB121" s="154" t="n">
        <v>7</v>
      </c>
      <c r="AC121" s="154" t="n">
        <v>61181151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3</v>
      </c>
      <c r="CB121" s="189" t="n">
        <v>7</v>
      </c>
      <c r="CZ121" s="154" t="n">
        <v>0.018</v>
      </c>
    </row>
    <row r="122" customFormat="false" ht="12.75" hidden="false" customHeight="false" outlineLevel="0" collapsed="false">
      <c r="A122" s="183" t="n">
        <v>79</v>
      </c>
      <c r="B122" s="184" t="s">
        <v>294</v>
      </c>
      <c r="C122" s="185" t="s">
        <v>295</v>
      </c>
      <c r="D122" s="186" t="s">
        <v>70</v>
      </c>
      <c r="E122" s="187" t="n">
        <v>6075.6793</v>
      </c>
      <c r="F122" s="187"/>
      <c r="G122" s="188" t="n">
        <f aca="false">E122*F122</f>
        <v>0</v>
      </c>
      <c r="O122" s="182" t="n">
        <v>2</v>
      </c>
      <c r="AA122" s="154" t="n">
        <v>7</v>
      </c>
      <c r="AB122" s="154" t="n">
        <v>1002</v>
      </c>
      <c r="AC122" s="154" t="n">
        <v>5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7</v>
      </c>
      <c r="CB122" s="189" t="n">
        <v>1002</v>
      </c>
      <c r="CZ122" s="154" t="n">
        <v>0</v>
      </c>
    </row>
    <row r="123" customFormat="false" ht="12.75" hidden="false" customHeight="false" outlineLevel="0" collapsed="false">
      <c r="A123" s="190"/>
      <c r="B123" s="191" t="s">
        <v>98</v>
      </c>
      <c r="C123" s="192" t="str">
        <f aca="false">CONCATENATE(B103," ",C103)</f>
        <v>766 Konstrukce truhlářské</v>
      </c>
      <c r="D123" s="193"/>
      <c r="E123" s="194"/>
      <c r="F123" s="195"/>
      <c r="G123" s="196" t="n">
        <f aca="false">SUM(G103:G122)</f>
        <v>0</v>
      </c>
      <c r="O123" s="182" t="n">
        <v>4</v>
      </c>
      <c r="BA123" s="197" t="n">
        <f aca="false">SUM(BA103:BA122)</f>
        <v>0</v>
      </c>
      <c r="BB123" s="197" t="n">
        <f aca="false">SUM(BB103:BB122)</f>
        <v>0</v>
      </c>
      <c r="BC123" s="197" t="n">
        <f aca="false">SUM(BC103:BC122)</f>
        <v>0</v>
      </c>
      <c r="BD123" s="197" t="n">
        <f aca="false">SUM(BD103:BD122)</f>
        <v>0</v>
      </c>
      <c r="BE123" s="197" t="n">
        <f aca="false">SUM(BE103:BE122)</f>
        <v>0</v>
      </c>
    </row>
    <row r="124" customFormat="false" ht="12.75" hidden="false" customHeight="false" outlineLevel="0" collapsed="false">
      <c r="A124" s="175" t="s">
        <v>90</v>
      </c>
      <c r="B124" s="176" t="s">
        <v>296</v>
      </c>
      <c r="C124" s="177" t="s">
        <v>297</v>
      </c>
      <c r="D124" s="178"/>
      <c r="E124" s="179"/>
      <c r="F124" s="179"/>
      <c r="G124" s="180"/>
      <c r="H124" s="181"/>
      <c r="I124" s="181"/>
      <c r="O124" s="182" t="n">
        <v>1</v>
      </c>
    </row>
    <row r="125" customFormat="false" ht="22.5" hidden="false" customHeight="false" outlineLevel="0" collapsed="false">
      <c r="A125" s="183" t="n">
        <v>80</v>
      </c>
      <c r="B125" s="184" t="s">
        <v>298</v>
      </c>
      <c r="C125" s="185" t="s">
        <v>299</v>
      </c>
      <c r="D125" s="186" t="s">
        <v>201</v>
      </c>
      <c r="E125" s="187" t="n">
        <v>156</v>
      </c>
      <c r="F125" s="187"/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7</v>
      </c>
      <c r="CZ125" s="154" t="n">
        <v>0</v>
      </c>
    </row>
    <row r="126" customFormat="false" ht="22.5" hidden="false" customHeight="false" outlineLevel="0" collapsed="false">
      <c r="A126" s="183" t="n">
        <v>81</v>
      </c>
      <c r="B126" s="184" t="s">
        <v>300</v>
      </c>
      <c r="C126" s="185" t="s">
        <v>301</v>
      </c>
      <c r="D126" s="186" t="s">
        <v>103</v>
      </c>
      <c r="E126" s="187" t="n">
        <v>147.37</v>
      </c>
      <c r="F126" s="187"/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</v>
      </c>
    </row>
    <row r="127" customFormat="false" ht="22.5" hidden="false" customHeight="false" outlineLevel="0" collapsed="false">
      <c r="A127" s="183" t="n">
        <v>82</v>
      </c>
      <c r="B127" s="184" t="s">
        <v>302</v>
      </c>
      <c r="C127" s="185" t="s">
        <v>303</v>
      </c>
      <c r="D127" s="186" t="s">
        <v>103</v>
      </c>
      <c r="E127" s="187" t="n">
        <v>39</v>
      </c>
      <c r="F127" s="187"/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7</v>
      </c>
      <c r="CZ127" s="154" t="n">
        <v>0</v>
      </c>
    </row>
    <row r="128" customFormat="false" ht="12.75" hidden="false" customHeight="false" outlineLevel="0" collapsed="false">
      <c r="A128" s="183" t="n">
        <v>83</v>
      </c>
      <c r="B128" s="184" t="s">
        <v>304</v>
      </c>
      <c r="C128" s="185" t="s">
        <v>305</v>
      </c>
      <c r="D128" s="186" t="s">
        <v>103</v>
      </c>
      <c r="E128" s="187" t="n">
        <v>149.4</v>
      </c>
      <c r="F128" s="187"/>
      <c r="G128" s="188" t="n">
        <f aca="false">E128*F128</f>
        <v>0</v>
      </c>
      <c r="O128" s="182" t="n">
        <v>2</v>
      </c>
      <c r="AA128" s="154" t="n">
        <v>1</v>
      </c>
      <c r="AB128" s="154" t="n">
        <v>7</v>
      </c>
      <c r="AC128" s="154" t="n">
        <v>7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7</v>
      </c>
      <c r="CZ128" s="154" t="n">
        <v>0</v>
      </c>
    </row>
    <row r="129" customFormat="false" ht="12.75" hidden="false" customHeight="false" outlineLevel="0" collapsed="false">
      <c r="A129" s="183" t="n">
        <v>84</v>
      </c>
      <c r="B129" s="184" t="s">
        <v>306</v>
      </c>
      <c r="C129" s="185" t="s">
        <v>307</v>
      </c>
      <c r="D129" s="186" t="s">
        <v>103</v>
      </c>
      <c r="E129" s="187" t="n">
        <v>110.41</v>
      </c>
      <c r="F129" s="187"/>
      <c r="G129" s="188" t="n">
        <f aca="false">E129*F129</f>
        <v>0</v>
      </c>
      <c r="O129" s="182" t="n">
        <v>2</v>
      </c>
      <c r="AA129" s="154" t="n">
        <v>12</v>
      </c>
      <c r="AB129" s="154" t="n">
        <v>0</v>
      </c>
      <c r="AC129" s="154" t="n">
        <v>78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2</v>
      </c>
      <c r="CB129" s="189" t="n">
        <v>0</v>
      </c>
      <c r="CZ129" s="154" t="n">
        <v>0</v>
      </c>
    </row>
    <row r="130" customFormat="false" ht="12.75" hidden="false" customHeight="false" outlineLevel="0" collapsed="false">
      <c r="A130" s="183" t="n">
        <v>85</v>
      </c>
      <c r="B130" s="184" t="s">
        <v>308</v>
      </c>
      <c r="C130" s="185" t="s">
        <v>309</v>
      </c>
      <c r="D130" s="186" t="s">
        <v>103</v>
      </c>
      <c r="E130" s="187" t="n">
        <v>42.9</v>
      </c>
      <c r="F130" s="187"/>
      <c r="G130" s="188" t="n">
        <f aca="false">E130*F130</f>
        <v>0</v>
      </c>
      <c r="O130" s="182" t="n">
        <v>2</v>
      </c>
      <c r="AA130" s="154" t="n">
        <v>3</v>
      </c>
      <c r="AB130" s="154" t="n">
        <v>7</v>
      </c>
      <c r="AC130" s="154" t="n">
        <v>597611100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3</v>
      </c>
      <c r="CB130" s="189" t="n">
        <v>7</v>
      </c>
      <c r="CZ130" s="154" t="n">
        <v>0</v>
      </c>
    </row>
    <row r="131" customFormat="false" ht="12.75" hidden="false" customHeight="false" outlineLevel="0" collapsed="false">
      <c r="A131" s="183" t="n">
        <v>86</v>
      </c>
      <c r="B131" s="184" t="s">
        <v>310</v>
      </c>
      <c r="C131" s="185" t="s">
        <v>311</v>
      </c>
      <c r="D131" s="186" t="s">
        <v>201</v>
      </c>
      <c r="E131" s="187" t="n">
        <v>189</v>
      </c>
      <c r="F131" s="187"/>
      <c r="G131" s="188" t="n">
        <f aca="false">E131*F131</f>
        <v>0</v>
      </c>
      <c r="O131" s="182" t="n">
        <v>2</v>
      </c>
      <c r="AA131" s="154" t="n">
        <v>3</v>
      </c>
      <c r="AB131" s="154" t="n">
        <v>7</v>
      </c>
      <c r="AC131" s="154" t="n">
        <v>59764242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3</v>
      </c>
      <c r="CB131" s="189" t="n">
        <v>7</v>
      </c>
      <c r="CZ131" s="154" t="n">
        <v>0</v>
      </c>
    </row>
    <row r="132" customFormat="false" ht="12.75" hidden="false" customHeight="false" outlineLevel="0" collapsed="false">
      <c r="A132" s="183" t="n">
        <v>87</v>
      </c>
      <c r="B132" s="184" t="s">
        <v>312</v>
      </c>
      <c r="C132" s="185" t="s">
        <v>313</v>
      </c>
      <c r="D132" s="186" t="s">
        <v>70</v>
      </c>
      <c r="E132" s="187" t="n">
        <v>3398.9636</v>
      </c>
      <c r="F132" s="187"/>
      <c r="G132" s="188" t="n">
        <f aca="false">E132*F132</f>
        <v>0</v>
      </c>
      <c r="O132" s="182" t="n">
        <v>2</v>
      </c>
      <c r="AA132" s="154" t="n">
        <v>7</v>
      </c>
      <c r="AB132" s="154" t="n">
        <v>1002</v>
      </c>
      <c r="AC132" s="154" t="n">
        <v>5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7</v>
      </c>
      <c r="CB132" s="189" t="n">
        <v>1002</v>
      </c>
      <c r="CZ132" s="154" t="n">
        <v>0</v>
      </c>
    </row>
    <row r="133" customFormat="false" ht="12.75" hidden="false" customHeight="false" outlineLevel="0" collapsed="false">
      <c r="A133" s="190"/>
      <c r="B133" s="191" t="s">
        <v>98</v>
      </c>
      <c r="C133" s="192" t="str">
        <f aca="false">CONCATENATE(B124," ",C124)</f>
        <v>771 Podlahy z dlaždic a obklady</v>
      </c>
      <c r="D133" s="193"/>
      <c r="E133" s="194"/>
      <c r="F133" s="195"/>
      <c r="G133" s="196" t="n">
        <f aca="false">SUM(G124:G132)</f>
        <v>0</v>
      </c>
      <c r="O133" s="182" t="n">
        <v>4</v>
      </c>
      <c r="BA133" s="197" t="n">
        <f aca="false">SUM(BA124:BA132)</f>
        <v>0</v>
      </c>
      <c r="BB133" s="197" t="n">
        <f aca="false">SUM(BB124:BB132)</f>
        <v>0</v>
      </c>
      <c r="BC133" s="197" t="n">
        <f aca="false">SUM(BC124:BC132)</f>
        <v>0</v>
      </c>
      <c r="BD133" s="197" t="n">
        <f aca="false">SUM(BD124:BD132)</f>
        <v>0</v>
      </c>
      <c r="BE133" s="197" t="n">
        <f aca="false">SUM(BE124:BE132)</f>
        <v>0</v>
      </c>
    </row>
    <row r="134" customFormat="false" ht="12.75" hidden="false" customHeight="false" outlineLevel="0" collapsed="false">
      <c r="A134" s="175" t="s">
        <v>90</v>
      </c>
      <c r="B134" s="176" t="s">
        <v>314</v>
      </c>
      <c r="C134" s="177" t="s">
        <v>315</v>
      </c>
      <c r="D134" s="178"/>
      <c r="E134" s="179"/>
      <c r="F134" s="179"/>
      <c r="G134" s="180"/>
      <c r="H134" s="181"/>
      <c r="I134" s="181"/>
      <c r="O134" s="182" t="n">
        <v>1</v>
      </c>
    </row>
    <row r="135" customFormat="false" ht="22.5" hidden="false" customHeight="false" outlineLevel="0" collapsed="false">
      <c r="A135" s="183" t="n">
        <v>88</v>
      </c>
      <c r="B135" s="184" t="s">
        <v>316</v>
      </c>
      <c r="C135" s="185" t="s">
        <v>317</v>
      </c>
      <c r="D135" s="186" t="s">
        <v>103</v>
      </c>
      <c r="E135" s="187" t="n">
        <v>163.218</v>
      </c>
      <c r="F135" s="187"/>
      <c r="G135" s="188" t="n">
        <f aca="false">E135*F135</f>
        <v>0</v>
      </c>
      <c r="O135" s="182" t="n">
        <v>2</v>
      </c>
      <c r="AA135" s="154" t="n">
        <v>1</v>
      </c>
      <c r="AB135" s="154" t="n">
        <v>7</v>
      </c>
      <c r="AC135" s="154" t="n">
        <v>7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7</v>
      </c>
      <c r="CZ135" s="154" t="n">
        <v>0</v>
      </c>
    </row>
    <row r="136" customFormat="false" ht="22.5" hidden="false" customHeight="false" outlineLevel="0" collapsed="false">
      <c r="A136" s="183" t="n">
        <v>89</v>
      </c>
      <c r="B136" s="184" t="s">
        <v>318</v>
      </c>
      <c r="C136" s="185" t="s">
        <v>319</v>
      </c>
      <c r="D136" s="186" t="s">
        <v>103</v>
      </c>
      <c r="E136" s="187" t="n">
        <v>206.854</v>
      </c>
      <c r="F136" s="187"/>
      <c r="G136" s="188" t="n">
        <f aca="false">E136*F136</f>
        <v>0</v>
      </c>
      <c r="O136" s="182" t="n">
        <v>2</v>
      </c>
      <c r="AA136" s="154" t="n">
        <v>1</v>
      </c>
      <c r="AB136" s="154" t="n">
        <v>7</v>
      </c>
      <c r="AC136" s="154" t="n">
        <v>7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7</v>
      </c>
      <c r="CZ136" s="154" t="n">
        <v>0</v>
      </c>
    </row>
    <row r="137" customFormat="false" ht="12.75" hidden="false" customHeight="false" outlineLevel="0" collapsed="false">
      <c r="A137" s="183" t="n">
        <v>90</v>
      </c>
      <c r="B137" s="184" t="s">
        <v>320</v>
      </c>
      <c r="C137" s="185" t="s">
        <v>321</v>
      </c>
      <c r="D137" s="186" t="s">
        <v>103</v>
      </c>
      <c r="E137" s="187" t="n">
        <v>169.747</v>
      </c>
      <c r="F137" s="187"/>
      <c r="G137" s="188" t="n">
        <f aca="false">E137*F137</f>
        <v>0</v>
      </c>
      <c r="O137" s="182" t="n">
        <v>2</v>
      </c>
      <c r="AA137" s="154" t="n">
        <v>3</v>
      </c>
      <c r="AB137" s="154" t="n">
        <v>7</v>
      </c>
      <c r="AC137" s="154" t="n">
        <v>597610000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3</v>
      </c>
      <c r="CB137" s="189" t="n">
        <v>7</v>
      </c>
      <c r="CZ137" s="154" t="n">
        <v>0</v>
      </c>
    </row>
    <row r="138" customFormat="false" ht="12.75" hidden="false" customHeight="false" outlineLevel="0" collapsed="false">
      <c r="A138" s="183" t="n">
        <v>91</v>
      </c>
      <c r="B138" s="184" t="s">
        <v>322</v>
      </c>
      <c r="C138" s="185" t="s">
        <v>323</v>
      </c>
      <c r="D138" s="186" t="s">
        <v>70</v>
      </c>
      <c r="E138" s="187" t="n">
        <v>1950.953608</v>
      </c>
      <c r="F138" s="187"/>
      <c r="G138" s="188" t="n">
        <f aca="false">E138*F138</f>
        <v>0</v>
      </c>
      <c r="O138" s="182" t="n">
        <v>2</v>
      </c>
      <c r="AA138" s="154" t="n">
        <v>7</v>
      </c>
      <c r="AB138" s="154" t="n">
        <v>1002</v>
      </c>
      <c r="AC138" s="154" t="n">
        <v>5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7</v>
      </c>
      <c r="CB138" s="189" t="n">
        <v>1002</v>
      </c>
      <c r="CZ138" s="154" t="n">
        <v>0</v>
      </c>
    </row>
    <row r="139" customFormat="false" ht="12.75" hidden="false" customHeight="false" outlineLevel="0" collapsed="false">
      <c r="A139" s="190"/>
      <c r="B139" s="191" t="s">
        <v>98</v>
      </c>
      <c r="C139" s="192" t="str">
        <f aca="false">CONCATENATE(B134," ",C134)</f>
        <v>781 Obklady keramické</v>
      </c>
      <c r="D139" s="193"/>
      <c r="E139" s="194"/>
      <c r="F139" s="195"/>
      <c r="G139" s="196" t="n">
        <f aca="false">SUM(G134:G138)</f>
        <v>0</v>
      </c>
      <c r="O139" s="182" t="n">
        <v>4</v>
      </c>
      <c r="BA139" s="197" t="n">
        <f aca="false">SUM(BA134:BA138)</f>
        <v>0</v>
      </c>
      <c r="BB139" s="197" t="n">
        <f aca="false">SUM(BB134:BB138)</f>
        <v>0</v>
      </c>
      <c r="BC139" s="197" t="n">
        <f aca="false">SUM(BC134:BC138)</f>
        <v>0</v>
      </c>
      <c r="BD139" s="197" t="n">
        <f aca="false">SUM(BD134:BD138)</f>
        <v>0</v>
      </c>
      <c r="BE139" s="197" t="n">
        <f aca="false">SUM(BE134:BE138)</f>
        <v>0</v>
      </c>
    </row>
    <row r="140" customFormat="false" ht="12.75" hidden="false" customHeight="false" outlineLevel="0" collapsed="false">
      <c r="A140" s="175" t="s">
        <v>90</v>
      </c>
      <c r="B140" s="176" t="s">
        <v>324</v>
      </c>
      <c r="C140" s="177" t="s">
        <v>325</v>
      </c>
      <c r="D140" s="178"/>
      <c r="E140" s="179"/>
      <c r="F140" s="179"/>
      <c r="G140" s="180"/>
      <c r="H140" s="181"/>
      <c r="I140" s="181"/>
      <c r="O140" s="182" t="n">
        <v>1</v>
      </c>
    </row>
    <row r="141" customFormat="false" ht="22.5" hidden="false" customHeight="false" outlineLevel="0" collapsed="false">
      <c r="A141" s="183" t="n">
        <v>92</v>
      </c>
      <c r="B141" s="184" t="s">
        <v>326</v>
      </c>
      <c r="C141" s="185" t="s">
        <v>327</v>
      </c>
      <c r="D141" s="186" t="s">
        <v>103</v>
      </c>
      <c r="E141" s="187" t="n">
        <v>8.5</v>
      </c>
      <c r="F141" s="187"/>
      <c r="G141" s="188" t="n">
        <f aca="false">E141*F141</f>
        <v>0</v>
      </c>
      <c r="O141" s="182" t="n">
        <v>2</v>
      </c>
      <c r="AA141" s="154" t="n">
        <v>12</v>
      </c>
      <c r="AB141" s="154" t="n">
        <v>0</v>
      </c>
      <c r="AC141" s="154" t="n">
        <v>89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2</v>
      </c>
      <c r="CB141" s="189" t="n">
        <v>0</v>
      </c>
      <c r="CZ141" s="154" t="n">
        <v>0</v>
      </c>
    </row>
    <row r="142" customFormat="false" ht="12.75" hidden="false" customHeight="false" outlineLevel="0" collapsed="false">
      <c r="A142" s="190"/>
      <c r="B142" s="191" t="s">
        <v>98</v>
      </c>
      <c r="C142" s="192" t="str">
        <f aca="false">CONCATENATE(B140," ",C140)</f>
        <v>783 Nátěry</v>
      </c>
      <c r="D142" s="193"/>
      <c r="E142" s="194"/>
      <c r="F142" s="195"/>
      <c r="G142" s="196" t="n">
        <f aca="false">SUM(G140:G141)</f>
        <v>0</v>
      </c>
      <c r="O142" s="182" t="n">
        <v>4</v>
      </c>
      <c r="BA142" s="197" t="n">
        <f aca="false">SUM(BA140:BA141)</f>
        <v>0</v>
      </c>
      <c r="BB142" s="197" t="n">
        <f aca="false">SUM(BB140:BB141)</f>
        <v>0</v>
      </c>
      <c r="BC142" s="197" t="n">
        <f aca="false">SUM(BC140:BC141)</f>
        <v>0</v>
      </c>
      <c r="BD142" s="197" t="n">
        <f aca="false">SUM(BD140:BD141)</f>
        <v>0</v>
      </c>
      <c r="BE142" s="197" t="n">
        <f aca="false">SUM(BE140:BE141)</f>
        <v>0</v>
      </c>
    </row>
    <row r="143" customFormat="false" ht="12.75" hidden="false" customHeight="false" outlineLevel="0" collapsed="false">
      <c r="A143" s="175" t="s">
        <v>90</v>
      </c>
      <c r="B143" s="176" t="s">
        <v>328</v>
      </c>
      <c r="C143" s="177" t="s">
        <v>329</v>
      </c>
      <c r="D143" s="178"/>
      <c r="E143" s="179"/>
      <c r="F143" s="179"/>
      <c r="G143" s="180"/>
      <c r="H143" s="181"/>
      <c r="I143" s="181"/>
      <c r="O143" s="182" t="n">
        <v>1</v>
      </c>
    </row>
    <row r="144" customFormat="false" ht="12.75" hidden="false" customHeight="false" outlineLevel="0" collapsed="false">
      <c r="A144" s="183" t="n">
        <v>93</v>
      </c>
      <c r="B144" s="184" t="s">
        <v>330</v>
      </c>
      <c r="C144" s="185" t="s">
        <v>331</v>
      </c>
      <c r="D144" s="186" t="s">
        <v>103</v>
      </c>
      <c r="E144" s="187" t="n">
        <v>385</v>
      </c>
      <c r="F144" s="187"/>
      <c r="G144" s="188" t="n">
        <f aca="false">E144*F144</f>
        <v>0</v>
      </c>
      <c r="O144" s="182" t="n">
        <v>2</v>
      </c>
      <c r="AA144" s="154" t="n">
        <v>1</v>
      </c>
      <c r="AB144" s="154" t="n">
        <v>7</v>
      </c>
      <c r="AC144" s="154" t="n">
        <v>7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7</v>
      </c>
      <c r="CZ144" s="154" t="n">
        <v>0</v>
      </c>
    </row>
    <row r="145" customFormat="false" ht="12.75" hidden="false" customHeight="false" outlineLevel="0" collapsed="false">
      <c r="A145" s="183" t="n">
        <v>94</v>
      </c>
      <c r="B145" s="184" t="s">
        <v>332</v>
      </c>
      <c r="C145" s="185" t="s">
        <v>333</v>
      </c>
      <c r="D145" s="186" t="s">
        <v>103</v>
      </c>
      <c r="E145" s="187" t="n">
        <v>154</v>
      </c>
      <c r="F145" s="187"/>
      <c r="G145" s="188" t="n">
        <f aca="false">E145*F145</f>
        <v>0</v>
      </c>
      <c r="O145" s="182" t="n">
        <v>2</v>
      </c>
      <c r="AA145" s="154" t="n">
        <v>1</v>
      </c>
      <c r="AB145" s="154" t="n">
        <v>7</v>
      </c>
      <c r="AC145" s="154" t="n">
        <v>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7</v>
      </c>
      <c r="CZ145" s="154" t="n">
        <v>0</v>
      </c>
    </row>
    <row r="146" customFormat="false" ht="12.75" hidden="false" customHeight="false" outlineLevel="0" collapsed="false">
      <c r="A146" s="183" t="n">
        <v>95</v>
      </c>
      <c r="B146" s="184" t="s">
        <v>334</v>
      </c>
      <c r="C146" s="185" t="s">
        <v>335</v>
      </c>
      <c r="D146" s="186" t="s">
        <v>103</v>
      </c>
      <c r="E146" s="187" t="n">
        <v>79</v>
      </c>
      <c r="F146" s="187"/>
      <c r="G146" s="188" t="n">
        <f aca="false">E146*F146</f>
        <v>0</v>
      </c>
      <c r="O146" s="182" t="n">
        <v>2</v>
      </c>
      <c r="AA146" s="154" t="n">
        <v>1</v>
      </c>
      <c r="AB146" s="154" t="n">
        <v>7</v>
      </c>
      <c r="AC146" s="154" t="n">
        <v>7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7</v>
      </c>
      <c r="CZ146" s="154" t="n">
        <v>0</v>
      </c>
    </row>
    <row r="147" customFormat="false" ht="12.75" hidden="false" customHeight="false" outlineLevel="0" collapsed="false">
      <c r="A147" s="183" t="n">
        <v>96</v>
      </c>
      <c r="B147" s="184" t="s">
        <v>336</v>
      </c>
      <c r="C147" s="185" t="s">
        <v>337</v>
      </c>
      <c r="D147" s="186" t="s">
        <v>103</v>
      </c>
      <c r="E147" s="187" t="n">
        <v>152</v>
      </c>
      <c r="F147" s="187"/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</v>
      </c>
    </row>
    <row r="148" customFormat="false" ht="12.75" hidden="false" customHeight="false" outlineLevel="0" collapsed="false">
      <c r="A148" s="190"/>
      <c r="B148" s="191" t="s">
        <v>98</v>
      </c>
      <c r="C148" s="192" t="str">
        <f aca="false">CONCATENATE(B143," ",C143)</f>
        <v>784 Malby</v>
      </c>
      <c r="D148" s="193"/>
      <c r="E148" s="194"/>
      <c r="F148" s="195"/>
      <c r="G148" s="196" t="n">
        <f aca="false">SUM(G143:G147)</f>
        <v>0</v>
      </c>
      <c r="O148" s="182" t="n">
        <v>4</v>
      </c>
      <c r="BA148" s="197" t="n">
        <f aca="false">SUM(BA143:BA147)</f>
        <v>0</v>
      </c>
      <c r="BB148" s="197" t="n">
        <f aca="false">SUM(BB143:BB147)</f>
        <v>0</v>
      </c>
      <c r="BC148" s="197" t="n">
        <f aca="false">SUM(BC143:BC147)</f>
        <v>0</v>
      </c>
      <c r="BD148" s="197" t="n">
        <f aca="false">SUM(BD143:BD147)</f>
        <v>0</v>
      </c>
      <c r="BE148" s="197" t="n">
        <f aca="false">SUM(BE143:BE147)</f>
        <v>0</v>
      </c>
    </row>
    <row r="149" customFormat="false" ht="12.75" hidden="false" customHeight="false" outlineLevel="0" collapsed="false">
      <c r="A149" s="175" t="s">
        <v>90</v>
      </c>
      <c r="B149" s="176" t="s">
        <v>338</v>
      </c>
      <c r="C149" s="177" t="s">
        <v>339</v>
      </c>
      <c r="D149" s="178"/>
      <c r="E149" s="179"/>
      <c r="F149" s="179"/>
      <c r="G149" s="180"/>
      <c r="H149" s="181"/>
      <c r="I149" s="181"/>
      <c r="O149" s="182" t="n">
        <v>1</v>
      </c>
    </row>
    <row r="150" customFormat="false" ht="22.5" hidden="false" customHeight="false" outlineLevel="0" collapsed="false">
      <c r="A150" s="183" t="n">
        <v>97</v>
      </c>
      <c r="B150" s="184" t="s">
        <v>340</v>
      </c>
      <c r="C150" s="185" t="s">
        <v>341</v>
      </c>
      <c r="D150" s="186" t="s">
        <v>133</v>
      </c>
      <c r="E150" s="187" t="n">
        <v>1</v>
      </c>
      <c r="F150" s="187"/>
      <c r="G150" s="188" t="n">
        <f aca="false">E150*F150</f>
        <v>0</v>
      </c>
      <c r="O150" s="182" t="n">
        <v>2</v>
      </c>
      <c r="AA150" s="154" t="n">
        <v>12</v>
      </c>
      <c r="AB150" s="154" t="n">
        <v>0</v>
      </c>
      <c r="AC150" s="154" t="n">
        <v>96</v>
      </c>
      <c r="AZ150" s="154" t="n">
        <v>4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2</v>
      </c>
      <c r="CB150" s="189" t="n">
        <v>0</v>
      </c>
      <c r="CZ150" s="154" t="n">
        <v>0</v>
      </c>
    </row>
    <row r="151" customFormat="false" ht="12.75" hidden="false" customHeight="false" outlineLevel="0" collapsed="false">
      <c r="A151" s="183" t="n">
        <v>98</v>
      </c>
      <c r="B151" s="184" t="s">
        <v>342</v>
      </c>
      <c r="C151" s="185" t="s">
        <v>240</v>
      </c>
      <c r="D151" s="186" t="s">
        <v>70</v>
      </c>
      <c r="E151" s="187" t="n">
        <v>10</v>
      </c>
      <c r="F151" s="187"/>
      <c r="G151" s="188" t="n">
        <f aca="false">E151*F151</f>
        <v>0</v>
      </c>
      <c r="O151" s="182" t="n">
        <v>2</v>
      </c>
      <c r="AA151" s="154" t="n">
        <v>12</v>
      </c>
      <c r="AB151" s="154" t="n">
        <v>0</v>
      </c>
      <c r="AC151" s="154" t="n">
        <v>97</v>
      </c>
      <c r="AZ151" s="154" t="n">
        <v>4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2</v>
      </c>
      <c r="CB151" s="189" t="n">
        <v>0</v>
      </c>
      <c r="CZ151" s="154" t="n">
        <v>0</v>
      </c>
    </row>
    <row r="152" customFormat="false" ht="12.75" hidden="false" customHeight="false" outlineLevel="0" collapsed="false">
      <c r="A152" s="190"/>
      <c r="B152" s="191" t="s">
        <v>98</v>
      </c>
      <c r="C152" s="192" t="str">
        <f aca="false">CONCATENATE(B149," ",C149)</f>
        <v>M21 Elektromontáže</v>
      </c>
      <c r="D152" s="193"/>
      <c r="E152" s="194"/>
      <c r="F152" s="195"/>
      <c r="G152" s="196" t="n">
        <f aca="false">SUM(G149:G151)</f>
        <v>0</v>
      </c>
      <c r="O152" s="182" t="n">
        <v>4</v>
      </c>
      <c r="BA152" s="197" t="n">
        <f aca="false">SUM(BA149:BA151)</f>
        <v>0</v>
      </c>
      <c r="BB152" s="197" t="n">
        <f aca="false">SUM(BB149:BB151)</f>
        <v>0</v>
      </c>
      <c r="BC152" s="197" t="n">
        <f aca="false">SUM(BC149:BC151)</f>
        <v>0</v>
      </c>
      <c r="BD152" s="197" t="n">
        <f aca="false">SUM(BD149:BD151)</f>
        <v>0</v>
      </c>
      <c r="BE152" s="197" t="n">
        <f aca="false">SUM(BE149:BE151)</f>
        <v>0</v>
      </c>
    </row>
    <row r="153" customFormat="false" ht="12.75" hidden="false" customHeight="false" outlineLevel="0" collapsed="false">
      <c r="A153" s="175" t="s">
        <v>90</v>
      </c>
      <c r="B153" s="176" t="s">
        <v>343</v>
      </c>
      <c r="C153" s="177" t="s">
        <v>344</v>
      </c>
      <c r="D153" s="178"/>
      <c r="E153" s="179"/>
      <c r="F153" s="179"/>
      <c r="G153" s="180"/>
      <c r="H153" s="181"/>
      <c r="I153" s="181"/>
      <c r="O153" s="182" t="n">
        <v>1</v>
      </c>
    </row>
    <row r="154" customFormat="false" ht="12.75" hidden="false" customHeight="false" outlineLevel="0" collapsed="false">
      <c r="A154" s="183" t="n">
        <v>99</v>
      </c>
      <c r="B154" s="184" t="s">
        <v>345</v>
      </c>
      <c r="C154" s="185" t="s">
        <v>346</v>
      </c>
      <c r="D154" s="186" t="s">
        <v>133</v>
      </c>
      <c r="E154" s="187" t="n">
        <v>1</v>
      </c>
      <c r="F154" s="187"/>
      <c r="G154" s="188" t="n">
        <f aca="false">E154*F154</f>
        <v>0</v>
      </c>
      <c r="O154" s="182" t="n">
        <v>2</v>
      </c>
      <c r="AA154" s="154" t="n">
        <v>12</v>
      </c>
      <c r="AB154" s="154" t="n">
        <v>0</v>
      </c>
      <c r="AC154" s="154" t="n">
        <v>98</v>
      </c>
      <c r="AZ154" s="154" t="n">
        <v>4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2</v>
      </c>
      <c r="CB154" s="189" t="n">
        <v>0</v>
      </c>
      <c r="CZ154" s="154" t="n">
        <v>0</v>
      </c>
    </row>
    <row r="155" customFormat="false" ht="12.75" hidden="false" customHeight="false" outlineLevel="0" collapsed="false">
      <c r="A155" s="183" t="n">
        <v>100</v>
      </c>
      <c r="B155" s="184" t="s">
        <v>347</v>
      </c>
      <c r="C155" s="185" t="s">
        <v>240</v>
      </c>
      <c r="D155" s="186" t="s">
        <v>70</v>
      </c>
      <c r="E155" s="187" t="n">
        <v>10</v>
      </c>
      <c r="F155" s="187"/>
      <c r="G155" s="188" t="n">
        <f aca="false">E155*F155</f>
        <v>0</v>
      </c>
      <c r="O155" s="182" t="n">
        <v>2</v>
      </c>
      <c r="AA155" s="154" t="n">
        <v>12</v>
      </c>
      <c r="AB155" s="154" t="n">
        <v>0</v>
      </c>
      <c r="AC155" s="154" t="n">
        <v>99</v>
      </c>
      <c r="AZ155" s="154" t="n">
        <v>4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2</v>
      </c>
      <c r="CB155" s="189" t="n">
        <v>0</v>
      </c>
      <c r="CZ155" s="154" t="n">
        <v>0</v>
      </c>
    </row>
    <row r="156" customFormat="false" ht="12.75" hidden="false" customHeight="false" outlineLevel="0" collapsed="false">
      <c r="A156" s="190"/>
      <c r="B156" s="191" t="s">
        <v>98</v>
      </c>
      <c r="C156" s="192" t="str">
        <f aca="false">CONCATENATE(B153," ",C153)</f>
        <v>M24 Montáže vzduchotechnických zařízení</v>
      </c>
      <c r="D156" s="193"/>
      <c r="E156" s="194"/>
      <c r="F156" s="195"/>
      <c r="G156" s="196" t="n">
        <f aca="false">SUM(G153:G155)</f>
        <v>0</v>
      </c>
      <c r="O156" s="182" t="n">
        <v>4</v>
      </c>
      <c r="BA156" s="197" t="n">
        <f aca="false">SUM(BA153:BA155)</f>
        <v>0</v>
      </c>
      <c r="BB156" s="197" t="n">
        <f aca="false">SUM(BB153:BB155)</f>
        <v>0</v>
      </c>
      <c r="BC156" s="197" t="n">
        <f aca="false">SUM(BC153:BC155)</f>
        <v>0</v>
      </c>
      <c r="BD156" s="197" t="n">
        <f aca="false">SUM(BD153:BD155)</f>
        <v>0</v>
      </c>
      <c r="BE156" s="197" t="n">
        <f aca="false">SUM(BE153:BE155)</f>
        <v>0</v>
      </c>
    </row>
    <row r="157" customFormat="false" ht="12.75" hidden="false" customHeight="false" outlineLevel="0" collapsed="false">
      <c r="A157" s="175" t="s">
        <v>90</v>
      </c>
      <c r="B157" s="176" t="s">
        <v>348</v>
      </c>
      <c r="C157" s="177" t="s">
        <v>349</v>
      </c>
      <c r="D157" s="178"/>
      <c r="E157" s="179"/>
      <c r="F157" s="179"/>
      <c r="G157" s="180"/>
      <c r="H157" s="181"/>
      <c r="I157" s="181"/>
      <c r="O157" s="182" t="n">
        <v>1</v>
      </c>
    </row>
    <row r="158" customFormat="false" ht="12.75" hidden="false" customHeight="false" outlineLevel="0" collapsed="false">
      <c r="A158" s="183" t="n">
        <v>101</v>
      </c>
      <c r="B158" s="184" t="s">
        <v>350</v>
      </c>
      <c r="C158" s="185" t="s">
        <v>351</v>
      </c>
      <c r="D158" s="186" t="s">
        <v>110</v>
      </c>
      <c r="E158" s="187" t="n">
        <v>190.202248</v>
      </c>
      <c r="F158" s="187"/>
      <c r="G158" s="188" t="n">
        <f aca="false">E158*F158</f>
        <v>0</v>
      </c>
      <c r="O158" s="182" t="n">
        <v>2</v>
      </c>
      <c r="AA158" s="154" t="n">
        <v>8</v>
      </c>
      <c r="AB158" s="154" t="n">
        <v>0</v>
      </c>
      <c r="AC158" s="154" t="n">
        <v>3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8</v>
      </c>
      <c r="CB158" s="189" t="n">
        <v>0</v>
      </c>
      <c r="CZ158" s="154" t="n">
        <v>0</v>
      </c>
    </row>
    <row r="159" customFormat="false" ht="12.75" hidden="false" customHeight="false" outlineLevel="0" collapsed="false">
      <c r="A159" s="183" t="n">
        <v>102</v>
      </c>
      <c r="B159" s="184" t="s">
        <v>352</v>
      </c>
      <c r="C159" s="185" t="s">
        <v>353</v>
      </c>
      <c r="D159" s="186" t="s">
        <v>110</v>
      </c>
      <c r="E159" s="187" t="n">
        <v>1902.02248</v>
      </c>
      <c r="F159" s="187"/>
      <c r="G159" s="188" t="n">
        <f aca="false">E159*F159</f>
        <v>0</v>
      </c>
      <c r="O159" s="182" t="n">
        <v>2</v>
      </c>
      <c r="AA159" s="154" t="n">
        <v>8</v>
      </c>
      <c r="AB159" s="154" t="n">
        <v>0</v>
      </c>
      <c r="AC159" s="154" t="n">
        <v>3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8</v>
      </c>
      <c r="CB159" s="189" t="n">
        <v>0</v>
      </c>
      <c r="CZ159" s="154" t="n">
        <v>0</v>
      </c>
    </row>
    <row r="160" customFormat="false" ht="12.75" hidden="false" customHeight="false" outlineLevel="0" collapsed="false">
      <c r="A160" s="183" t="n">
        <v>103</v>
      </c>
      <c r="B160" s="184" t="s">
        <v>354</v>
      </c>
      <c r="C160" s="185" t="s">
        <v>355</v>
      </c>
      <c r="D160" s="186" t="s">
        <v>110</v>
      </c>
      <c r="E160" s="187" t="n">
        <v>190.202248</v>
      </c>
      <c r="F160" s="187"/>
      <c r="G160" s="188" t="n">
        <f aca="false">E160*F160</f>
        <v>0</v>
      </c>
      <c r="O160" s="182" t="n">
        <v>2</v>
      </c>
      <c r="AA160" s="154" t="n">
        <v>8</v>
      </c>
      <c r="AB160" s="154" t="n">
        <v>0</v>
      </c>
      <c r="AC160" s="154" t="n">
        <v>3</v>
      </c>
      <c r="AZ160" s="154" t="n">
        <v>1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8</v>
      </c>
      <c r="CB160" s="189" t="n">
        <v>0</v>
      </c>
      <c r="CZ160" s="154" t="n">
        <v>0</v>
      </c>
    </row>
    <row r="161" customFormat="false" ht="12.75" hidden="false" customHeight="false" outlineLevel="0" collapsed="false">
      <c r="A161" s="183" t="n">
        <v>104</v>
      </c>
      <c r="B161" s="184" t="s">
        <v>356</v>
      </c>
      <c r="C161" s="185" t="s">
        <v>357</v>
      </c>
      <c r="D161" s="186" t="s">
        <v>110</v>
      </c>
      <c r="E161" s="187" t="n">
        <v>760.808992</v>
      </c>
      <c r="F161" s="187"/>
      <c r="G161" s="188" t="n">
        <f aca="false">E161*F161</f>
        <v>0</v>
      </c>
      <c r="O161" s="182" t="n">
        <v>2</v>
      </c>
      <c r="AA161" s="154" t="n">
        <v>8</v>
      </c>
      <c r="AB161" s="154" t="n">
        <v>0</v>
      </c>
      <c r="AC161" s="154" t="n">
        <v>3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8</v>
      </c>
      <c r="CB161" s="189" t="n">
        <v>0</v>
      </c>
      <c r="CZ161" s="154" t="n">
        <v>0</v>
      </c>
    </row>
    <row r="162" customFormat="false" ht="12.75" hidden="false" customHeight="false" outlineLevel="0" collapsed="false">
      <c r="A162" s="183" t="n">
        <v>105</v>
      </c>
      <c r="B162" s="184" t="s">
        <v>358</v>
      </c>
      <c r="C162" s="185" t="s">
        <v>359</v>
      </c>
      <c r="D162" s="186" t="s">
        <v>110</v>
      </c>
      <c r="E162" s="187" t="n">
        <v>190.202248</v>
      </c>
      <c r="F162" s="187"/>
      <c r="G162" s="188" t="n">
        <f aca="false">E162*F162</f>
        <v>0</v>
      </c>
      <c r="O162" s="182" t="n">
        <v>2</v>
      </c>
      <c r="AA162" s="154" t="n">
        <v>8</v>
      </c>
      <c r="AB162" s="154" t="n">
        <v>0</v>
      </c>
      <c r="AC162" s="154" t="n">
        <v>3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8</v>
      </c>
      <c r="CB162" s="189" t="n">
        <v>0</v>
      </c>
      <c r="CZ162" s="154" t="n">
        <v>0</v>
      </c>
    </row>
    <row r="163" customFormat="false" ht="12.75" hidden="false" customHeight="false" outlineLevel="0" collapsed="false">
      <c r="A163" s="183" t="n">
        <v>106</v>
      </c>
      <c r="B163" s="184" t="s">
        <v>360</v>
      </c>
      <c r="C163" s="185" t="s">
        <v>361</v>
      </c>
      <c r="D163" s="186" t="s">
        <v>110</v>
      </c>
      <c r="E163" s="187" t="n">
        <v>190.202248</v>
      </c>
      <c r="F163" s="187"/>
      <c r="G163" s="188" t="n">
        <f aca="false">E163*F163</f>
        <v>0</v>
      </c>
      <c r="O163" s="182" t="n">
        <v>2</v>
      </c>
      <c r="AA163" s="154" t="n">
        <v>8</v>
      </c>
      <c r="AB163" s="154" t="n">
        <v>0</v>
      </c>
      <c r="AC163" s="154" t="n">
        <v>3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8</v>
      </c>
      <c r="CB163" s="189" t="n">
        <v>0</v>
      </c>
      <c r="CZ163" s="154" t="n">
        <v>0</v>
      </c>
    </row>
    <row r="164" customFormat="false" ht="12.75" hidden="false" customHeight="false" outlineLevel="0" collapsed="false">
      <c r="A164" s="183" t="n">
        <v>107</v>
      </c>
      <c r="B164" s="184" t="s">
        <v>362</v>
      </c>
      <c r="C164" s="185" t="s">
        <v>363</v>
      </c>
      <c r="D164" s="186" t="s">
        <v>110</v>
      </c>
      <c r="E164" s="187" t="n">
        <v>190.202248</v>
      </c>
      <c r="F164" s="187"/>
      <c r="G164" s="188" t="n">
        <f aca="false">E164*F164</f>
        <v>0</v>
      </c>
      <c r="O164" s="182" t="n">
        <v>2</v>
      </c>
      <c r="AA164" s="154" t="n">
        <v>8</v>
      </c>
      <c r="AB164" s="154" t="n">
        <v>0</v>
      </c>
      <c r="AC164" s="154" t="n">
        <v>3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8</v>
      </c>
      <c r="CB164" s="189" t="n">
        <v>0</v>
      </c>
      <c r="CZ164" s="154" t="n">
        <v>0</v>
      </c>
    </row>
    <row r="165" customFormat="false" ht="12.75" hidden="false" customHeight="false" outlineLevel="0" collapsed="false">
      <c r="A165" s="190"/>
      <c r="B165" s="191" t="s">
        <v>98</v>
      </c>
      <c r="C165" s="192" t="str">
        <f aca="false">CONCATENATE(B157," ",C157)</f>
        <v>D96 Přesuny suti a vybouraných hmot</v>
      </c>
      <c r="D165" s="193"/>
      <c r="E165" s="194"/>
      <c r="F165" s="195"/>
      <c r="G165" s="196" t="n">
        <f aca="false">SUM(G157:G164)</f>
        <v>0</v>
      </c>
      <c r="O165" s="182" t="n">
        <v>4</v>
      </c>
      <c r="BA165" s="197" t="n">
        <f aca="false">SUM(BA157:BA164)</f>
        <v>0</v>
      </c>
      <c r="BB165" s="197" t="n">
        <f aca="false">SUM(BB157:BB164)</f>
        <v>0</v>
      </c>
      <c r="BC165" s="197" t="n">
        <f aca="false">SUM(BC157:BC164)</f>
        <v>0</v>
      </c>
      <c r="BD165" s="197" t="n">
        <f aca="false">SUM(BD157:BD164)</f>
        <v>0</v>
      </c>
      <c r="BE165" s="197" t="n">
        <f aca="false">SUM(BE157:BE164)</f>
        <v>0</v>
      </c>
    </row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customFormat="false" ht="12.75" hidden="false" customHeight="false" outlineLevel="0" collapsed="false">
      <c r="A189" s="198"/>
      <c r="B189" s="198"/>
      <c r="C189" s="198"/>
      <c r="D189" s="198"/>
      <c r="E189" s="198"/>
      <c r="F189" s="198"/>
      <c r="G189" s="198"/>
    </row>
    <row r="190" customFormat="false" ht="12.75" hidden="false" customHeight="false" outlineLevel="0" collapsed="false">
      <c r="A190" s="198"/>
      <c r="B190" s="198"/>
      <c r="C190" s="198"/>
      <c r="D190" s="198"/>
      <c r="E190" s="198"/>
      <c r="F190" s="198"/>
      <c r="G190" s="198"/>
    </row>
    <row r="191" customFormat="false" ht="12.75" hidden="false" customHeight="false" outlineLevel="0" collapsed="false">
      <c r="A191" s="198"/>
      <c r="B191" s="198"/>
      <c r="C191" s="198"/>
      <c r="D191" s="198"/>
      <c r="E191" s="198"/>
      <c r="F191" s="198"/>
      <c r="G191" s="198"/>
    </row>
    <row r="192" customFormat="false" ht="12.75" hidden="false" customHeight="false" outlineLevel="0" collapsed="false">
      <c r="A192" s="198"/>
      <c r="B192" s="198"/>
      <c r="C192" s="198"/>
      <c r="D192" s="198"/>
      <c r="E192" s="198"/>
      <c r="F192" s="198"/>
      <c r="G192" s="198"/>
    </row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customFormat="false" ht="12.75" hidden="false" customHeight="false" outlineLevel="0" collapsed="false">
      <c r="A224" s="199"/>
      <c r="B224" s="199"/>
    </row>
    <row r="225" customFormat="false" ht="12.75" hidden="false" customHeight="false" outlineLevel="0" collapsed="false">
      <c r="A225" s="198"/>
      <c r="B225" s="198"/>
      <c r="C225" s="200"/>
      <c r="D225" s="200"/>
      <c r="E225" s="201"/>
      <c r="F225" s="200"/>
      <c r="G225" s="202"/>
    </row>
    <row r="226" customFormat="false" ht="12.75" hidden="false" customHeight="false" outlineLevel="0" collapsed="false">
      <c r="A226" s="203"/>
      <c r="B226" s="203"/>
      <c r="C226" s="198"/>
      <c r="D226" s="198"/>
      <c r="E226" s="204"/>
      <c r="F226" s="198"/>
      <c r="G226" s="198"/>
    </row>
    <row r="227" customFormat="false" ht="12.75" hidden="false" customHeight="false" outlineLevel="0" collapsed="false">
      <c r="A227" s="198"/>
      <c r="B227" s="198"/>
      <c r="C227" s="198"/>
      <c r="D227" s="198"/>
      <c r="E227" s="204"/>
      <c r="F227" s="198"/>
      <c r="G227" s="198"/>
    </row>
    <row r="228" customFormat="false" ht="12.75" hidden="false" customHeight="false" outlineLevel="0" collapsed="false">
      <c r="A228" s="198"/>
      <c r="B228" s="198"/>
      <c r="C228" s="198"/>
      <c r="D228" s="198"/>
      <c r="E228" s="204"/>
      <c r="F228" s="198"/>
      <c r="G228" s="198"/>
    </row>
    <row r="229" customFormat="false" ht="12.75" hidden="false" customHeight="false" outlineLevel="0" collapsed="false">
      <c r="A229" s="198"/>
      <c r="B229" s="198"/>
      <c r="C229" s="198"/>
      <c r="D229" s="198"/>
      <c r="E229" s="204"/>
      <c r="F229" s="198"/>
      <c r="G229" s="198"/>
    </row>
    <row r="230" customFormat="false" ht="12.75" hidden="false" customHeight="false" outlineLevel="0" collapsed="false">
      <c r="A230" s="198"/>
      <c r="B230" s="198"/>
      <c r="C230" s="198"/>
      <c r="D230" s="198"/>
      <c r="E230" s="204"/>
      <c r="F230" s="198"/>
      <c r="G230" s="198"/>
    </row>
    <row r="231" customFormat="false" ht="12.75" hidden="false" customHeight="false" outlineLevel="0" collapsed="false">
      <c r="A231" s="198"/>
      <c r="B231" s="198"/>
      <c r="C231" s="198"/>
      <c r="D231" s="198"/>
      <c r="E231" s="204"/>
      <c r="F231" s="198"/>
      <c r="G231" s="198"/>
    </row>
    <row r="232" customFormat="false" ht="12.75" hidden="false" customHeight="false" outlineLevel="0" collapsed="false">
      <c r="A232" s="198"/>
      <c r="B232" s="198"/>
      <c r="C232" s="198"/>
      <c r="D232" s="198"/>
      <c r="E232" s="204"/>
      <c r="F232" s="198"/>
      <c r="G232" s="198"/>
    </row>
    <row r="233" customFormat="false" ht="12.75" hidden="false" customHeight="false" outlineLevel="0" collapsed="false">
      <c r="A233" s="198"/>
      <c r="B233" s="198"/>
      <c r="C233" s="198"/>
      <c r="D233" s="198"/>
      <c r="E233" s="204"/>
      <c r="F233" s="198"/>
      <c r="G233" s="198"/>
    </row>
    <row r="234" customFormat="false" ht="12.75" hidden="false" customHeight="false" outlineLevel="0" collapsed="false">
      <c r="A234" s="198"/>
      <c r="B234" s="198"/>
      <c r="C234" s="198"/>
      <c r="D234" s="198"/>
      <c r="E234" s="204"/>
      <c r="F234" s="198"/>
      <c r="G234" s="198"/>
    </row>
    <row r="235" customFormat="false" ht="12.75" hidden="false" customHeight="false" outlineLevel="0" collapsed="false">
      <c r="A235" s="198"/>
      <c r="B235" s="198"/>
      <c r="C235" s="198"/>
      <c r="D235" s="198"/>
      <c r="E235" s="204"/>
      <c r="F235" s="198"/>
      <c r="G235" s="198"/>
    </row>
    <row r="236" customFormat="false" ht="12.75" hidden="false" customHeight="false" outlineLevel="0" collapsed="false">
      <c r="A236" s="198"/>
      <c r="B236" s="198"/>
      <c r="C236" s="198"/>
      <c r="D236" s="198"/>
      <c r="E236" s="204"/>
      <c r="F236" s="198"/>
      <c r="G236" s="198"/>
    </row>
    <row r="237" customFormat="false" ht="12.75" hidden="false" customHeight="false" outlineLevel="0" collapsed="false">
      <c r="A237" s="198"/>
      <c r="B237" s="198"/>
      <c r="C237" s="198"/>
      <c r="D237" s="198"/>
      <c r="E237" s="204"/>
      <c r="F237" s="198"/>
      <c r="G237" s="198"/>
    </row>
    <row r="238" customFormat="false" ht="12.75" hidden="false" customHeight="false" outlineLevel="0" collapsed="false">
      <c r="A238" s="198"/>
      <c r="B238" s="198"/>
      <c r="C238" s="198"/>
      <c r="D238" s="198"/>
      <c r="E238" s="204"/>
      <c r="F238" s="198"/>
      <c r="G238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4"/>
    <col collapsed="false" customWidth="true" hidden="false" outlineLevel="0" max="3" min="3" style="0" width="29.29"/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205" t="s">
        <v>364</v>
      </c>
      <c r="B1" s="205"/>
      <c r="C1" s="205"/>
      <c r="D1" s="205"/>
      <c r="E1" s="205"/>
      <c r="F1" s="205"/>
      <c r="G1" s="205"/>
    </row>
    <row r="2" customFormat="false" ht="13.5" hidden="false" customHeight="false" outlineLevel="0" collapsed="false">
      <c r="A2" s="154"/>
      <c r="B2" s="206"/>
      <c r="C2" s="207"/>
      <c r="D2" s="207"/>
      <c r="E2" s="208"/>
      <c r="F2" s="207"/>
      <c r="G2" s="207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Zeťka1509 Oprava stáv.soc.zař. - Zámek Poděbrady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Oprava stáv.soc.zař. - Zámek Poděbrady</v>
      </c>
      <c r="D4" s="166"/>
      <c r="E4" s="167" t="str">
        <f aca="false">Rekapitulace!G2</f>
        <v>Oprava stáv.sociálních zařízení Zámek Poděbrady</v>
      </c>
      <c r="F4" s="167"/>
      <c r="G4" s="167"/>
    </row>
    <row r="5" customFormat="false" ht="18.75" hidden="false" customHeight="false" outlineLevel="0" collapsed="false">
      <c r="A5" s="209"/>
      <c r="B5" s="209"/>
      <c r="C5" s="209"/>
      <c r="D5" s="209"/>
      <c r="E5" s="210"/>
      <c r="F5" s="209"/>
      <c r="G5" s="211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195</v>
      </c>
      <c r="C7" s="177" t="s">
        <v>196</v>
      </c>
      <c r="D7" s="178"/>
      <c r="E7" s="179"/>
      <c r="F7" s="179"/>
      <c r="G7" s="180"/>
    </row>
    <row r="8" customFormat="false" ht="22.5" hidden="false" customHeight="false" outlineLevel="0" collapsed="false">
      <c r="A8" s="183" t="n">
        <v>1</v>
      </c>
      <c r="B8" s="184" t="s">
        <v>365</v>
      </c>
      <c r="C8" s="185" t="s">
        <v>366</v>
      </c>
      <c r="D8" s="186" t="s">
        <v>201</v>
      </c>
      <c r="E8" s="187" t="n">
        <v>30</v>
      </c>
      <c r="F8" s="187"/>
      <c r="G8" s="188" t="n">
        <f aca="false">E8*F8</f>
        <v>0</v>
      </c>
    </row>
    <row r="9" customFormat="false" ht="22.5" hidden="false" customHeight="false" outlineLevel="0" collapsed="false">
      <c r="A9" s="183" t="n">
        <f aca="false">SUM(A8+1)</f>
        <v>2</v>
      </c>
      <c r="B9" s="184" t="s">
        <v>367</v>
      </c>
      <c r="C9" s="185" t="s">
        <v>368</v>
      </c>
      <c r="D9" s="186" t="s">
        <v>170</v>
      </c>
      <c r="E9" s="187" t="n">
        <v>6</v>
      </c>
      <c r="F9" s="187"/>
      <c r="G9" s="188" t="n">
        <f aca="false">E9*F9</f>
        <v>0</v>
      </c>
    </row>
    <row r="10" customFormat="false" ht="12.75" hidden="false" customHeight="false" outlineLevel="0" collapsed="false">
      <c r="A10" s="190"/>
      <c r="B10" s="191" t="s">
        <v>98</v>
      </c>
      <c r="C10" s="192" t="str">
        <f aca="false">CONCATENATE(B7," ",C7)</f>
        <v>97 Prorážení otvorů</v>
      </c>
      <c r="D10" s="193"/>
      <c r="E10" s="194"/>
      <c r="F10" s="195"/>
      <c r="G10" s="196" t="n">
        <f aca="false">SUM(G7:G9)</f>
        <v>0</v>
      </c>
    </row>
    <row r="11" customFormat="false" ht="12.75" hidden="false" customHeight="false" outlineLevel="0" collapsed="false">
      <c r="A11" s="175" t="s">
        <v>90</v>
      </c>
      <c r="B11" s="176" t="s">
        <v>369</v>
      </c>
      <c r="C11" s="177" t="s">
        <v>370</v>
      </c>
      <c r="D11" s="178"/>
      <c r="E11" s="179"/>
      <c r="F11" s="179"/>
      <c r="G11" s="180"/>
    </row>
    <row r="12" customFormat="false" ht="22.5" hidden="false" customHeight="false" outlineLevel="0" collapsed="false">
      <c r="A12" s="183" t="n">
        <f aca="false">SUM(A9+1)</f>
        <v>3</v>
      </c>
      <c r="B12" s="184" t="s">
        <v>371</v>
      </c>
      <c r="C12" s="185" t="s">
        <v>372</v>
      </c>
      <c r="D12" s="186" t="s">
        <v>201</v>
      </c>
      <c r="E12" s="187" t="n">
        <v>76</v>
      </c>
      <c r="F12" s="187"/>
      <c r="G12" s="188" t="n">
        <f aca="false">E12*F12</f>
        <v>0</v>
      </c>
    </row>
    <row r="13" customFormat="false" ht="22.5" hidden="false" customHeight="false" outlineLevel="0" collapsed="false">
      <c r="A13" s="183" t="n">
        <f aca="false">SUM(A12+1)</f>
        <v>4</v>
      </c>
      <c r="B13" s="184" t="s">
        <v>373</v>
      </c>
      <c r="C13" s="185" t="s">
        <v>374</v>
      </c>
      <c r="D13" s="186" t="s">
        <v>201</v>
      </c>
      <c r="E13" s="187" t="n">
        <v>62</v>
      </c>
      <c r="F13" s="187"/>
      <c r="G13" s="188" t="n">
        <f aca="false">E13*F13</f>
        <v>0</v>
      </c>
    </row>
    <row r="14" customFormat="false" ht="12.75" hidden="false" customHeight="false" outlineLevel="0" collapsed="false">
      <c r="A14" s="183" t="n">
        <f aca="false">SUM(A13+1)</f>
        <v>5</v>
      </c>
      <c r="B14" s="184" t="s">
        <v>375</v>
      </c>
      <c r="C14" s="185" t="s">
        <v>376</v>
      </c>
      <c r="D14" s="186" t="s">
        <v>201</v>
      </c>
      <c r="E14" s="187" t="n">
        <v>86</v>
      </c>
      <c r="F14" s="187"/>
      <c r="G14" s="188" t="n">
        <f aca="false">E14*F14</f>
        <v>0</v>
      </c>
    </row>
    <row r="15" customFormat="false" ht="22.5" hidden="false" customHeight="false" outlineLevel="0" collapsed="false">
      <c r="A15" s="183" t="n">
        <f aca="false">SUM(A14+1)</f>
        <v>6</v>
      </c>
      <c r="B15" s="184" t="s">
        <v>377</v>
      </c>
      <c r="C15" s="185" t="s">
        <v>378</v>
      </c>
      <c r="D15" s="186" t="s">
        <v>201</v>
      </c>
      <c r="E15" s="187" t="n">
        <v>30</v>
      </c>
      <c r="F15" s="187"/>
      <c r="G15" s="188" t="n">
        <f aca="false">E15*F15</f>
        <v>0</v>
      </c>
    </row>
    <row r="16" customFormat="false" ht="22.5" hidden="false" customHeight="false" outlineLevel="0" collapsed="false">
      <c r="A16" s="183" t="n">
        <f aca="false">SUM(A15+1)</f>
        <v>7</v>
      </c>
      <c r="B16" s="184" t="s">
        <v>379</v>
      </c>
      <c r="C16" s="185" t="s">
        <v>380</v>
      </c>
      <c r="D16" s="186" t="s">
        <v>201</v>
      </c>
      <c r="E16" s="187" t="n">
        <v>40</v>
      </c>
      <c r="F16" s="187"/>
      <c r="G16" s="188" t="n">
        <f aca="false">E16*F16</f>
        <v>0</v>
      </c>
    </row>
    <row r="17" customFormat="false" ht="22.5" hidden="false" customHeight="false" outlineLevel="0" collapsed="false">
      <c r="A17" s="183" t="n">
        <f aca="false">SUM(A16+1)</f>
        <v>8</v>
      </c>
      <c r="B17" s="184" t="s">
        <v>381</v>
      </c>
      <c r="C17" s="185" t="s">
        <v>382</v>
      </c>
      <c r="D17" s="186" t="s">
        <v>201</v>
      </c>
      <c r="E17" s="187" t="n">
        <v>18</v>
      </c>
      <c r="F17" s="187"/>
      <c r="G17" s="188" t="n">
        <f aca="false">E17*F17</f>
        <v>0</v>
      </c>
    </row>
    <row r="18" customFormat="false" ht="22.5" hidden="false" customHeight="false" outlineLevel="0" collapsed="false">
      <c r="A18" s="183" t="n">
        <f aca="false">SUM(A17+1)</f>
        <v>9</v>
      </c>
      <c r="B18" s="184" t="s">
        <v>383</v>
      </c>
      <c r="C18" s="185" t="s">
        <v>384</v>
      </c>
      <c r="D18" s="186" t="s">
        <v>170</v>
      </c>
      <c r="E18" s="187" t="n">
        <v>4</v>
      </c>
      <c r="F18" s="187"/>
      <c r="G18" s="188" t="n">
        <f aca="false">E18*F18</f>
        <v>0</v>
      </c>
    </row>
    <row r="19" customFormat="false" ht="12.75" hidden="false" customHeight="false" outlineLevel="0" collapsed="false">
      <c r="A19" s="183" t="n">
        <f aca="false">SUM(A18+1)</f>
        <v>10</v>
      </c>
      <c r="B19" s="184" t="s">
        <v>385</v>
      </c>
      <c r="C19" s="185" t="s">
        <v>386</v>
      </c>
      <c r="D19" s="186" t="s">
        <v>133</v>
      </c>
      <c r="E19" s="187" t="n">
        <v>1</v>
      </c>
      <c r="F19" s="187"/>
      <c r="G19" s="188" t="n">
        <f aca="false">E19*F19</f>
        <v>0</v>
      </c>
    </row>
    <row r="20" customFormat="false" ht="12.75" hidden="false" customHeight="false" outlineLevel="0" collapsed="false">
      <c r="A20" s="183" t="n">
        <f aca="false">SUM(A19+1)</f>
        <v>11</v>
      </c>
      <c r="B20" s="184" t="s">
        <v>387</v>
      </c>
      <c r="C20" s="185" t="s">
        <v>388</v>
      </c>
      <c r="D20" s="186" t="s">
        <v>133</v>
      </c>
      <c r="E20" s="187" t="n">
        <v>4</v>
      </c>
      <c r="F20" s="187"/>
      <c r="G20" s="188" t="n">
        <f aca="false">E20*F20</f>
        <v>0</v>
      </c>
    </row>
    <row r="21" customFormat="false" ht="12.75" hidden="false" customHeight="false" outlineLevel="0" collapsed="false">
      <c r="A21" s="183" t="n">
        <f aca="false">SUM(A20+1)</f>
        <v>12</v>
      </c>
      <c r="B21" s="184" t="s">
        <v>389</v>
      </c>
      <c r="C21" s="185" t="s">
        <v>390</v>
      </c>
      <c r="D21" s="186" t="s">
        <v>110</v>
      </c>
      <c r="E21" s="187" t="n">
        <v>16.065</v>
      </c>
      <c r="F21" s="187"/>
      <c r="G21" s="188" t="n">
        <f aca="false">E21*F21</f>
        <v>0</v>
      </c>
    </row>
    <row r="22" customFormat="false" ht="22.5" hidden="false" customHeight="false" outlineLevel="0" collapsed="false">
      <c r="A22" s="183" t="n">
        <f aca="false">SUM(A21+1)</f>
        <v>13</v>
      </c>
      <c r="B22" s="184" t="s">
        <v>391</v>
      </c>
      <c r="C22" s="185" t="s">
        <v>392</v>
      </c>
      <c r="D22" s="186" t="s">
        <v>110</v>
      </c>
      <c r="E22" s="187" t="n">
        <v>16.065</v>
      </c>
      <c r="F22" s="187"/>
      <c r="G22" s="188" t="n">
        <f aca="false">E22*F22</f>
        <v>0</v>
      </c>
    </row>
    <row r="23" customFormat="false" ht="12.75" hidden="false" customHeight="false" outlineLevel="0" collapsed="false">
      <c r="A23" s="183" t="n">
        <f aca="false">SUM(A22+1)</f>
        <v>14</v>
      </c>
      <c r="B23" s="184" t="s">
        <v>393</v>
      </c>
      <c r="C23" s="185" t="s">
        <v>394</v>
      </c>
      <c r="D23" s="186" t="s">
        <v>170</v>
      </c>
      <c r="E23" s="187" t="n">
        <v>22</v>
      </c>
      <c r="F23" s="187"/>
      <c r="G23" s="188" t="n">
        <f aca="false">E23*F23</f>
        <v>0</v>
      </c>
    </row>
    <row r="24" customFormat="false" ht="22.5" hidden="false" customHeight="false" outlineLevel="0" collapsed="false">
      <c r="A24" s="183" t="n">
        <f aca="false">SUM(A23+1)</f>
        <v>15</v>
      </c>
      <c r="B24" s="184" t="s">
        <v>395</v>
      </c>
      <c r="C24" s="185" t="s">
        <v>396</v>
      </c>
      <c r="D24" s="186" t="s">
        <v>201</v>
      </c>
      <c r="E24" s="187" t="n">
        <v>84</v>
      </c>
      <c r="F24" s="187"/>
      <c r="G24" s="188" t="n">
        <f aca="false">E24*F24</f>
        <v>0</v>
      </c>
    </row>
    <row r="25" customFormat="false" ht="12.75" hidden="false" customHeight="false" outlineLevel="0" collapsed="false">
      <c r="A25" s="190"/>
      <c r="B25" s="191" t="s">
        <v>98</v>
      </c>
      <c r="C25" s="192" t="str">
        <f aca="false">CONCATENATE(B11," ",C11)</f>
        <v>721 Vnitřní kanalizace</v>
      </c>
      <c r="D25" s="193"/>
      <c r="E25" s="194"/>
      <c r="F25" s="195"/>
      <c r="G25" s="196" t="n">
        <f aca="false">SUM(G11:G24)</f>
        <v>0</v>
      </c>
    </row>
    <row r="26" customFormat="false" ht="12.75" hidden="false" customHeight="false" outlineLevel="0" collapsed="false">
      <c r="A26" s="175" t="s">
        <v>90</v>
      </c>
      <c r="B26" s="176" t="s">
        <v>397</v>
      </c>
      <c r="C26" s="177" t="s">
        <v>398</v>
      </c>
      <c r="D26" s="178"/>
      <c r="E26" s="179"/>
      <c r="F26" s="179"/>
      <c r="G26" s="180"/>
    </row>
    <row r="27" customFormat="false" ht="12.75" hidden="false" customHeight="false" outlineLevel="0" collapsed="false">
      <c r="A27" s="183" t="n">
        <f aca="false">SUM(A24+1)</f>
        <v>16</v>
      </c>
      <c r="B27" s="184" t="s">
        <v>399</v>
      </c>
      <c r="C27" s="185" t="s">
        <v>400</v>
      </c>
      <c r="D27" s="186" t="s">
        <v>170</v>
      </c>
      <c r="E27" s="187" t="n">
        <v>4</v>
      </c>
      <c r="F27" s="187"/>
      <c r="G27" s="188" t="n">
        <f aca="false">E27*F27</f>
        <v>0</v>
      </c>
    </row>
    <row r="28" customFormat="false" ht="12.75" hidden="false" customHeight="false" outlineLevel="0" collapsed="false">
      <c r="A28" s="183" t="n">
        <f aca="false">SUM(A27+1)</f>
        <v>17</v>
      </c>
      <c r="B28" s="184" t="s">
        <v>401</v>
      </c>
      <c r="C28" s="185" t="s">
        <v>402</v>
      </c>
      <c r="D28" s="186" t="s">
        <v>201</v>
      </c>
      <c r="E28" s="187" t="n">
        <v>145</v>
      </c>
      <c r="F28" s="187"/>
      <c r="G28" s="188" t="n">
        <f aca="false">E28*F28</f>
        <v>0</v>
      </c>
    </row>
    <row r="29" customFormat="false" ht="22.5" hidden="false" customHeight="false" outlineLevel="0" collapsed="false">
      <c r="A29" s="183" t="n">
        <f aca="false">SUM(A28+1)</f>
        <v>18</v>
      </c>
      <c r="B29" s="184" t="s">
        <v>403</v>
      </c>
      <c r="C29" s="185" t="s">
        <v>404</v>
      </c>
      <c r="D29" s="186" t="s">
        <v>170</v>
      </c>
      <c r="E29" s="187" t="n">
        <v>4</v>
      </c>
      <c r="F29" s="187"/>
      <c r="G29" s="188" t="n">
        <f aca="false">E29*F29</f>
        <v>0</v>
      </c>
    </row>
    <row r="30" customFormat="false" ht="22.5" hidden="false" customHeight="false" outlineLevel="0" collapsed="false">
      <c r="A30" s="183" t="n">
        <f aca="false">SUM(A29+1)</f>
        <v>19</v>
      </c>
      <c r="B30" s="184" t="s">
        <v>405</v>
      </c>
      <c r="C30" s="185" t="s">
        <v>406</v>
      </c>
      <c r="D30" s="186" t="s">
        <v>170</v>
      </c>
      <c r="E30" s="187" t="n">
        <v>4</v>
      </c>
      <c r="F30" s="187"/>
      <c r="G30" s="188" t="n">
        <f aca="false">E30*F30</f>
        <v>0</v>
      </c>
    </row>
    <row r="31" customFormat="false" ht="22.5" hidden="false" customHeight="false" outlineLevel="0" collapsed="false">
      <c r="A31" s="183" t="n">
        <f aca="false">SUM(A30+1)</f>
        <v>20</v>
      </c>
      <c r="B31" s="184" t="s">
        <v>407</v>
      </c>
      <c r="C31" s="185" t="s">
        <v>408</v>
      </c>
      <c r="D31" s="186" t="s">
        <v>170</v>
      </c>
      <c r="E31" s="187" t="n">
        <v>2</v>
      </c>
      <c r="F31" s="187"/>
      <c r="G31" s="188" t="n">
        <f aca="false">E31*F31</f>
        <v>0</v>
      </c>
    </row>
    <row r="32" customFormat="false" ht="22.5" hidden="false" customHeight="false" outlineLevel="0" collapsed="false">
      <c r="A32" s="183" t="n">
        <f aca="false">SUM(A31+1)</f>
        <v>21</v>
      </c>
      <c r="B32" s="184" t="s">
        <v>409</v>
      </c>
      <c r="C32" s="185" t="s">
        <v>410</v>
      </c>
      <c r="D32" s="186" t="s">
        <v>170</v>
      </c>
      <c r="E32" s="187" t="n">
        <v>1</v>
      </c>
      <c r="F32" s="187"/>
      <c r="G32" s="188" t="n">
        <f aca="false">E32*F32</f>
        <v>0</v>
      </c>
    </row>
    <row r="33" customFormat="false" ht="12.75" hidden="false" customHeight="false" outlineLevel="0" collapsed="false">
      <c r="A33" s="183" t="n">
        <f aca="false">SUM(A32+1)</f>
        <v>22</v>
      </c>
      <c r="B33" s="184" t="s">
        <v>411</v>
      </c>
      <c r="C33" s="185" t="s">
        <v>412</v>
      </c>
      <c r="D33" s="186" t="s">
        <v>170</v>
      </c>
      <c r="E33" s="187" t="n">
        <v>1</v>
      </c>
      <c r="F33" s="187"/>
      <c r="G33" s="188" t="n">
        <f aca="false">E33*F33</f>
        <v>0</v>
      </c>
    </row>
    <row r="34" customFormat="false" ht="12.75" hidden="false" customHeight="false" outlineLevel="0" collapsed="false">
      <c r="A34" s="183" t="n">
        <f aca="false">SUM(A33+1)</f>
        <v>23</v>
      </c>
      <c r="B34" s="184" t="s">
        <v>413</v>
      </c>
      <c r="C34" s="185" t="s">
        <v>414</v>
      </c>
      <c r="D34" s="186" t="s">
        <v>170</v>
      </c>
      <c r="E34" s="187" t="n">
        <v>2</v>
      </c>
      <c r="F34" s="187"/>
      <c r="G34" s="188" t="n">
        <f aca="false">E34*F34</f>
        <v>0</v>
      </c>
    </row>
    <row r="35" customFormat="false" ht="22.5" hidden="false" customHeight="false" outlineLevel="0" collapsed="false">
      <c r="A35" s="183" t="n">
        <f aca="false">SUM(A34+1)</f>
        <v>24</v>
      </c>
      <c r="B35" s="184" t="s">
        <v>415</v>
      </c>
      <c r="C35" s="185" t="s">
        <v>416</v>
      </c>
      <c r="D35" s="186" t="s">
        <v>201</v>
      </c>
      <c r="E35" s="187" t="n">
        <v>40</v>
      </c>
      <c r="F35" s="187"/>
      <c r="G35" s="188" t="n">
        <f aca="false">E35*F35</f>
        <v>0</v>
      </c>
    </row>
    <row r="36" customFormat="false" ht="22.5" hidden="false" customHeight="false" outlineLevel="0" collapsed="false">
      <c r="A36" s="183" t="n">
        <f aca="false">SUM(A35+1)</f>
        <v>25</v>
      </c>
      <c r="B36" s="184" t="s">
        <v>417</v>
      </c>
      <c r="C36" s="185" t="s">
        <v>418</v>
      </c>
      <c r="D36" s="186" t="s">
        <v>201</v>
      </c>
      <c r="E36" s="187" t="n">
        <v>50</v>
      </c>
      <c r="F36" s="187"/>
      <c r="G36" s="188" t="n">
        <f aca="false">E36*F36</f>
        <v>0</v>
      </c>
    </row>
    <row r="37" customFormat="false" ht="22.5" hidden="false" customHeight="false" outlineLevel="0" collapsed="false">
      <c r="A37" s="183" t="n">
        <f aca="false">SUM(A36+1)</f>
        <v>26</v>
      </c>
      <c r="B37" s="184" t="s">
        <v>419</v>
      </c>
      <c r="C37" s="185" t="s">
        <v>420</v>
      </c>
      <c r="D37" s="186" t="s">
        <v>201</v>
      </c>
      <c r="E37" s="187" t="n">
        <v>30</v>
      </c>
      <c r="F37" s="187"/>
      <c r="G37" s="188" t="n">
        <f aca="false">E37*F37</f>
        <v>0</v>
      </c>
    </row>
    <row r="38" customFormat="false" ht="12.75" hidden="false" customHeight="false" outlineLevel="0" collapsed="false">
      <c r="A38" s="183" t="n">
        <f aca="false">SUM(A37+1)</f>
        <v>27</v>
      </c>
      <c r="B38" s="184" t="s">
        <v>421</v>
      </c>
      <c r="C38" s="185" t="s">
        <v>422</v>
      </c>
      <c r="D38" s="186" t="s">
        <v>201</v>
      </c>
      <c r="E38" s="187" t="n">
        <v>40</v>
      </c>
      <c r="F38" s="187"/>
      <c r="G38" s="188" t="n">
        <f aca="false">E38*F38</f>
        <v>0</v>
      </c>
    </row>
    <row r="39" customFormat="false" ht="12.75" hidden="false" customHeight="false" outlineLevel="0" collapsed="false">
      <c r="A39" s="183" t="n">
        <f aca="false">SUM(A38+1)</f>
        <v>28</v>
      </c>
      <c r="B39" s="184" t="s">
        <v>423</v>
      </c>
      <c r="C39" s="185" t="s">
        <v>424</v>
      </c>
      <c r="D39" s="186" t="s">
        <v>201</v>
      </c>
      <c r="E39" s="187" t="n">
        <v>20</v>
      </c>
      <c r="F39" s="187"/>
      <c r="G39" s="188" t="n">
        <f aca="false">E39*F39</f>
        <v>0</v>
      </c>
    </row>
    <row r="40" customFormat="false" ht="12.75" hidden="false" customHeight="false" outlineLevel="0" collapsed="false">
      <c r="A40" s="183" t="n">
        <f aca="false">SUM(A39+1)</f>
        <v>29</v>
      </c>
      <c r="B40" s="184" t="s">
        <v>425</v>
      </c>
      <c r="C40" s="185" t="s">
        <v>426</v>
      </c>
      <c r="D40" s="186" t="s">
        <v>170</v>
      </c>
      <c r="E40" s="187" t="n">
        <v>31</v>
      </c>
      <c r="F40" s="187"/>
      <c r="G40" s="188" t="n">
        <f aca="false">E40*F40</f>
        <v>0</v>
      </c>
    </row>
    <row r="41" customFormat="false" ht="12.75" hidden="false" customHeight="false" outlineLevel="0" collapsed="false">
      <c r="A41" s="183" t="n">
        <f aca="false">SUM(A40+1)</f>
        <v>30</v>
      </c>
      <c r="B41" s="184" t="s">
        <v>427</v>
      </c>
      <c r="C41" s="185" t="s">
        <v>428</v>
      </c>
      <c r="D41" s="186" t="s">
        <v>201</v>
      </c>
      <c r="E41" s="187" t="n">
        <v>40</v>
      </c>
      <c r="F41" s="187"/>
      <c r="G41" s="188" t="n">
        <f aca="false">E41*F41</f>
        <v>0</v>
      </c>
    </row>
    <row r="42" customFormat="false" ht="12.75" hidden="false" customHeight="false" outlineLevel="0" collapsed="false">
      <c r="A42" s="183" t="n">
        <f aca="false">SUM(A41+1)</f>
        <v>31</v>
      </c>
      <c r="B42" s="184" t="s">
        <v>429</v>
      </c>
      <c r="C42" s="185" t="s">
        <v>430</v>
      </c>
      <c r="D42" s="186" t="s">
        <v>201</v>
      </c>
      <c r="E42" s="187" t="n">
        <v>50</v>
      </c>
      <c r="F42" s="187"/>
      <c r="G42" s="188" t="n">
        <f aca="false">E42*F42</f>
        <v>0</v>
      </c>
    </row>
    <row r="43" customFormat="false" ht="12.75" hidden="false" customHeight="false" outlineLevel="0" collapsed="false">
      <c r="A43" s="183" t="n">
        <f aca="false">SUM(A42+1)</f>
        <v>32</v>
      </c>
      <c r="B43" s="184" t="s">
        <v>429</v>
      </c>
      <c r="C43" s="185" t="s">
        <v>431</v>
      </c>
      <c r="D43" s="186" t="s">
        <v>201</v>
      </c>
      <c r="E43" s="187" t="n">
        <v>30</v>
      </c>
      <c r="F43" s="187"/>
      <c r="G43" s="188" t="n">
        <f aca="false">E43*F43</f>
        <v>0</v>
      </c>
    </row>
    <row r="44" customFormat="false" ht="12.75" hidden="false" customHeight="false" outlineLevel="0" collapsed="false">
      <c r="A44" s="183" t="n">
        <f aca="false">SUM(A43+1)</f>
        <v>33</v>
      </c>
      <c r="B44" s="184" t="s">
        <v>432</v>
      </c>
      <c r="C44" s="185" t="s">
        <v>433</v>
      </c>
      <c r="D44" s="186" t="s">
        <v>201</v>
      </c>
      <c r="E44" s="187" t="n">
        <v>40</v>
      </c>
      <c r="F44" s="187"/>
      <c r="G44" s="188" t="n">
        <f aca="false">E44*F44</f>
        <v>0</v>
      </c>
    </row>
    <row r="45" customFormat="false" ht="12.75" hidden="false" customHeight="false" outlineLevel="0" collapsed="false">
      <c r="A45" s="183" t="n">
        <f aca="false">SUM(A44+1)</f>
        <v>34</v>
      </c>
      <c r="B45" s="184" t="s">
        <v>434</v>
      </c>
      <c r="C45" s="185" t="s">
        <v>435</v>
      </c>
      <c r="D45" s="186" t="s">
        <v>201</v>
      </c>
      <c r="E45" s="187" t="n">
        <v>20</v>
      </c>
      <c r="F45" s="187"/>
      <c r="G45" s="188" t="n">
        <f aca="false">E45*F45</f>
        <v>0</v>
      </c>
    </row>
    <row r="46" customFormat="false" ht="12.75" hidden="false" customHeight="false" outlineLevel="0" collapsed="false">
      <c r="A46" s="183" t="n">
        <f aca="false">SUM(A45+1)</f>
        <v>35</v>
      </c>
      <c r="B46" s="184" t="s">
        <v>436</v>
      </c>
      <c r="C46" s="185" t="s">
        <v>437</v>
      </c>
      <c r="D46" s="186" t="s">
        <v>170</v>
      </c>
      <c r="E46" s="187" t="n">
        <v>28</v>
      </c>
      <c r="F46" s="187"/>
      <c r="G46" s="188" t="n">
        <f aca="false">E46*F46</f>
        <v>0</v>
      </c>
    </row>
    <row r="47" customFormat="false" ht="22.5" hidden="false" customHeight="false" outlineLevel="0" collapsed="false">
      <c r="A47" s="183" t="n">
        <f aca="false">SUM(A46+1)</f>
        <v>36</v>
      </c>
      <c r="B47" s="184" t="s">
        <v>438</v>
      </c>
      <c r="C47" s="185" t="s">
        <v>439</v>
      </c>
      <c r="D47" s="186" t="s">
        <v>110</v>
      </c>
      <c r="E47" s="187" t="n">
        <v>3.96</v>
      </c>
      <c r="F47" s="187"/>
      <c r="G47" s="188" t="n">
        <f aca="false">E47*F47</f>
        <v>0</v>
      </c>
    </row>
    <row r="48" customFormat="false" ht="22.5" hidden="false" customHeight="false" outlineLevel="0" collapsed="false">
      <c r="A48" s="183" t="n">
        <f aca="false">SUM(A47+1)</f>
        <v>37</v>
      </c>
      <c r="B48" s="184" t="s">
        <v>440</v>
      </c>
      <c r="C48" s="185" t="s">
        <v>441</v>
      </c>
      <c r="D48" s="186" t="s">
        <v>110</v>
      </c>
      <c r="E48" s="187" t="n">
        <v>3.96</v>
      </c>
      <c r="F48" s="187"/>
      <c r="G48" s="188" t="n">
        <f aca="false">E48*F48</f>
        <v>0</v>
      </c>
    </row>
    <row r="49" customFormat="false" ht="12.75" hidden="false" customHeight="false" outlineLevel="0" collapsed="false">
      <c r="A49" s="190"/>
      <c r="B49" s="191" t="s">
        <v>98</v>
      </c>
      <c r="C49" s="192" t="str">
        <f aca="false">CONCATENATE(B26," ",C26)</f>
        <v>722 Vnitřní vodovod</v>
      </c>
      <c r="D49" s="193"/>
      <c r="E49" s="194"/>
      <c r="F49" s="195"/>
      <c r="G49" s="196" t="n">
        <f aca="false">SUM(G26:G48)</f>
        <v>0</v>
      </c>
    </row>
    <row r="50" customFormat="false" ht="12.75" hidden="false" customHeight="false" outlineLevel="0" collapsed="false">
      <c r="A50" s="175" t="s">
        <v>90</v>
      </c>
      <c r="B50" s="176" t="s">
        <v>442</v>
      </c>
      <c r="C50" s="177" t="s">
        <v>443</v>
      </c>
      <c r="D50" s="178"/>
      <c r="E50" s="179"/>
      <c r="F50" s="179"/>
      <c r="G50" s="180"/>
    </row>
    <row r="51" customFormat="false" ht="22.5" hidden="false" customHeight="false" outlineLevel="0" collapsed="false">
      <c r="A51" s="183" t="n">
        <f aca="false">SUM(A48+1)</f>
        <v>38</v>
      </c>
      <c r="B51" s="184" t="s">
        <v>444</v>
      </c>
      <c r="C51" s="185" t="s">
        <v>445</v>
      </c>
      <c r="D51" s="186" t="s">
        <v>170</v>
      </c>
      <c r="E51" s="187" t="n">
        <v>12</v>
      </c>
      <c r="F51" s="187"/>
      <c r="G51" s="188" t="n">
        <f aca="false">E51*F51</f>
        <v>0</v>
      </c>
    </row>
    <row r="52" customFormat="false" ht="22.5" hidden="false" customHeight="false" outlineLevel="0" collapsed="false">
      <c r="A52" s="183" t="n">
        <f aca="false">SUM(A51+1)</f>
        <v>39</v>
      </c>
      <c r="B52" s="184" t="s">
        <v>446</v>
      </c>
      <c r="C52" s="185" t="s">
        <v>447</v>
      </c>
      <c r="D52" s="186" t="s">
        <v>170</v>
      </c>
      <c r="E52" s="187" t="n">
        <v>10</v>
      </c>
      <c r="F52" s="187"/>
      <c r="G52" s="188" t="n">
        <f aca="false">E52*F52</f>
        <v>0</v>
      </c>
    </row>
    <row r="53" customFormat="false" ht="12.75" hidden="false" customHeight="false" outlineLevel="0" collapsed="false">
      <c r="A53" s="183" t="n">
        <f aca="false">SUM(A52+1)</f>
        <v>40</v>
      </c>
      <c r="B53" s="184" t="s">
        <v>448</v>
      </c>
      <c r="C53" s="185" t="s">
        <v>449</v>
      </c>
      <c r="D53" s="186" t="s">
        <v>170</v>
      </c>
      <c r="E53" s="187" t="n">
        <v>3</v>
      </c>
      <c r="F53" s="187"/>
      <c r="G53" s="188" t="n">
        <f aca="false">E53*F53</f>
        <v>0</v>
      </c>
    </row>
    <row r="54" customFormat="false" ht="12.75" hidden="false" customHeight="false" outlineLevel="0" collapsed="false">
      <c r="A54" s="183" t="n">
        <f aca="false">SUM(A53+1)</f>
        <v>41</v>
      </c>
      <c r="B54" s="184" t="s">
        <v>450</v>
      </c>
      <c r="C54" s="185" t="s">
        <v>451</v>
      </c>
      <c r="D54" s="186" t="s">
        <v>133</v>
      </c>
      <c r="E54" s="187" t="n">
        <v>1</v>
      </c>
      <c r="F54" s="187"/>
      <c r="G54" s="188" t="n">
        <f aca="false">E54*F54</f>
        <v>0</v>
      </c>
    </row>
    <row r="55" customFormat="false" ht="22.5" hidden="false" customHeight="false" outlineLevel="0" collapsed="false">
      <c r="A55" s="183" t="n">
        <f aca="false">SUM(A54+1)</f>
        <v>42</v>
      </c>
      <c r="B55" s="184" t="s">
        <v>452</v>
      </c>
      <c r="C55" s="185" t="s">
        <v>453</v>
      </c>
      <c r="D55" s="186" t="s">
        <v>170</v>
      </c>
      <c r="E55" s="187" t="n">
        <v>4</v>
      </c>
      <c r="F55" s="187"/>
      <c r="G55" s="188" t="n">
        <f aca="false">E55*F55</f>
        <v>0</v>
      </c>
    </row>
    <row r="56" customFormat="false" ht="22.5" hidden="false" customHeight="false" outlineLevel="0" collapsed="false">
      <c r="A56" s="183" t="n">
        <f aca="false">SUM(A55+1)</f>
        <v>43</v>
      </c>
      <c r="B56" s="184" t="s">
        <v>454</v>
      </c>
      <c r="C56" s="185" t="s">
        <v>455</v>
      </c>
      <c r="D56" s="186" t="s">
        <v>170</v>
      </c>
      <c r="E56" s="187" t="n">
        <v>1</v>
      </c>
      <c r="F56" s="187"/>
      <c r="G56" s="188" t="n">
        <f aca="false">E56*F56</f>
        <v>0</v>
      </c>
    </row>
    <row r="57" customFormat="false" ht="12.75" hidden="false" customHeight="false" outlineLevel="0" collapsed="false">
      <c r="A57" s="183" t="n">
        <f aca="false">SUM(A56+1)</f>
        <v>44</v>
      </c>
      <c r="B57" s="184" t="s">
        <v>456</v>
      </c>
      <c r="C57" s="185" t="s">
        <v>457</v>
      </c>
      <c r="D57" s="186" t="s">
        <v>133</v>
      </c>
      <c r="E57" s="187" t="n">
        <v>2</v>
      </c>
      <c r="F57" s="187"/>
      <c r="G57" s="188" t="n">
        <f aca="false">E57*F57</f>
        <v>0</v>
      </c>
    </row>
    <row r="58" customFormat="false" ht="22.5" hidden="false" customHeight="false" outlineLevel="0" collapsed="false">
      <c r="A58" s="183" t="n">
        <f aca="false">SUM(A57+1)</f>
        <v>45</v>
      </c>
      <c r="B58" s="184" t="s">
        <v>458</v>
      </c>
      <c r="C58" s="185" t="s">
        <v>459</v>
      </c>
      <c r="D58" s="186" t="s">
        <v>170</v>
      </c>
      <c r="E58" s="187" t="n">
        <v>1</v>
      </c>
      <c r="F58" s="187"/>
      <c r="G58" s="188" t="n">
        <f aca="false">E58*F58</f>
        <v>0</v>
      </c>
    </row>
    <row r="59" customFormat="false" ht="12.75" hidden="false" customHeight="false" outlineLevel="0" collapsed="false">
      <c r="A59" s="183" t="n">
        <f aca="false">SUM(A58+1)</f>
        <v>46</v>
      </c>
      <c r="B59" s="184" t="s">
        <v>460</v>
      </c>
      <c r="C59" s="185" t="s">
        <v>461</v>
      </c>
      <c r="D59" s="186" t="s">
        <v>133</v>
      </c>
      <c r="E59" s="187" t="n">
        <v>4</v>
      </c>
      <c r="F59" s="187"/>
      <c r="G59" s="188" t="n">
        <f aca="false">E59*F59</f>
        <v>0</v>
      </c>
    </row>
    <row r="60" customFormat="false" ht="12.75" hidden="false" customHeight="false" outlineLevel="0" collapsed="false">
      <c r="A60" s="183" t="n">
        <f aca="false">SUM(A59+1)</f>
        <v>47</v>
      </c>
      <c r="B60" s="184" t="s">
        <v>462</v>
      </c>
      <c r="C60" s="185" t="s">
        <v>463</v>
      </c>
      <c r="D60" s="186" t="s">
        <v>170</v>
      </c>
      <c r="E60" s="187" t="n">
        <v>4</v>
      </c>
      <c r="F60" s="187"/>
      <c r="G60" s="188" t="n">
        <f aca="false">E60*F60</f>
        <v>0</v>
      </c>
    </row>
    <row r="61" customFormat="false" ht="12.75" hidden="false" customHeight="false" outlineLevel="0" collapsed="false">
      <c r="A61" s="183" t="n">
        <f aca="false">SUM(A60+1)</f>
        <v>48</v>
      </c>
      <c r="B61" s="184" t="s">
        <v>464</v>
      </c>
      <c r="C61" s="185" t="s">
        <v>465</v>
      </c>
      <c r="D61" s="186" t="s">
        <v>133</v>
      </c>
      <c r="E61" s="187" t="n">
        <v>1</v>
      </c>
      <c r="F61" s="187"/>
      <c r="G61" s="188" t="n">
        <f aca="false">E61*F61</f>
        <v>0</v>
      </c>
    </row>
    <row r="62" customFormat="false" ht="22.5" hidden="false" customHeight="false" outlineLevel="0" collapsed="false">
      <c r="A62" s="183" t="n">
        <f aca="false">SUM(A61+1)</f>
        <v>49</v>
      </c>
      <c r="B62" s="184" t="s">
        <v>466</v>
      </c>
      <c r="C62" s="185" t="s">
        <v>467</v>
      </c>
      <c r="D62" s="186" t="s">
        <v>133</v>
      </c>
      <c r="E62" s="187" t="n">
        <v>1</v>
      </c>
      <c r="F62" s="187"/>
      <c r="G62" s="188" t="n">
        <f aca="false">E62*F62</f>
        <v>0</v>
      </c>
    </row>
    <row r="63" customFormat="false" ht="22.5" hidden="false" customHeight="false" outlineLevel="0" collapsed="false">
      <c r="A63" s="183" t="n">
        <f aca="false">SUM(A62+1)</f>
        <v>50</v>
      </c>
      <c r="B63" s="184" t="s">
        <v>468</v>
      </c>
      <c r="C63" s="185" t="s">
        <v>469</v>
      </c>
      <c r="D63" s="186" t="s">
        <v>133</v>
      </c>
      <c r="E63" s="187" t="n">
        <v>1</v>
      </c>
      <c r="F63" s="187"/>
      <c r="G63" s="188" t="n">
        <f aca="false">E63*F63</f>
        <v>0</v>
      </c>
    </row>
    <row r="64" customFormat="false" ht="12.75" hidden="false" customHeight="false" outlineLevel="0" collapsed="false">
      <c r="A64" s="183" t="n">
        <f aca="false">SUM(A63+1)</f>
        <v>51</v>
      </c>
      <c r="B64" s="184" t="s">
        <v>470</v>
      </c>
      <c r="C64" s="185" t="s">
        <v>471</v>
      </c>
      <c r="D64" s="186" t="s">
        <v>110</v>
      </c>
      <c r="E64" s="187" t="n">
        <v>3.89</v>
      </c>
      <c r="F64" s="187"/>
      <c r="G64" s="188" t="n">
        <f aca="false">E64*F64</f>
        <v>0</v>
      </c>
    </row>
    <row r="65" customFormat="false" ht="12.75" hidden="false" customHeight="false" outlineLevel="0" collapsed="false">
      <c r="A65" s="190"/>
      <c r="B65" s="191" t="s">
        <v>98</v>
      </c>
      <c r="C65" s="192" t="str">
        <f aca="false">CONCATENATE(B50," ",C50)</f>
        <v>725 Zařizovací předměty</v>
      </c>
      <c r="D65" s="193"/>
      <c r="E65" s="194"/>
      <c r="F65" s="195"/>
      <c r="G65" s="196" t="n">
        <f aca="false">SUM(G50:G64)</f>
        <v>0</v>
      </c>
    </row>
    <row r="66" customFormat="false" ht="12.75" hidden="false" customHeight="false" outlineLevel="0" collapsed="false">
      <c r="A66" s="175" t="s">
        <v>90</v>
      </c>
      <c r="B66" s="176" t="s">
        <v>472</v>
      </c>
      <c r="C66" s="177" t="s">
        <v>473</v>
      </c>
      <c r="D66" s="178"/>
      <c r="E66" s="179"/>
      <c r="F66" s="179"/>
      <c r="G66" s="180"/>
    </row>
    <row r="67" customFormat="false" ht="22.5" hidden="false" customHeight="false" outlineLevel="0" collapsed="false">
      <c r="A67" s="183" t="n">
        <f aca="false">SUM(A64+1)</f>
        <v>52</v>
      </c>
      <c r="B67" s="184" t="s">
        <v>474</v>
      </c>
      <c r="C67" s="185" t="s">
        <v>475</v>
      </c>
      <c r="D67" s="186" t="s">
        <v>133</v>
      </c>
      <c r="E67" s="187" t="n">
        <v>7</v>
      </c>
      <c r="F67" s="187"/>
      <c r="G67" s="188" t="n">
        <f aca="false">E67*F67</f>
        <v>0</v>
      </c>
    </row>
    <row r="68" customFormat="false" ht="12.75" hidden="false" customHeight="false" outlineLevel="0" collapsed="false">
      <c r="A68" s="183" t="n">
        <f aca="false">SUM(A67+1)</f>
        <v>53</v>
      </c>
      <c r="B68" s="184" t="s">
        <v>476</v>
      </c>
      <c r="C68" s="185" t="s">
        <v>477</v>
      </c>
      <c r="D68" s="186" t="s">
        <v>170</v>
      </c>
      <c r="E68" s="187" t="n">
        <v>7</v>
      </c>
      <c r="F68" s="187"/>
      <c r="G68" s="188" t="n">
        <f aca="false">E68*F68</f>
        <v>0</v>
      </c>
    </row>
    <row r="69" customFormat="false" ht="12.75" hidden="false" customHeight="false" outlineLevel="0" collapsed="false">
      <c r="A69" s="190"/>
      <c r="B69" s="191" t="s">
        <v>98</v>
      </c>
      <c r="C69" s="192" t="str">
        <f aca="false">CONCATENATE(B66," ",C66)</f>
        <v>726 Instalační prefabrikáty</v>
      </c>
      <c r="D69" s="193"/>
      <c r="E69" s="194"/>
      <c r="F69" s="195"/>
      <c r="G69" s="196" t="n">
        <f aca="false">SUM(G66:G68)</f>
        <v>0</v>
      </c>
    </row>
    <row r="70" customFormat="false" ht="18" hidden="false" customHeight="false" outlineLevel="0" collapsed="false">
      <c r="A70" s="209"/>
      <c r="B70" s="212"/>
      <c r="C70" s="213" t="s">
        <v>478</v>
      </c>
      <c r="D70" s="209"/>
      <c r="E70" s="209"/>
      <c r="F70" s="209"/>
      <c r="G70" s="214" t="n">
        <f aca="false">SUM(,G69,G65,G49,G25,G10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4"/>
    <col collapsed="false" customWidth="true" hidden="false" outlineLevel="0" max="3" min="3" style="0" width="29.29"/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205" t="s">
        <v>479</v>
      </c>
      <c r="B1" s="205"/>
      <c r="C1" s="205"/>
      <c r="D1" s="205"/>
      <c r="E1" s="205"/>
      <c r="F1" s="205"/>
      <c r="G1" s="205"/>
    </row>
    <row r="2" customFormat="false" ht="13.5" hidden="false" customHeight="false" outlineLevel="0" collapsed="false">
      <c r="A2" s="154"/>
      <c r="B2" s="206"/>
      <c r="C2" s="207"/>
      <c r="D2" s="207"/>
      <c r="E2" s="208"/>
      <c r="F2" s="207"/>
      <c r="G2" s="207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Zeťka1509 Oprava stáv.soc.zař. - Zámek Poděbrady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Oprava stáv.soc.zař. - Zámek Poděbrady</v>
      </c>
      <c r="D4" s="166"/>
      <c r="E4" s="167" t="str">
        <f aca="false">Rekapitulace!G2</f>
        <v>Oprava stáv.sociálních zařízení Zámek Poděbrady</v>
      </c>
      <c r="F4" s="167"/>
      <c r="G4" s="167"/>
    </row>
    <row r="5" customFormat="false" ht="18.75" hidden="false" customHeight="false" outlineLevel="0" collapsed="false">
      <c r="A5" s="209"/>
      <c r="B5" s="209"/>
      <c r="C5" s="209"/>
      <c r="D5" s="209"/>
      <c r="E5" s="210"/>
      <c r="F5" s="209"/>
      <c r="G5" s="211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6</v>
      </c>
      <c r="C7" s="215" t="s">
        <v>480</v>
      </c>
      <c r="D7" s="186"/>
      <c r="E7" s="187"/>
      <c r="F7" s="187"/>
      <c r="G7" s="188"/>
    </row>
    <row r="8" customFormat="false" ht="12.75" hidden="false" customHeight="false" outlineLevel="0" collapsed="false">
      <c r="A8" s="183" t="n">
        <v>1</v>
      </c>
      <c r="B8" s="184" t="n">
        <v>715111</v>
      </c>
      <c r="C8" s="185" t="s">
        <v>481</v>
      </c>
      <c r="D8" s="186" t="s">
        <v>482</v>
      </c>
      <c r="E8" s="187" t="n">
        <v>1</v>
      </c>
      <c r="F8" s="187"/>
      <c r="G8" s="188" t="n">
        <f aca="false">E8*F8</f>
        <v>0</v>
      </c>
    </row>
    <row r="9" customFormat="false" ht="12.75" hidden="false" customHeight="false" outlineLevel="0" collapsed="false">
      <c r="A9" s="183" t="n">
        <v>2</v>
      </c>
      <c r="B9" s="184" t="n">
        <v>519011</v>
      </c>
      <c r="C9" s="185" t="s">
        <v>483</v>
      </c>
      <c r="D9" s="186" t="s">
        <v>482</v>
      </c>
      <c r="E9" s="187" t="n">
        <v>10</v>
      </c>
      <c r="F9" s="187"/>
      <c r="G9" s="188" t="n">
        <f aca="false">E9*F9</f>
        <v>0</v>
      </c>
    </row>
    <row r="10" s="22" customFormat="true" ht="12.75" hidden="false" customHeight="false" outlineLevel="0" collapsed="false">
      <c r="A10" s="183" t="n">
        <v>3</v>
      </c>
      <c r="B10" s="184" t="n">
        <v>519012</v>
      </c>
      <c r="C10" s="185" t="s">
        <v>484</v>
      </c>
      <c r="D10" s="186" t="s">
        <v>482</v>
      </c>
      <c r="E10" s="187" t="n">
        <v>6</v>
      </c>
      <c r="F10" s="187"/>
      <c r="G10" s="188" t="n">
        <f aca="false">E10*F10</f>
        <v>0</v>
      </c>
    </row>
    <row r="11" customFormat="false" ht="12.75" hidden="false" customHeight="false" outlineLevel="0" collapsed="false">
      <c r="A11" s="183" t="n">
        <v>4</v>
      </c>
      <c r="B11" s="184" t="n">
        <v>519013</v>
      </c>
      <c r="C11" s="185" t="s">
        <v>485</v>
      </c>
      <c r="D11" s="186" t="s">
        <v>482</v>
      </c>
      <c r="E11" s="187" t="n">
        <v>17</v>
      </c>
      <c r="F11" s="187"/>
      <c r="G11" s="188" t="n">
        <f aca="false">E11*F11</f>
        <v>0</v>
      </c>
    </row>
    <row r="12" customFormat="false" ht="12.75" hidden="false" customHeight="false" outlineLevel="0" collapsed="false">
      <c r="A12" s="183" t="n">
        <v>5</v>
      </c>
      <c r="B12" s="184" t="n">
        <v>519021</v>
      </c>
      <c r="C12" s="185" t="s">
        <v>486</v>
      </c>
      <c r="D12" s="186" t="s">
        <v>482</v>
      </c>
      <c r="E12" s="187" t="n">
        <v>3</v>
      </c>
      <c r="F12" s="187"/>
      <c r="G12" s="188" t="n">
        <f aca="false">E12*F12</f>
        <v>0</v>
      </c>
    </row>
    <row r="13" customFormat="false" ht="12.75" hidden="false" customHeight="false" outlineLevel="0" collapsed="false">
      <c r="A13" s="183" t="n">
        <v>6</v>
      </c>
      <c r="B13" s="184" t="n">
        <v>551111</v>
      </c>
      <c r="C13" s="185" t="s">
        <v>487</v>
      </c>
      <c r="D13" s="186" t="s">
        <v>482</v>
      </c>
      <c r="E13" s="187" t="n">
        <v>9</v>
      </c>
      <c r="F13" s="187"/>
      <c r="G13" s="188" t="n">
        <f aca="false">E13*F13</f>
        <v>0</v>
      </c>
    </row>
    <row r="14" customFormat="false" ht="12.75" hidden="false" customHeight="false" outlineLevel="0" collapsed="false">
      <c r="A14" s="183" t="n">
        <v>7</v>
      </c>
      <c r="B14" s="184" t="n">
        <v>716321</v>
      </c>
      <c r="C14" s="185" t="s">
        <v>488</v>
      </c>
      <c r="D14" s="186" t="s">
        <v>482</v>
      </c>
      <c r="E14" s="187" t="n">
        <v>1</v>
      </c>
      <c r="F14" s="187"/>
      <c r="G14" s="188" t="n">
        <f aca="false">E14*F14</f>
        <v>0</v>
      </c>
    </row>
    <row r="15" customFormat="false" ht="12.75" hidden="false" customHeight="false" outlineLevel="0" collapsed="false">
      <c r="A15" s="190"/>
      <c r="B15" s="191" t="s">
        <v>489</v>
      </c>
      <c r="C15" s="192"/>
      <c r="D15" s="193"/>
      <c r="E15" s="194"/>
      <c r="F15" s="195"/>
      <c r="G15" s="196" t="n">
        <f aca="false">SUM(G8:G14)</f>
        <v>0</v>
      </c>
    </row>
    <row r="16" customFormat="false" ht="12.75" hidden="false" customHeight="false" outlineLevel="0" collapsed="false">
      <c r="A16" s="175" t="s">
        <v>90</v>
      </c>
      <c r="B16" s="176" t="s">
        <v>490</v>
      </c>
      <c r="C16" s="215" t="s">
        <v>491</v>
      </c>
      <c r="D16" s="186"/>
      <c r="E16" s="187"/>
      <c r="F16" s="187"/>
      <c r="G16" s="188"/>
    </row>
    <row r="17" customFormat="false" ht="12.75" hidden="false" customHeight="false" outlineLevel="0" collapsed="false">
      <c r="A17" s="183" t="n">
        <v>8</v>
      </c>
      <c r="B17" s="184" t="n">
        <v>190308</v>
      </c>
      <c r="C17" s="185" t="s">
        <v>492</v>
      </c>
      <c r="D17" s="186" t="s">
        <v>482</v>
      </c>
      <c r="E17" s="187" t="n">
        <v>20</v>
      </c>
      <c r="F17" s="187"/>
      <c r="G17" s="188" t="n">
        <f aca="false">E17*F17</f>
        <v>0</v>
      </c>
    </row>
    <row r="18" customFormat="false" ht="12.75" hidden="false" customHeight="false" outlineLevel="0" collapsed="false">
      <c r="A18" s="183" t="n">
        <v>9</v>
      </c>
      <c r="B18" s="184" t="n">
        <v>101105</v>
      </c>
      <c r="C18" s="185" t="s">
        <v>493</v>
      </c>
      <c r="D18" s="186" t="s">
        <v>201</v>
      </c>
      <c r="E18" s="187" t="n">
        <v>340</v>
      </c>
      <c r="F18" s="187"/>
      <c r="G18" s="188" t="n">
        <f aca="false">E18*F18</f>
        <v>0</v>
      </c>
    </row>
    <row r="19" customFormat="false" ht="12.75" hidden="false" customHeight="false" outlineLevel="0" collapsed="false">
      <c r="A19" s="183" t="n">
        <v>10</v>
      </c>
      <c r="B19" s="184" t="n">
        <v>101105</v>
      </c>
      <c r="C19" s="185" t="s">
        <v>494</v>
      </c>
      <c r="D19" s="186" t="s">
        <v>201</v>
      </c>
      <c r="E19" s="187" t="n">
        <v>70</v>
      </c>
      <c r="F19" s="187"/>
      <c r="G19" s="188" t="n">
        <f aca="false">E19*F19</f>
        <v>0</v>
      </c>
    </row>
    <row r="20" customFormat="false" ht="12.75" hidden="false" customHeight="false" outlineLevel="0" collapsed="false">
      <c r="A20" s="183" t="n">
        <v>11</v>
      </c>
      <c r="B20" s="184" t="n">
        <v>101106</v>
      </c>
      <c r="C20" s="185" t="s">
        <v>495</v>
      </c>
      <c r="D20" s="186" t="s">
        <v>201</v>
      </c>
      <c r="E20" s="187" t="n">
        <v>280</v>
      </c>
      <c r="F20" s="187"/>
      <c r="G20" s="188" t="n">
        <f aca="false">E20*F20</f>
        <v>0</v>
      </c>
    </row>
    <row r="21" customFormat="false" ht="12.75" hidden="false" customHeight="false" outlineLevel="0" collapsed="false">
      <c r="A21" s="183" t="n">
        <v>12</v>
      </c>
      <c r="B21" s="184" t="n">
        <v>101307</v>
      </c>
      <c r="C21" s="185" t="s">
        <v>496</v>
      </c>
      <c r="D21" s="186" t="s">
        <v>201</v>
      </c>
      <c r="E21" s="187" t="n">
        <v>30</v>
      </c>
      <c r="F21" s="187"/>
      <c r="G21" s="188" t="n">
        <f aca="false">E21*F21</f>
        <v>0</v>
      </c>
    </row>
    <row r="22" customFormat="false" ht="12.75" hidden="false" customHeight="false" outlineLevel="0" collapsed="false">
      <c r="A22" s="183" t="n">
        <v>13</v>
      </c>
      <c r="B22" s="184" t="n">
        <v>101308</v>
      </c>
      <c r="C22" s="185" t="s">
        <v>497</v>
      </c>
      <c r="D22" s="186" t="s">
        <v>201</v>
      </c>
      <c r="E22" s="187" t="n">
        <v>20</v>
      </c>
      <c r="F22" s="187"/>
      <c r="G22" s="188" t="n">
        <f aca="false">E22*F22</f>
        <v>0</v>
      </c>
    </row>
    <row r="23" customFormat="false" ht="12.75" hidden="false" customHeight="false" outlineLevel="0" collapsed="false">
      <c r="A23" s="183" t="n">
        <v>14</v>
      </c>
      <c r="B23" s="184" t="n">
        <v>101209</v>
      </c>
      <c r="C23" s="185" t="s">
        <v>498</v>
      </c>
      <c r="D23" s="186" t="s">
        <v>201</v>
      </c>
      <c r="E23" s="187" t="n">
        <v>10</v>
      </c>
      <c r="F23" s="187"/>
      <c r="G23" s="188" t="n">
        <f aca="false">E23*F23</f>
        <v>0</v>
      </c>
    </row>
    <row r="24" customFormat="false" ht="12.75" hidden="false" customHeight="false" outlineLevel="0" collapsed="false">
      <c r="A24" s="183" t="n">
        <v>15</v>
      </c>
      <c r="B24" s="184" t="n">
        <v>167307</v>
      </c>
      <c r="C24" s="185" t="s">
        <v>499</v>
      </c>
      <c r="D24" s="186" t="s">
        <v>201</v>
      </c>
      <c r="E24" s="187" t="n">
        <v>6</v>
      </c>
      <c r="F24" s="187"/>
      <c r="G24" s="188" t="n">
        <f aca="false">E24*F24</f>
        <v>0</v>
      </c>
    </row>
    <row r="25" customFormat="false" ht="12.75" hidden="false" customHeight="false" outlineLevel="0" collapsed="false">
      <c r="A25" s="183" t="n">
        <v>16</v>
      </c>
      <c r="B25" s="184" t="n">
        <v>311212</v>
      </c>
      <c r="C25" s="185" t="s">
        <v>500</v>
      </c>
      <c r="D25" s="186" t="s">
        <v>482</v>
      </c>
      <c r="E25" s="187" t="n">
        <v>29</v>
      </c>
      <c r="F25" s="187"/>
      <c r="G25" s="188" t="n">
        <f aca="false">E25*F25</f>
        <v>0</v>
      </c>
    </row>
    <row r="26" customFormat="false" ht="12.75" hidden="false" customHeight="false" outlineLevel="0" collapsed="false">
      <c r="A26" s="183" t="n">
        <v>17</v>
      </c>
      <c r="B26" s="184" t="n">
        <v>311213</v>
      </c>
      <c r="C26" s="185" t="s">
        <v>501</v>
      </c>
      <c r="D26" s="186" t="s">
        <v>482</v>
      </c>
      <c r="E26" s="187" t="n">
        <v>30</v>
      </c>
      <c r="F26" s="187"/>
      <c r="G26" s="188" t="n">
        <f aca="false">E26*F26</f>
        <v>0</v>
      </c>
    </row>
    <row r="27" customFormat="false" ht="22.5" hidden="false" customHeight="false" outlineLevel="0" collapsed="false">
      <c r="A27" s="183" t="n">
        <v>18</v>
      </c>
      <c r="B27" s="184" t="n">
        <v>311115</v>
      </c>
      <c r="C27" s="185" t="s">
        <v>502</v>
      </c>
      <c r="D27" s="186" t="s">
        <v>482</v>
      </c>
      <c r="E27" s="187" t="n">
        <v>4</v>
      </c>
      <c r="F27" s="187"/>
      <c r="G27" s="188" t="n">
        <f aca="false">E27*F27</f>
        <v>0</v>
      </c>
    </row>
    <row r="28" customFormat="false" ht="22.5" hidden="false" customHeight="false" outlineLevel="0" collapsed="false">
      <c r="A28" s="183" t="n">
        <v>19</v>
      </c>
      <c r="B28" s="184" t="n">
        <v>311117</v>
      </c>
      <c r="C28" s="185" t="s">
        <v>503</v>
      </c>
      <c r="D28" s="186" t="s">
        <v>482</v>
      </c>
      <c r="E28" s="187" t="n">
        <v>25</v>
      </c>
      <c r="F28" s="187"/>
      <c r="G28" s="188" t="n">
        <f aca="false">E28*F28</f>
        <v>0</v>
      </c>
    </row>
    <row r="29" customFormat="false" ht="22.5" hidden="false" customHeight="false" outlineLevel="0" collapsed="false">
      <c r="A29" s="183" t="n">
        <v>20</v>
      </c>
      <c r="B29" s="184" t="n">
        <v>311316</v>
      </c>
      <c r="C29" s="185" t="s">
        <v>504</v>
      </c>
      <c r="D29" s="186" t="s">
        <v>482</v>
      </c>
      <c r="E29" s="187" t="n">
        <v>4</v>
      </c>
      <c r="F29" s="187"/>
      <c r="G29" s="188" t="n">
        <f aca="false">E29*F29</f>
        <v>0</v>
      </c>
    </row>
    <row r="30" customFormat="false" ht="22.5" hidden="false" customHeight="false" outlineLevel="0" collapsed="false">
      <c r="A30" s="183" t="n">
        <v>21</v>
      </c>
      <c r="B30" s="184" t="n">
        <v>409820</v>
      </c>
      <c r="C30" s="185" t="s">
        <v>505</v>
      </c>
      <c r="D30" s="186" t="s">
        <v>482</v>
      </c>
      <c r="E30" s="187" t="n">
        <v>12</v>
      </c>
      <c r="F30" s="187"/>
      <c r="G30" s="188" t="n">
        <f aca="false">E30*F30</f>
        <v>0</v>
      </c>
    </row>
    <row r="31" customFormat="false" ht="22.5" hidden="false" customHeight="false" outlineLevel="0" collapsed="false">
      <c r="A31" s="183" t="n">
        <v>22</v>
      </c>
      <c r="B31" s="184" t="n">
        <v>410101</v>
      </c>
      <c r="C31" s="185" t="s">
        <v>506</v>
      </c>
      <c r="D31" s="186" t="s">
        <v>482</v>
      </c>
      <c r="E31" s="187" t="n">
        <v>12</v>
      </c>
      <c r="F31" s="187"/>
      <c r="G31" s="188" t="n">
        <f aca="false">E31*F31</f>
        <v>0</v>
      </c>
    </row>
    <row r="32" customFormat="false" ht="22.5" hidden="false" customHeight="false" outlineLevel="0" collapsed="false">
      <c r="A32" s="183" t="n">
        <v>23</v>
      </c>
      <c r="B32" s="184" t="n">
        <v>420091</v>
      </c>
      <c r="C32" s="185" t="s">
        <v>507</v>
      </c>
      <c r="D32" s="186" t="s">
        <v>482</v>
      </c>
      <c r="E32" s="187" t="n">
        <v>12</v>
      </c>
      <c r="F32" s="187"/>
      <c r="G32" s="188" t="n">
        <f aca="false">E32*F32</f>
        <v>0</v>
      </c>
    </row>
    <row r="33" customFormat="false" ht="22.5" hidden="false" customHeight="false" outlineLevel="0" collapsed="false">
      <c r="A33" s="183" t="n">
        <v>24</v>
      </c>
      <c r="B33" s="184" t="n">
        <v>410150</v>
      </c>
      <c r="C33" s="185" t="s">
        <v>508</v>
      </c>
      <c r="D33" s="186"/>
      <c r="E33" s="187" t="n">
        <v>6</v>
      </c>
      <c r="F33" s="187"/>
      <c r="G33" s="188" t="n">
        <f aca="false">E33*F33</f>
        <v>0</v>
      </c>
    </row>
    <row r="34" customFormat="false" ht="22.5" hidden="false" customHeight="false" outlineLevel="0" collapsed="false">
      <c r="A34" s="183" t="n">
        <v>25</v>
      </c>
      <c r="B34" s="184" t="n">
        <v>409826</v>
      </c>
      <c r="C34" s="185" t="s">
        <v>509</v>
      </c>
      <c r="D34" s="186" t="s">
        <v>482</v>
      </c>
      <c r="E34" s="187" t="n">
        <v>6</v>
      </c>
      <c r="F34" s="187"/>
      <c r="G34" s="188" t="n">
        <f aca="false">E34*F34</f>
        <v>0</v>
      </c>
    </row>
    <row r="35" customFormat="false" ht="22.5" hidden="false" customHeight="false" outlineLevel="0" collapsed="false">
      <c r="A35" s="183" t="n">
        <v>26</v>
      </c>
      <c r="B35" s="184" t="n">
        <v>410102</v>
      </c>
      <c r="C35" s="185" t="s">
        <v>510</v>
      </c>
      <c r="D35" s="186" t="s">
        <v>482</v>
      </c>
      <c r="E35" s="187" t="n">
        <v>6</v>
      </c>
      <c r="F35" s="187"/>
      <c r="G35" s="188" t="n">
        <f aca="false">E35*F35</f>
        <v>0</v>
      </c>
    </row>
    <row r="36" customFormat="false" ht="22.5" hidden="false" customHeight="false" outlineLevel="0" collapsed="false">
      <c r="A36" s="183" t="n">
        <v>27</v>
      </c>
      <c r="B36" s="184" t="n">
        <v>420091</v>
      </c>
      <c r="C36" s="185" t="s">
        <v>507</v>
      </c>
      <c r="D36" s="186" t="s">
        <v>482</v>
      </c>
      <c r="E36" s="187" t="n">
        <v>6</v>
      </c>
      <c r="F36" s="187"/>
      <c r="G36" s="188" t="n">
        <f aca="false">E36*F36</f>
        <v>0</v>
      </c>
    </row>
    <row r="37" customFormat="false" ht="22.5" hidden="false" customHeight="false" outlineLevel="0" collapsed="false">
      <c r="A37" s="183" t="n">
        <v>28</v>
      </c>
      <c r="B37" s="184" t="n">
        <v>410151</v>
      </c>
      <c r="C37" s="185" t="s">
        <v>511</v>
      </c>
      <c r="D37" s="186"/>
      <c r="E37" s="187" t="n">
        <v>6</v>
      </c>
      <c r="F37" s="187"/>
      <c r="G37" s="188" t="n">
        <f aca="false">E37*F37</f>
        <v>0</v>
      </c>
    </row>
    <row r="38" customFormat="false" ht="22.5" hidden="false" customHeight="false" outlineLevel="0" collapsed="false">
      <c r="A38" s="183" t="n">
        <v>29</v>
      </c>
      <c r="B38" s="184" t="n">
        <v>409822</v>
      </c>
      <c r="C38" s="185" t="s">
        <v>512</v>
      </c>
      <c r="D38" s="186" t="s">
        <v>482</v>
      </c>
      <c r="E38" s="187" t="n">
        <v>6</v>
      </c>
      <c r="F38" s="187"/>
      <c r="G38" s="188" t="n">
        <f aca="false">E38*F38</f>
        <v>0</v>
      </c>
    </row>
    <row r="39" customFormat="false" ht="22.5" hidden="false" customHeight="false" outlineLevel="0" collapsed="false">
      <c r="A39" s="183" t="n">
        <v>30</v>
      </c>
      <c r="B39" s="184" t="n">
        <v>410101</v>
      </c>
      <c r="C39" s="185" t="s">
        <v>506</v>
      </c>
      <c r="D39" s="186" t="s">
        <v>482</v>
      </c>
      <c r="E39" s="187" t="n">
        <v>6</v>
      </c>
      <c r="F39" s="187"/>
      <c r="G39" s="188" t="n">
        <f aca="false">E39*F39</f>
        <v>0</v>
      </c>
    </row>
    <row r="40" customFormat="false" ht="22.5" hidden="false" customHeight="false" outlineLevel="0" collapsed="false">
      <c r="A40" s="183" t="n">
        <v>31</v>
      </c>
      <c r="B40" s="184" t="n">
        <v>420091</v>
      </c>
      <c r="C40" s="185" t="s">
        <v>507</v>
      </c>
      <c r="D40" s="186" t="s">
        <v>482</v>
      </c>
      <c r="E40" s="187" t="n">
        <v>6</v>
      </c>
      <c r="F40" s="187"/>
      <c r="G40" s="188" t="n">
        <f aca="false">E40*F40</f>
        <v>0</v>
      </c>
    </row>
    <row r="41" customFormat="false" ht="22.5" hidden="false" customHeight="false" outlineLevel="0" collapsed="false">
      <c r="A41" s="183" t="n">
        <v>32</v>
      </c>
      <c r="B41" s="184" t="n">
        <v>410155</v>
      </c>
      <c r="C41" s="185" t="s">
        <v>513</v>
      </c>
      <c r="D41" s="186"/>
      <c r="E41" s="187" t="n">
        <v>7</v>
      </c>
      <c r="F41" s="187"/>
      <c r="G41" s="188" t="n">
        <f aca="false">E41*F41</f>
        <v>0</v>
      </c>
    </row>
    <row r="42" customFormat="false" ht="22.5" hidden="false" customHeight="false" outlineLevel="0" collapsed="false">
      <c r="A42" s="183" t="n">
        <v>33</v>
      </c>
      <c r="B42" s="184" t="n">
        <v>409824</v>
      </c>
      <c r="C42" s="185" t="s">
        <v>514</v>
      </c>
      <c r="D42" s="186" t="s">
        <v>482</v>
      </c>
      <c r="E42" s="187" t="n">
        <v>7</v>
      </c>
      <c r="F42" s="187"/>
      <c r="G42" s="188" t="n">
        <f aca="false">E42*F42</f>
        <v>0</v>
      </c>
    </row>
    <row r="43" customFormat="false" ht="22.5" hidden="false" customHeight="false" outlineLevel="0" collapsed="false">
      <c r="A43" s="183" t="n">
        <v>34</v>
      </c>
      <c r="B43" s="184" t="n">
        <v>410101</v>
      </c>
      <c r="C43" s="185" t="s">
        <v>506</v>
      </c>
      <c r="D43" s="186" t="s">
        <v>482</v>
      </c>
      <c r="E43" s="187" t="n">
        <v>7</v>
      </c>
      <c r="F43" s="187"/>
      <c r="G43" s="188" t="n">
        <f aca="false">E43*F43</f>
        <v>0</v>
      </c>
    </row>
    <row r="44" customFormat="false" ht="22.5" hidden="false" customHeight="false" outlineLevel="0" collapsed="false">
      <c r="A44" s="183" t="n">
        <v>35</v>
      </c>
      <c r="B44" s="184" t="n">
        <v>420091</v>
      </c>
      <c r="C44" s="185" t="s">
        <v>507</v>
      </c>
      <c r="D44" s="186" t="s">
        <v>482</v>
      </c>
      <c r="E44" s="187" t="n">
        <v>7</v>
      </c>
      <c r="F44" s="187"/>
      <c r="G44" s="188" t="n">
        <f aca="false">E44*F44</f>
        <v>0</v>
      </c>
    </row>
    <row r="45" customFormat="false" ht="22.5" hidden="false" customHeight="false" outlineLevel="0" collapsed="false">
      <c r="A45" s="183" t="n">
        <v>36</v>
      </c>
      <c r="B45" s="184" t="n">
        <v>410160</v>
      </c>
      <c r="C45" s="185" t="s">
        <v>515</v>
      </c>
      <c r="D45" s="186"/>
      <c r="E45" s="187" t="n">
        <v>3</v>
      </c>
      <c r="F45" s="187"/>
      <c r="G45" s="188" t="n">
        <f aca="false">E45*F45</f>
        <v>0</v>
      </c>
    </row>
    <row r="46" customFormat="false" ht="22.5" hidden="false" customHeight="false" outlineLevel="0" collapsed="false">
      <c r="A46" s="183" t="n">
        <v>37</v>
      </c>
      <c r="B46" s="184" t="n">
        <v>409828</v>
      </c>
      <c r="C46" s="185" t="s">
        <v>516</v>
      </c>
      <c r="D46" s="186" t="s">
        <v>482</v>
      </c>
      <c r="E46" s="187" t="n">
        <v>3</v>
      </c>
      <c r="F46" s="187"/>
      <c r="G46" s="188" t="n">
        <f aca="false">E46*F46</f>
        <v>0</v>
      </c>
    </row>
    <row r="47" customFormat="false" ht="22.5" hidden="false" customHeight="false" outlineLevel="0" collapsed="false">
      <c r="A47" s="183" t="n">
        <v>38</v>
      </c>
      <c r="B47" s="184" t="n">
        <v>410101</v>
      </c>
      <c r="C47" s="185" t="s">
        <v>506</v>
      </c>
      <c r="D47" s="186" t="s">
        <v>482</v>
      </c>
      <c r="E47" s="187" t="n">
        <v>3</v>
      </c>
      <c r="F47" s="187"/>
      <c r="G47" s="188" t="n">
        <f aca="false">E47*F47</f>
        <v>0</v>
      </c>
    </row>
    <row r="48" customFormat="false" ht="22.5" hidden="false" customHeight="false" outlineLevel="0" collapsed="false">
      <c r="A48" s="183" t="n">
        <v>39</v>
      </c>
      <c r="B48" s="184" t="n">
        <v>420091</v>
      </c>
      <c r="C48" s="185" t="s">
        <v>507</v>
      </c>
      <c r="D48" s="186" t="s">
        <v>482</v>
      </c>
      <c r="E48" s="187" t="n">
        <v>3</v>
      </c>
      <c r="F48" s="187"/>
      <c r="G48" s="188" t="n">
        <f aca="false">E48*F48</f>
        <v>0</v>
      </c>
    </row>
    <row r="49" customFormat="false" ht="22.5" hidden="false" customHeight="false" outlineLevel="0" collapsed="false">
      <c r="A49" s="183" t="n">
        <v>40</v>
      </c>
      <c r="B49" s="184" t="n">
        <v>420015</v>
      </c>
      <c r="C49" s="185" t="s">
        <v>517</v>
      </c>
      <c r="D49" s="186" t="s">
        <v>482</v>
      </c>
      <c r="E49" s="187" t="n">
        <v>25</v>
      </c>
      <c r="F49" s="187"/>
      <c r="G49" s="188" t="n">
        <f aca="false">E49*F49</f>
        <v>0</v>
      </c>
    </row>
    <row r="50" customFormat="false" ht="22.5" hidden="false" customHeight="false" outlineLevel="0" collapsed="false">
      <c r="A50" s="183" t="n">
        <v>41</v>
      </c>
      <c r="B50" s="184" t="n">
        <v>418112</v>
      </c>
      <c r="C50" s="185" t="s">
        <v>518</v>
      </c>
      <c r="D50" s="186" t="s">
        <v>482</v>
      </c>
      <c r="E50" s="187" t="n">
        <v>2</v>
      </c>
      <c r="F50" s="187"/>
      <c r="G50" s="188" t="n">
        <f aca="false">E50*F50</f>
        <v>0</v>
      </c>
    </row>
    <row r="51" customFormat="false" ht="12.75" hidden="false" customHeight="false" outlineLevel="0" collapsed="false">
      <c r="A51" s="183" t="n">
        <v>42</v>
      </c>
      <c r="B51" s="184" t="n">
        <v>302</v>
      </c>
      <c r="C51" s="185" t="s">
        <v>519</v>
      </c>
      <c r="D51" s="186" t="s">
        <v>482</v>
      </c>
      <c r="E51" s="187" t="n">
        <v>140</v>
      </c>
      <c r="F51" s="187"/>
      <c r="G51" s="188" t="n">
        <f aca="false">E51*F51</f>
        <v>0</v>
      </c>
    </row>
    <row r="52" customFormat="false" ht="12.75" hidden="false" customHeight="false" outlineLevel="0" collapsed="false">
      <c r="A52" s="183" t="n">
        <v>43</v>
      </c>
      <c r="B52" s="184" t="n">
        <v>434043</v>
      </c>
      <c r="C52" s="185" t="s">
        <v>520</v>
      </c>
      <c r="D52" s="186" t="s">
        <v>482</v>
      </c>
      <c r="E52" s="187" t="n">
        <v>3</v>
      </c>
      <c r="F52" s="187"/>
      <c r="G52" s="188" t="n">
        <f aca="false">E52*F52</f>
        <v>0</v>
      </c>
    </row>
    <row r="53" customFormat="false" ht="12.75" hidden="false" customHeight="false" outlineLevel="0" collapsed="false">
      <c r="A53" s="183" t="n">
        <v>44</v>
      </c>
      <c r="B53" s="184" t="n">
        <v>435107</v>
      </c>
      <c r="C53" s="185" t="s">
        <v>521</v>
      </c>
      <c r="D53" s="186" t="s">
        <v>482</v>
      </c>
      <c r="E53" s="187" t="n">
        <v>1</v>
      </c>
      <c r="F53" s="187"/>
      <c r="G53" s="188" t="n">
        <f aca="false">E53*F53</f>
        <v>0</v>
      </c>
    </row>
    <row r="54" customFormat="false" ht="12.75" hidden="false" customHeight="false" outlineLevel="0" collapsed="false">
      <c r="A54" s="183" t="n">
        <v>45</v>
      </c>
      <c r="B54" s="184" t="n">
        <v>435109</v>
      </c>
      <c r="C54" s="185" t="s">
        <v>522</v>
      </c>
      <c r="D54" s="186" t="s">
        <v>482</v>
      </c>
      <c r="E54" s="187" t="n">
        <v>1</v>
      </c>
      <c r="F54" s="187"/>
      <c r="G54" s="188" t="n">
        <f aca="false">E54*F54</f>
        <v>0</v>
      </c>
    </row>
    <row r="55" customFormat="false" ht="12.75" hidden="false" customHeight="false" outlineLevel="0" collapsed="false">
      <c r="A55" s="183" t="n">
        <v>46</v>
      </c>
      <c r="B55" s="184" t="n">
        <v>431211</v>
      </c>
      <c r="C55" s="185" t="s">
        <v>523</v>
      </c>
      <c r="D55" s="186" t="s">
        <v>482</v>
      </c>
      <c r="E55" s="187" t="n">
        <v>4</v>
      </c>
      <c r="F55" s="187"/>
      <c r="G55" s="188" t="n">
        <f aca="false">E55*F55</f>
        <v>0</v>
      </c>
    </row>
    <row r="56" customFormat="false" ht="12.75" hidden="false" customHeight="false" outlineLevel="0" collapsed="false">
      <c r="A56" s="183" t="n">
        <v>47</v>
      </c>
      <c r="B56" s="184" t="n">
        <v>438711</v>
      </c>
      <c r="C56" s="185" t="s">
        <v>524</v>
      </c>
      <c r="D56" s="186" t="s">
        <v>482</v>
      </c>
      <c r="E56" s="187" t="n">
        <v>1</v>
      </c>
      <c r="F56" s="187"/>
      <c r="G56" s="188" t="n">
        <f aca="false">E56*F56</f>
        <v>0</v>
      </c>
    </row>
    <row r="57" customFormat="false" ht="12.75" hidden="false" customHeight="false" outlineLevel="0" collapsed="false">
      <c r="A57" s="190"/>
      <c r="B57" s="191" t="s">
        <v>525</v>
      </c>
      <c r="C57" s="192"/>
      <c r="D57" s="193"/>
      <c r="E57" s="194"/>
      <c r="F57" s="195"/>
      <c r="G57" s="196" t="n">
        <f aca="false">SUM(G17:G56)</f>
        <v>0</v>
      </c>
    </row>
    <row r="58" customFormat="false" ht="12.75" hidden="false" customHeight="false" outlineLevel="0" collapsed="false">
      <c r="A58" s="175" t="s">
        <v>90</v>
      </c>
      <c r="B58" s="176" t="s">
        <v>526</v>
      </c>
      <c r="C58" s="215" t="s">
        <v>527</v>
      </c>
      <c r="D58" s="186"/>
      <c r="E58" s="187"/>
      <c r="F58" s="187"/>
      <c r="G58" s="188"/>
    </row>
    <row r="59" customFormat="false" ht="12.75" hidden="false" customHeight="false" outlineLevel="0" collapsed="false">
      <c r="A59" s="183" t="n">
        <v>48</v>
      </c>
      <c r="B59" s="184" t="n">
        <v>210190001</v>
      </c>
      <c r="C59" s="185" t="s">
        <v>528</v>
      </c>
      <c r="D59" s="186" t="s">
        <v>482</v>
      </c>
      <c r="E59" s="187" t="n">
        <v>1</v>
      </c>
      <c r="F59" s="187"/>
      <c r="G59" s="188" t="n">
        <f aca="false">E59*F59</f>
        <v>0</v>
      </c>
    </row>
    <row r="60" customFormat="false" ht="22.5" hidden="false" customHeight="false" outlineLevel="0" collapsed="false">
      <c r="A60" s="183" t="n">
        <v>49</v>
      </c>
      <c r="B60" s="184" t="n">
        <v>210100001</v>
      </c>
      <c r="C60" s="185" t="s">
        <v>529</v>
      </c>
      <c r="D60" s="186" t="s">
        <v>482</v>
      </c>
      <c r="E60" s="187" t="n">
        <v>75</v>
      </c>
      <c r="F60" s="187"/>
      <c r="G60" s="188" t="n">
        <f aca="false">E60*F60</f>
        <v>0</v>
      </c>
    </row>
    <row r="61" customFormat="false" ht="12.75" hidden="false" customHeight="false" outlineLevel="0" collapsed="false">
      <c r="A61" s="183" t="n">
        <v>50</v>
      </c>
      <c r="B61" s="184" t="n">
        <v>210100251</v>
      </c>
      <c r="C61" s="185" t="s">
        <v>530</v>
      </c>
      <c r="D61" s="186" t="s">
        <v>482</v>
      </c>
      <c r="E61" s="187" t="n">
        <v>25</v>
      </c>
      <c r="F61" s="187"/>
      <c r="G61" s="188" t="n">
        <f aca="false">E61*F61</f>
        <v>0</v>
      </c>
    </row>
    <row r="62" customFormat="false" ht="22.5" hidden="false" customHeight="false" outlineLevel="0" collapsed="false">
      <c r="A62" s="183" t="n">
        <v>51</v>
      </c>
      <c r="B62" s="184" t="n">
        <v>210100002</v>
      </c>
      <c r="C62" s="185" t="s">
        <v>531</v>
      </c>
      <c r="D62" s="186" t="s">
        <v>482</v>
      </c>
      <c r="E62" s="187" t="n">
        <v>15</v>
      </c>
      <c r="F62" s="187"/>
      <c r="G62" s="188" t="n">
        <f aca="false">E62*F62</f>
        <v>0</v>
      </c>
    </row>
    <row r="63" customFormat="false" ht="12.75" hidden="false" customHeight="false" outlineLevel="0" collapsed="false">
      <c r="A63" s="183" t="n">
        <v>52</v>
      </c>
      <c r="B63" s="184" t="n">
        <v>210100259</v>
      </c>
      <c r="C63" s="185" t="s">
        <v>532</v>
      </c>
      <c r="D63" s="186" t="s">
        <v>482</v>
      </c>
      <c r="E63" s="187" t="n">
        <v>3</v>
      </c>
      <c r="F63" s="187"/>
      <c r="G63" s="188" t="n">
        <f aca="false">E63*F63</f>
        <v>0</v>
      </c>
    </row>
    <row r="64" customFormat="false" ht="22.5" hidden="false" customHeight="false" outlineLevel="0" collapsed="false">
      <c r="A64" s="183" t="n">
        <v>53</v>
      </c>
      <c r="B64" s="184" t="n">
        <v>210100003</v>
      </c>
      <c r="C64" s="185" t="s">
        <v>533</v>
      </c>
      <c r="D64" s="186" t="s">
        <v>482</v>
      </c>
      <c r="E64" s="187" t="n">
        <v>10</v>
      </c>
      <c r="F64" s="187"/>
      <c r="G64" s="188" t="n">
        <f aca="false">E64*F64</f>
        <v>0</v>
      </c>
    </row>
    <row r="65" customFormat="false" ht="22.5" hidden="false" customHeight="false" outlineLevel="0" collapsed="false">
      <c r="A65" s="183" t="n">
        <v>54</v>
      </c>
      <c r="B65" s="184" t="n">
        <v>210100259</v>
      </c>
      <c r="C65" s="185" t="s">
        <v>534</v>
      </c>
      <c r="D65" s="186" t="s">
        <v>482</v>
      </c>
      <c r="E65" s="187" t="n">
        <v>2</v>
      </c>
      <c r="F65" s="187"/>
      <c r="G65" s="188" t="n">
        <f aca="false">E65*F65</f>
        <v>0</v>
      </c>
    </row>
    <row r="66" customFormat="false" ht="12.75" hidden="false" customHeight="false" outlineLevel="0" collapsed="false">
      <c r="A66" s="183" t="n">
        <v>55</v>
      </c>
      <c r="B66" s="184" t="n">
        <v>210100219</v>
      </c>
      <c r="C66" s="185" t="s">
        <v>535</v>
      </c>
      <c r="D66" s="186" t="s">
        <v>482</v>
      </c>
      <c r="E66" s="187" t="n">
        <v>4</v>
      </c>
      <c r="F66" s="187"/>
      <c r="G66" s="188" t="n">
        <f aca="false">E66*F66</f>
        <v>0</v>
      </c>
    </row>
    <row r="67" customFormat="false" ht="22.5" hidden="false" customHeight="false" outlineLevel="0" collapsed="false">
      <c r="A67" s="183" t="n">
        <v>56</v>
      </c>
      <c r="B67" s="184" t="n">
        <v>210800103</v>
      </c>
      <c r="C67" s="185" t="s">
        <v>536</v>
      </c>
      <c r="D67" s="186" t="s">
        <v>201</v>
      </c>
      <c r="E67" s="187" t="n">
        <v>340</v>
      </c>
      <c r="F67" s="187"/>
      <c r="G67" s="188" t="n">
        <f aca="false">E67*F67</f>
        <v>0</v>
      </c>
    </row>
    <row r="68" customFormat="false" ht="22.5" hidden="false" customHeight="false" outlineLevel="0" collapsed="false">
      <c r="A68" s="183" t="n">
        <v>57</v>
      </c>
      <c r="B68" s="184" t="n">
        <v>210800103</v>
      </c>
      <c r="C68" s="185" t="s">
        <v>536</v>
      </c>
      <c r="D68" s="186" t="s">
        <v>201</v>
      </c>
      <c r="E68" s="187" t="n">
        <v>70</v>
      </c>
      <c r="F68" s="187"/>
      <c r="G68" s="188" t="n">
        <f aca="false">E68*F68</f>
        <v>0</v>
      </c>
    </row>
    <row r="69" customFormat="false" ht="22.5" hidden="false" customHeight="false" outlineLevel="0" collapsed="false">
      <c r="A69" s="183" t="n">
        <v>58</v>
      </c>
      <c r="B69" s="184" t="n">
        <v>210800103</v>
      </c>
      <c r="C69" s="185" t="s">
        <v>536</v>
      </c>
      <c r="D69" s="186" t="s">
        <v>201</v>
      </c>
      <c r="E69" s="187" t="n">
        <v>280</v>
      </c>
      <c r="F69" s="187"/>
      <c r="G69" s="188" t="n">
        <f aca="false">E69*F69</f>
        <v>0</v>
      </c>
    </row>
    <row r="70" customFormat="false" ht="12.75" hidden="false" customHeight="false" outlineLevel="0" collapsed="false">
      <c r="A70" s="183" t="n">
        <v>59</v>
      </c>
      <c r="B70" s="184" t="n">
        <v>210800112</v>
      </c>
      <c r="C70" s="185" t="s">
        <v>537</v>
      </c>
      <c r="D70" s="186" t="s">
        <v>201</v>
      </c>
      <c r="E70" s="187" t="n">
        <v>30</v>
      </c>
      <c r="F70" s="187"/>
      <c r="G70" s="188" t="n">
        <f aca="false">E70*F70</f>
        <v>0</v>
      </c>
    </row>
    <row r="71" customFormat="false" ht="12.75" hidden="false" customHeight="false" outlineLevel="0" collapsed="false">
      <c r="A71" s="183" t="n">
        <v>60</v>
      </c>
      <c r="B71" s="184" t="n">
        <v>210800112</v>
      </c>
      <c r="C71" s="185" t="s">
        <v>537</v>
      </c>
      <c r="D71" s="186" t="s">
        <v>201</v>
      </c>
      <c r="E71" s="187" t="n">
        <v>20</v>
      </c>
      <c r="F71" s="187"/>
      <c r="G71" s="188" t="n">
        <f aca="false">E71*F71</f>
        <v>0</v>
      </c>
    </row>
    <row r="72" customFormat="false" ht="12.75" hidden="false" customHeight="false" outlineLevel="0" collapsed="false">
      <c r="A72" s="183" t="n">
        <v>61</v>
      </c>
      <c r="B72" s="184" t="n">
        <v>210800113</v>
      </c>
      <c r="C72" s="185" t="s">
        <v>538</v>
      </c>
      <c r="D72" s="186" t="s">
        <v>201</v>
      </c>
      <c r="E72" s="187" t="n">
        <v>10</v>
      </c>
      <c r="F72" s="187"/>
      <c r="G72" s="188" t="n">
        <f aca="false">E72*F72</f>
        <v>0</v>
      </c>
    </row>
    <row r="73" customFormat="false" ht="22.5" hidden="false" customHeight="false" outlineLevel="0" collapsed="false">
      <c r="A73" s="183" t="n">
        <v>62</v>
      </c>
      <c r="B73" s="184" t="n">
        <v>210802225</v>
      </c>
      <c r="C73" s="185" t="s">
        <v>539</v>
      </c>
      <c r="D73" s="186" t="s">
        <v>201</v>
      </c>
      <c r="E73" s="187" t="n">
        <v>6</v>
      </c>
      <c r="F73" s="187"/>
      <c r="G73" s="188" t="n">
        <f aca="false">E73*F73</f>
        <v>0</v>
      </c>
    </row>
    <row r="74" customFormat="false" ht="12.75" hidden="false" customHeight="false" outlineLevel="0" collapsed="false">
      <c r="A74" s="183" t="n">
        <v>63</v>
      </c>
      <c r="B74" s="184" t="n">
        <v>210010301</v>
      </c>
      <c r="C74" s="185" t="s">
        <v>540</v>
      </c>
      <c r="D74" s="186" t="s">
        <v>482</v>
      </c>
      <c r="E74" s="187" t="n">
        <v>29</v>
      </c>
      <c r="F74" s="187"/>
      <c r="G74" s="188" t="n">
        <f aca="false">E74*F74</f>
        <v>0</v>
      </c>
    </row>
    <row r="75" customFormat="false" ht="22.5" hidden="false" customHeight="false" outlineLevel="0" collapsed="false">
      <c r="A75" s="183" t="n">
        <v>64</v>
      </c>
      <c r="B75" s="184" t="n">
        <v>210010321</v>
      </c>
      <c r="C75" s="185" t="s">
        <v>541</v>
      </c>
      <c r="D75" s="186" t="s">
        <v>482</v>
      </c>
      <c r="E75" s="187" t="n">
        <v>30</v>
      </c>
      <c r="F75" s="187"/>
      <c r="G75" s="188" t="n">
        <f aca="false">E75*F75</f>
        <v>0</v>
      </c>
    </row>
    <row r="76" customFormat="false" ht="12.75" hidden="false" customHeight="false" outlineLevel="0" collapsed="false">
      <c r="A76" s="183" t="n">
        <v>65</v>
      </c>
      <c r="B76" s="184" t="n">
        <v>210010301</v>
      </c>
      <c r="C76" s="185" t="s">
        <v>540</v>
      </c>
      <c r="D76" s="186" t="s">
        <v>482</v>
      </c>
      <c r="E76" s="187" t="n">
        <v>4</v>
      </c>
      <c r="F76" s="187"/>
      <c r="G76" s="188" t="n">
        <f aca="false">E76*F76</f>
        <v>0</v>
      </c>
    </row>
    <row r="77" customFormat="false" ht="22.5" hidden="false" customHeight="false" outlineLevel="0" collapsed="false">
      <c r="A77" s="183" t="n">
        <v>66</v>
      </c>
      <c r="B77" s="184" t="n">
        <v>210010321</v>
      </c>
      <c r="C77" s="185" t="s">
        <v>541</v>
      </c>
      <c r="D77" s="186" t="s">
        <v>482</v>
      </c>
      <c r="E77" s="187" t="n">
        <v>25</v>
      </c>
      <c r="F77" s="187"/>
      <c r="G77" s="188" t="n">
        <f aca="false">E77*F77</f>
        <v>0</v>
      </c>
    </row>
    <row r="78" customFormat="false" ht="22.5" hidden="false" customHeight="false" outlineLevel="0" collapsed="false">
      <c r="A78" s="183" t="n">
        <v>67</v>
      </c>
      <c r="B78" s="184" t="n">
        <v>210010322</v>
      </c>
      <c r="C78" s="185" t="s">
        <v>542</v>
      </c>
      <c r="D78" s="186" t="s">
        <v>482</v>
      </c>
      <c r="E78" s="187" t="n">
        <v>4</v>
      </c>
      <c r="F78" s="187"/>
      <c r="G78" s="188" t="n">
        <f aca="false">E78*F78</f>
        <v>0</v>
      </c>
    </row>
    <row r="79" customFormat="false" ht="22.5" hidden="false" customHeight="false" outlineLevel="0" collapsed="false">
      <c r="A79" s="183" t="n">
        <v>68</v>
      </c>
      <c r="B79" s="184" t="n">
        <v>210110041</v>
      </c>
      <c r="C79" s="185" t="s">
        <v>543</v>
      </c>
      <c r="D79" s="186" t="s">
        <v>482</v>
      </c>
      <c r="E79" s="187" t="n">
        <v>12</v>
      </c>
      <c r="F79" s="187"/>
      <c r="G79" s="188" t="n">
        <f aca="false">E79*F79</f>
        <v>0</v>
      </c>
    </row>
    <row r="80" customFormat="false" ht="22.5" hidden="false" customHeight="false" outlineLevel="0" collapsed="false">
      <c r="A80" s="183" t="n">
        <v>69</v>
      </c>
      <c r="B80" s="184" t="n">
        <v>210110043</v>
      </c>
      <c r="C80" s="185" t="s">
        <v>544</v>
      </c>
      <c r="D80" s="186" t="s">
        <v>482</v>
      </c>
      <c r="E80" s="187" t="n">
        <v>6</v>
      </c>
      <c r="F80" s="187"/>
      <c r="G80" s="188" t="n">
        <f aca="false">E80*F80</f>
        <v>0</v>
      </c>
    </row>
    <row r="81" customFormat="false" ht="22.5" hidden="false" customHeight="false" outlineLevel="0" collapsed="false">
      <c r="A81" s="183" t="n">
        <v>70</v>
      </c>
      <c r="B81" s="184" t="n">
        <v>210110045</v>
      </c>
      <c r="C81" s="185" t="s">
        <v>545</v>
      </c>
      <c r="D81" s="186" t="s">
        <v>482</v>
      </c>
      <c r="E81" s="187" t="n">
        <v>6</v>
      </c>
      <c r="F81" s="187"/>
      <c r="G81" s="188" t="n">
        <f aca="false">E81*F81</f>
        <v>0</v>
      </c>
    </row>
    <row r="82" customFormat="false" ht="22.5" hidden="false" customHeight="false" outlineLevel="0" collapsed="false">
      <c r="A82" s="183" t="n">
        <v>71</v>
      </c>
      <c r="B82" s="184" t="n">
        <v>210110046</v>
      </c>
      <c r="C82" s="185" t="s">
        <v>546</v>
      </c>
      <c r="D82" s="186" t="s">
        <v>482</v>
      </c>
      <c r="E82" s="187" t="n">
        <v>7</v>
      </c>
      <c r="F82" s="187"/>
      <c r="G82" s="188" t="n">
        <f aca="false">E82*F82</f>
        <v>0</v>
      </c>
    </row>
    <row r="83" customFormat="false" ht="22.5" hidden="false" customHeight="false" outlineLevel="0" collapsed="false">
      <c r="A83" s="183" t="n">
        <v>72</v>
      </c>
      <c r="B83" s="184" t="n">
        <v>210110062</v>
      </c>
      <c r="C83" s="185" t="s">
        <v>547</v>
      </c>
      <c r="D83" s="186" t="s">
        <v>482</v>
      </c>
      <c r="E83" s="187" t="n">
        <v>3</v>
      </c>
      <c r="F83" s="187"/>
      <c r="G83" s="188" t="n">
        <f aca="false">E83*F83</f>
        <v>0</v>
      </c>
    </row>
    <row r="84" customFormat="false" ht="22.5" hidden="false" customHeight="false" outlineLevel="0" collapsed="false">
      <c r="A84" s="183" t="n">
        <v>73</v>
      </c>
      <c r="B84" s="184" t="n">
        <v>210111012</v>
      </c>
      <c r="C84" s="185" t="s">
        <v>548</v>
      </c>
      <c r="D84" s="186" t="s">
        <v>482</v>
      </c>
      <c r="E84" s="187" t="n">
        <v>25</v>
      </c>
      <c r="F84" s="187"/>
      <c r="G84" s="188" t="n">
        <f aca="false">E84*F84</f>
        <v>0</v>
      </c>
    </row>
    <row r="85" customFormat="false" ht="22.5" hidden="false" customHeight="false" outlineLevel="0" collapsed="false">
      <c r="A85" s="183" t="n">
        <v>74</v>
      </c>
      <c r="B85" s="184" t="n">
        <v>210110082</v>
      </c>
      <c r="C85" s="185" t="s">
        <v>549</v>
      </c>
      <c r="D85" s="186" t="s">
        <v>482</v>
      </c>
      <c r="E85" s="187" t="n">
        <v>2</v>
      </c>
      <c r="F85" s="187"/>
      <c r="G85" s="188" t="n">
        <f aca="false">E85*F85</f>
        <v>0</v>
      </c>
    </row>
    <row r="86" customFormat="false" ht="12.75" hidden="false" customHeight="false" outlineLevel="0" collapsed="false">
      <c r="A86" s="183" t="n">
        <v>75</v>
      </c>
      <c r="B86" s="184" t="n">
        <v>210290144</v>
      </c>
      <c r="C86" s="185" t="s">
        <v>550</v>
      </c>
      <c r="D86" s="186" t="s">
        <v>482</v>
      </c>
      <c r="E86" s="187" t="n">
        <v>2</v>
      </c>
      <c r="F86" s="187"/>
      <c r="G86" s="188" t="n">
        <f aca="false">E86*F86</f>
        <v>0</v>
      </c>
    </row>
    <row r="87" customFormat="false" ht="12.75" hidden="false" customHeight="false" outlineLevel="0" collapsed="false">
      <c r="A87" s="183" t="n">
        <v>76</v>
      </c>
      <c r="B87" s="184" t="n">
        <v>210290142</v>
      </c>
      <c r="C87" s="185" t="s">
        <v>551</v>
      </c>
      <c r="D87" s="186" t="s">
        <v>482</v>
      </c>
      <c r="E87" s="187" t="n">
        <v>2</v>
      </c>
      <c r="F87" s="187"/>
      <c r="G87" s="188" t="n">
        <f aca="false">E87*F87</f>
        <v>0</v>
      </c>
    </row>
    <row r="88" customFormat="false" ht="12.75" hidden="false" customHeight="false" outlineLevel="0" collapsed="false">
      <c r="A88" s="183" t="n">
        <v>77</v>
      </c>
      <c r="B88" s="184" t="n">
        <v>210290141</v>
      </c>
      <c r="C88" s="185" t="s">
        <v>552</v>
      </c>
      <c r="D88" s="186" t="s">
        <v>482</v>
      </c>
      <c r="E88" s="187" t="n">
        <v>2</v>
      </c>
      <c r="F88" s="187"/>
      <c r="G88" s="188" t="n">
        <f aca="false">E88*F88</f>
        <v>0</v>
      </c>
    </row>
    <row r="89" customFormat="false" ht="22.5" hidden="false" customHeight="false" outlineLevel="0" collapsed="false">
      <c r="A89" s="183" t="n">
        <v>78</v>
      </c>
      <c r="B89" s="184" t="n">
        <v>210290751</v>
      </c>
      <c r="C89" s="185" t="s">
        <v>553</v>
      </c>
      <c r="D89" s="186" t="s">
        <v>482</v>
      </c>
      <c r="E89" s="187" t="n">
        <v>2</v>
      </c>
      <c r="F89" s="187"/>
      <c r="G89" s="188" t="n">
        <f aca="false">E89*F89</f>
        <v>0</v>
      </c>
    </row>
    <row r="90" customFormat="false" ht="22.5" hidden="false" customHeight="false" outlineLevel="0" collapsed="false">
      <c r="A90" s="183" t="n">
        <v>79</v>
      </c>
      <c r="B90" s="184" t="n">
        <v>210290842</v>
      </c>
      <c r="C90" s="185" t="s">
        <v>554</v>
      </c>
      <c r="D90" s="186" t="s">
        <v>482</v>
      </c>
      <c r="E90" s="187" t="n">
        <v>2</v>
      </c>
      <c r="F90" s="187"/>
      <c r="G90" s="188" t="n">
        <f aca="false">E90*F90</f>
        <v>0</v>
      </c>
    </row>
    <row r="91" customFormat="false" ht="22.5" hidden="false" customHeight="false" outlineLevel="0" collapsed="false">
      <c r="A91" s="183" t="n">
        <v>80</v>
      </c>
      <c r="B91" s="184" t="n">
        <v>210290861</v>
      </c>
      <c r="C91" s="185" t="s">
        <v>555</v>
      </c>
      <c r="D91" s="186" t="s">
        <v>482</v>
      </c>
      <c r="E91" s="187" t="n">
        <v>30</v>
      </c>
      <c r="F91" s="187"/>
      <c r="G91" s="188" t="n">
        <f aca="false">E91*F91</f>
        <v>0</v>
      </c>
    </row>
    <row r="92" customFormat="false" ht="22.5" hidden="false" customHeight="false" outlineLevel="0" collapsed="false">
      <c r="A92" s="183" t="n">
        <v>81</v>
      </c>
      <c r="B92" s="184" t="n">
        <v>210292021</v>
      </c>
      <c r="C92" s="185" t="s">
        <v>556</v>
      </c>
      <c r="D92" s="186" t="s">
        <v>482</v>
      </c>
      <c r="E92" s="187" t="n">
        <v>2</v>
      </c>
      <c r="F92" s="187"/>
      <c r="G92" s="188" t="n">
        <f aca="false">E92*F92</f>
        <v>0</v>
      </c>
    </row>
    <row r="93" customFormat="false" ht="22.5" hidden="false" customHeight="false" outlineLevel="0" collapsed="false">
      <c r="A93" s="183" t="n">
        <v>82</v>
      </c>
      <c r="B93" s="184" t="n">
        <v>210292022</v>
      </c>
      <c r="C93" s="185" t="s">
        <v>557</v>
      </c>
      <c r="D93" s="186" t="s">
        <v>482</v>
      </c>
      <c r="E93" s="187" t="n">
        <v>40</v>
      </c>
      <c r="F93" s="187"/>
      <c r="G93" s="188" t="n">
        <f aca="false">E93*F93</f>
        <v>0</v>
      </c>
    </row>
    <row r="94" customFormat="false" ht="22.5" hidden="false" customHeight="false" outlineLevel="0" collapsed="false">
      <c r="A94" s="183" t="n">
        <v>83</v>
      </c>
      <c r="B94" s="184" t="n">
        <v>210292032</v>
      </c>
      <c r="C94" s="185" t="s">
        <v>558</v>
      </c>
      <c r="D94" s="186" t="s">
        <v>482</v>
      </c>
      <c r="E94" s="187" t="n">
        <v>30</v>
      </c>
      <c r="F94" s="187"/>
      <c r="G94" s="188" t="n">
        <f aca="false">E94*F94</f>
        <v>0</v>
      </c>
    </row>
    <row r="95" customFormat="false" ht="22.5" hidden="false" customHeight="false" outlineLevel="0" collapsed="false">
      <c r="A95" s="183" t="n">
        <v>84</v>
      </c>
      <c r="B95" s="184" t="n">
        <v>210290032</v>
      </c>
      <c r="C95" s="185" t="s">
        <v>559</v>
      </c>
      <c r="D95" s="186" t="s">
        <v>560</v>
      </c>
      <c r="E95" s="187" t="n">
        <v>30</v>
      </c>
      <c r="F95" s="187"/>
      <c r="G95" s="188" t="n">
        <f aca="false">E95*F95</f>
        <v>0</v>
      </c>
    </row>
    <row r="96" customFormat="false" ht="12.75" hidden="false" customHeight="false" outlineLevel="0" collapsed="false">
      <c r="A96" s="183" t="n">
        <v>85</v>
      </c>
      <c r="B96" s="184" t="n">
        <v>210201031</v>
      </c>
      <c r="C96" s="185" t="s">
        <v>561</v>
      </c>
      <c r="D96" s="186" t="s">
        <v>482</v>
      </c>
      <c r="E96" s="187" t="n">
        <v>10</v>
      </c>
      <c r="F96" s="187"/>
      <c r="G96" s="188" t="n">
        <f aca="false">E96*F96</f>
        <v>0</v>
      </c>
    </row>
    <row r="97" customFormat="false" ht="12.75" hidden="false" customHeight="false" outlineLevel="0" collapsed="false">
      <c r="A97" s="183" t="n">
        <v>86</v>
      </c>
      <c r="B97" s="184" t="n">
        <v>210201031</v>
      </c>
      <c r="C97" s="185" t="s">
        <v>561</v>
      </c>
      <c r="D97" s="186" t="s">
        <v>482</v>
      </c>
      <c r="E97" s="187" t="n">
        <v>6</v>
      </c>
      <c r="F97" s="187"/>
      <c r="G97" s="188" t="n">
        <f aca="false">E97*F97</f>
        <v>0</v>
      </c>
    </row>
    <row r="98" customFormat="false" ht="12.75" hidden="false" customHeight="false" outlineLevel="0" collapsed="false">
      <c r="A98" s="183" t="n">
        <v>87</v>
      </c>
      <c r="B98" s="184" t="n">
        <v>210201031</v>
      </c>
      <c r="C98" s="185" t="s">
        <v>561</v>
      </c>
      <c r="D98" s="186" t="s">
        <v>482</v>
      </c>
      <c r="E98" s="187" t="n">
        <v>17</v>
      </c>
      <c r="F98" s="187"/>
      <c r="G98" s="188" t="n">
        <f aca="false">E98*F98</f>
        <v>0</v>
      </c>
    </row>
    <row r="99" customFormat="false" ht="12.75" hidden="false" customHeight="false" outlineLevel="0" collapsed="false">
      <c r="A99" s="183" t="n">
        <v>88</v>
      </c>
      <c r="B99" s="184" t="n">
        <v>210201031</v>
      </c>
      <c r="C99" s="185" t="s">
        <v>562</v>
      </c>
      <c r="D99" s="186" t="s">
        <v>482</v>
      </c>
      <c r="E99" s="187" t="n">
        <v>3</v>
      </c>
      <c r="F99" s="187"/>
      <c r="G99" s="188" t="n">
        <f aca="false">E99*F99</f>
        <v>0</v>
      </c>
    </row>
    <row r="100" customFormat="false" ht="12.75" hidden="false" customHeight="false" outlineLevel="0" collapsed="false">
      <c r="A100" s="183" t="n">
        <v>89</v>
      </c>
      <c r="B100" s="184" t="n">
        <v>210200045</v>
      </c>
      <c r="C100" s="185" t="s">
        <v>563</v>
      </c>
      <c r="D100" s="186" t="s">
        <v>482</v>
      </c>
      <c r="E100" s="187" t="n">
        <v>9</v>
      </c>
      <c r="F100" s="187"/>
      <c r="G100" s="188" t="n">
        <f aca="false">E100*F100</f>
        <v>0</v>
      </c>
    </row>
    <row r="101" customFormat="false" ht="12.75" hidden="false" customHeight="false" outlineLevel="0" collapsed="false">
      <c r="A101" s="183" t="n">
        <v>90</v>
      </c>
      <c r="B101" s="184" t="n">
        <v>210192121</v>
      </c>
      <c r="C101" s="185" t="s">
        <v>564</v>
      </c>
      <c r="D101" s="186" t="s">
        <v>482</v>
      </c>
      <c r="E101" s="187" t="n">
        <v>1</v>
      </c>
      <c r="F101" s="187"/>
      <c r="G101" s="188" t="n">
        <f aca="false">E101*F101</f>
        <v>0</v>
      </c>
    </row>
    <row r="102" customFormat="false" ht="12.75" hidden="false" customHeight="false" outlineLevel="0" collapsed="false">
      <c r="A102" s="183" t="n">
        <v>91</v>
      </c>
      <c r="B102" s="184" t="n">
        <v>210010702</v>
      </c>
      <c r="C102" s="185" t="s">
        <v>565</v>
      </c>
      <c r="D102" s="186" t="s">
        <v>482</v>
      </c>
      <c r="E102" s="187" t="n">
        <v>140</v>
      </c>
      <c r="F102" s="187"/>
      <c r="G102" s="188" t="n">
        <f aca="false">E102*F102</f>
        <v>0</v>
      </c>
    </row>
    <row r="103" customFormat="false" ht="12.75" hidden="false" customHeight="false" outlineLevel="0" collapsed="false">
      <c r="A103" s="183" t="n">
        <v>92</v>
      </c>
      <c r="B103" s="184" t="n">
        <v>210120401</v>
      </c>
      <c r="C103" s="185" t="s">
        <v>566</v>
      </c>
      <c r="D103" s="186" t="s">
        <v>482</v>
      </c>
      <c r="E103" s="187" t="n">
        <v>3</v>
      </c>
      <c r="F103" s="187"/>
      <c r="G103" s="188" t="n">
        <f aca="false">E103*F103</f>
        <v>0</v>
      </c>
    </row>
    <row r="104" customFormat="false" ht="12.75" hidden="false" customHeight="false" outlineLevel="0" collapsed="false">
      <c r="A104" s="183" t="n">
        <v>93</v>
      </c>
      <c r="B104" s="184" t="n">
        <v>210120451</v>
      </c>
      <c r="C104" s="185" t="s">
        <v>567</v>
      </c>
      <c r="D104" s="186" t="s">
        <v>482</v>
      </c>
      <c r="E104" s="187" t="n">
        <v>1</v>
      </c>
      <c r="F104" s="187"/>
      <c r="G104" s="188" t="n">
        <f aca="false">E104*F104</f>
        <v>0</v>
      </c>
    </row>
    <row r="105" customFormat="false" ht="12.75" hidden="false" customHeight="false" outlineLevel="0" collapsed="false">
      <c r="A105" s="183" t="n">
        <v>94</v>
      </c>
      <c r="B105" s="184" t="n">
        <v>210120452</v>
      </c>
      <c r="C105" s="185" t="s">
        <v>568</v>
      </c>
      <c r="D105" s="186" t="s">
        <v>482</v>
      </c>
      <c r="E105" s="187" t="n">
        <v>1</v>
      </c>
      <c r="F105" s="187"/>
      <c r="G105" s="188" t="n">
        <f aca="false">E105*F105</f>
        <v>0</v>
      </c>
    </row>
    <row r="106" customFormat="false" ht="12.75" hidden="false" customHeight="false" outlineLevel="0" collapsed="false">
      <c r="A106" s="183" t="n">
        <v>95</v>
      </c>
      <c r="B106" s="184" t="n">
        <v>210120002</v>
      </c>
      <c r="C106" s="185" t="s">
        <v>569</v>
      </c>
      <c r="D106" s="186" t="s">
        <v>482</v>
      </c>
      <c r="E106" s="187" t="n">
        <v>4</v>
      </c>
      <c r="F106" s="187"/>
      <c r="G106" s="188" t="n">
        <f aca="false">E106*F106</f>
        <v>0</v>
      </c>
    </row>
    <row r="107" customFormat="false" ht="12.75" hidden="false" customHeight="false" outlineLevel="0" collapsed="false">
      <c r="A107" s="183" t="n">
        <v>96</v>
      </c>
      <c r="B107" s="184" t="n">
        <v>210120491</v>
      </c>
      <c r="C107" s="185" t="s">
        <v>570</v>
      </c>
      <c r="D107" s="186" t="s">
        <v>482</v>
      </c>
      <c r="E107" s="187" t="n">
        <v>1</v>
      </c>
      <c r="F107" s="187"/>
      <c r="G107" s="188" t="n">
        <f aca="false">E107*F107</f>
        <v>0</v>
      </c>
    </row>
    <row r="108" customFormat="false" ht="12.75" hidden="false" customHeight="false" outlineLevel="0" collapsed="false">
      <c r="A108" s="190"/>
      <c r="B108" s="191" t="s">
        <v>571</v>
      </c>
      <c r="C108" s="192"/>
      <c r="D108" s="193"/>
      <c r="E108" s="194"/>
      <c r="F108" s="195"/>
      <c r="G108" s="196" t="n">
        <f aca="false">SUM(G59:G107)</f>
        <v>0</v>
      </c>
    </row>
    <row r="109" customFormat="false" ht="12.75" hidden="false" customHeight="false" outlineLevel="0" collapsed="false">
      <c r="A109" s="175" t="s">
        <v>90</v>
      </c>
      <c r="B109" s="176" t="s">
        <v>572</v>
      </c>
      <c r="C109" s="215" t="s">
        <v>573</v>
      </c>
      <c r="D109" s="186"/>
      <c r="E109" s="187"/>
      <c r="F109" s="187"/>
      <c r="G109" s="188"/>
    </row>
    <row r="110" customFormat="false" ht="22.5" hidden="false" customHeight="false" outlineLevel="0" collapsed="false">
      <c r="A110" s="183" t="n">
        <v>97</v>
      </c>
      <c r="B110" s="184" t="n">
        <v>210110001</v>
      </c>
      <c r="C110" s="185" t="s">
        <v>574</v>
      </c>
      <c r="D110" s="186" t="s">
        <v>482</v>
      </c>
      <c r="E110" s="187" t="n">
        <v>10</v>
      </c>
      <c r="F110" s="187"/>
      <c r="G110" s="188" t="n">
        <f aca="false">E110*F110</f>
        <v>0</v>
      </c>
    </row>
    <row r="111" customFormat="false" ht="22.5" hidden="false" customHeight="false" outlineLevel="0" collapsed="false">
      <c r="A111" s="183" t="n">
        <v>98</v>
      </c>
      <c r="B111" s="184" t="n">
        <v>210111012</v>
      </c>
      <c r="C111" s="185" t="s">
        <v>575</v>
      </c>
      <c r="D111" s="186" t="s">
        <v>482</v>
      </c>
      <c r="E111" s="187" t="n">
        <v>10</v>
      </c>
      <c r="F111" s="187"/>
      <c r="G111" s="188" t="n">
        <f aca="false">E111*F111</f>
        <v>0</v>
      </c>
    </row>
    <row r="112" customFormat="false" ht="22.5" hidden="false" customHeight="false" outlineLevel="0" collapsed="false">
      <c r="A112" s="183" t="n">
        <v>99</v>
      </c>
      <c r="B112" s="184" t="n">
        <v>210201002</v>
      </c>
      <c r="C112" s="185" t="s">
        <v>576</v>
      </c>
      <c r="D112" s="186" t="s">
        <v>482</v>
      </c>
      <c r="E112" s="187" t="n">
        <v>6</v>
      </c>
      <c r="F112" s="187"/>
      <c r="G112" s="188" t="n">
        <f aca="false">E112*F112</f>
        <v>0</v>
      </c>
    </row>
    <row r="113" customFormat="false" ht="22.5" hidden="false" customHeight="false" outlineLevel="0" collapsed="false">
      <c r="A113" s="183" t="n">
        <v>100</v>
      </c>
      <c r="B113" s="184" t="n">
        <v>210201001</v>
      </c>
      <c r="C113" s="185" t="s">
        <v>577</v>
      </c>
      <c r="D113" s="186" t="s">
        <v>482</v>
      </c>
      <c r="E113" s="187" t="n">
        <v>18</v>
      </c>
      <c r="F113" s="187"/>
      <c r="G113" s="188" t="n">
        <f aca="false">E113*F113</f>
        <v>0</v>
      </c>
    </row>
    <row r="114" customFormat="false" ht="22.5" hidden="false" customHeight="false" outlineLevel="0" collapsed="false">
      <c r="A114" s="183" t="n">
        <v>101</v>
      </c>
      <c r="B114" s="184" t="n">
        <v>210100001</v>
      </c>
      <c r="C114" s="185" t="s">
        <v>578</v>
      </c>
      <c r="D114" s="186" t="s">
        <v>482</v>
      </c>
      <c r="E114" s="187" t="n">
        <v>40</v>
      </c>
      <c r="F114" s="187"/>
      <c r="G114" s="188" t="n">
        <f aca="false">E114*F114</f>
        <v>0</v>
      </c>
    </row>
    <row r="115" customFormat="false" ht="22.5" hidden="false" customHeight="false" outlineLevel="0" collapsed="false">
      <c r="A115" s="183" t="n">
        <v>102</v>
      </c>
      <c r="B115" s="184" t="n">
        <v>210100251</v>
      </c>
      <c r="C115" s="185" t="s">
        <v>579</v>
      </c>
      <c r="D115" s="186" t="s">
        <v>482</v>
      </c>
      <c r="E115" s="187" t="n">
        <v>10</v>
      </c>
      <c r="F115" s="187"/>
      <c r="G115" s="188" t="n">
        <f aca="false">E115*F115</f>
        <v>0</v>
      </c>
    </row>
    <row r="116" customFormat="false" ht="22.5" hidden="false" customHeight="false" outlineLevel="0" collapsed="false">
      <c r="A116" s="183" t="n">
        <v>103</v>
      </c>
      <c r="B116" s="184" t="n">
        <v>210290803</v>
      </c>
      <c r="C116" s="185" t="s">
        <v>580</v>
      </c>
      <c r="D116" s="186" t="s">
        <v>482</v>
      </c>
      <c r="E116" s="187" t="n">
        <v>15</v>
      </c>
      <c r="F116" s="187"/>
      <c r="G116" s="188" t="n">
        <f aca="false">E116*F116</f>
        <v>0</v>
      </c>
    </row>
    <row r="117" customFormat="false" ht="22.5" hidden="false" customHeight="false" outlineLevel="0" collapsed="false">
      <c r="A117" s="183" t="n">
        <v>104</v>
      </c>
      <c r="B117" s="184" t="n">
        <v>210290842</v>
      </c>
      <c r="C117" s="185" t="s">
        <v>581</v>
      </c>
      <c r="D117" s="186" t="s">
        <v>482</v>
      </c>
      <c r="E117" s="187" t="n">
        <v>3</v>
      </c>
      <c r="F117" s="187"/>
      <c r="G117" s="188" t="n">
        <f aca="false">E117*F117</f>
        <v>0</v>
      </c>
    </row>
    <row r="118" customFormat="false" ht="22.5" hidden="false" customHeight="false" outlineLevel="0" collapsed="false">
      <c r="A118" s="183" t="n">
        <v>105</v>
      </c>
      <c r="B118" s="184" t="n">
        <v>210292022</v>
      </c>
      <c r="C118" s="185" t="s">
        <v>582</v>
      </c>
      <c r="D118" s="186" t="s">
        <v>482</v>
      </c>
      <c r="E118" s="187" t="n">
        <v>15</v>
      </c>
      <c r="F118" s="187"/>
      <c r="G118" s="188" t="n">
        <f aca="false">E118*F118</f>
        <v>0</v>
      </c>
    </row>
    <row r="119" customFormat="false" ht="22.5" hidden="false" customHeight="false" outlineLevel="0" collapsed="false">
      <c r="A119" s="183" t="n">
        <v>106</v>
      </c>
      <c r="B119" s="184" t="n">
        <v>210292041</v>
      </c>
      <c r="C119" s="185" t="s">
        <v>583</v>
      </c>
      <c r="D119" s="186" t="s">
        <v>584</v>
      </c>
      <c r="E119" s="187" t="n">
        <v>40</v>
      </c>
      <c r="F119" s="187"/>
      <c r="G119" s="188" t="n">
        <f aca="false">E119*F119</f>
        <v>0</v>
      </c>
    </row>
    <row r="120" customFormat="false" ht="12.75" hidden="false" customHeight="false" outlineLevel="0" collapsed="false">
      <c r="A120" s="190"/>
      <c r="B120" s="191" t="s">
        <v>585</v>
      </c>
      <c r="C120" s="192"/>
      <c r="D120" s="193"/>
      <c r="E120" s="194"/>
      <c r="F120" s="195"/>
      <c r="G120" s="196" t="n">
        <f aca="false">SUM(G110:G119)</f>
        <v>0</v>
      </c>
    </row>
    <row r="121" customFormat="false" ht="12.75" hidden="false" customHeight="false" outlineLevel="0" collapsed="false">
      <c r="A121" s="175" t="s">
        <v>90</v>
      </c>
      <c r="B121" s="176" t="s">
        <v>586</v>
      </c>
      <c r="C121" s="215" t="s">
        <v>587</v>
      </c>
      <c r="D121" s="186"/>
      <c r="E121" s="187"/>
      <c r="F121" s="187"/>
      <c r="G121" s="188"/>
    </row>
    <row r="122" customFormat="false" ht="12.75" hidden="false" customHeight="false" outlineLevel="0" collapsed="false">
      <c r="A122" s="183" t="n">
        <v>107</v>
      </c>
      <c r="B122" s="184" t="n">
        <v>218009001</v>
      </c>
      <c r="C122" s="185" t="s">
        <v>588</v>
      </c>
      <c r="D122" s="186" t="s">
        <v>482</v>
      </c>
      <c r="E122" s="187" t="n">
        <v>10</v>
      </c>
      <c r="F122" s="187"/>
      <c r="G122" s="188" t="n">
        <f aca="false">E122*F122</f>
        <v>0</v>
      </c>
    </row>
    <row r="123" customFormat="false" ht="12.75" hidden="false" customHeight="false" outlineLevel="0" collapsed="false">
      <c r="A123" s="183" t="n">
        <v>108</v>
      </c>
      <c r="B123" s="184" t="n">
        <v>218009011</v>
      </c>
      <c r="C123" s="185" t="s">
        <v>589</v>
      </c>
      <c r="D123" s="186" t="s">
        <v>482</v>
      </c>
      <c r="E123" s="187" t="n">
        <v>10</v>
      </c>
      <c r="F123" s="187"/>
      <c r="G123" s="188" t="n">
        <f aca="false">E123*F123</f>
        <v>0</v>
      </c>
    </row>
    <row r="124" customFormat="false" ht="12.75" hidden="false" customHeight="false" outlineLevel="0" collapsed="false">
      <c r="A124" s="183" t="n">
        <v>109</v>
      </c>
      <c r="B124" s="184" t="n">
        <v>218009001</v>
      </c>
      <c r="C124" s="185" t="s">
        <v>588</v>
      </c>
      <c r="D124" s="186" t="s">
        <v>482</v>
      </c>
      <c r="E124" s="187" t="n">
        <v>6</v>
      </c>
      <c r="F124" s="187"/>
      <c r="G124" s="188" t="n">
        <f aca="false">E124*F124</f>
        <v>0</v>
      </c>
    </row>
    <row r="125" customFormat="false" ht="12.75" hidden="false" customHeight="false" outlineLevel="0" collapsed="false">
      <c r="A125" s="183" t="n">
        <v>110</v>
      </c>
      <c r="B125" s="184" t="n">
        <v>218009011</v>
      </c>
      <c r="C125" s="185" t="s">
        <v>589</v>
      </c>
      <c r="D125" s="186" t="s">
        <v>482</v>
      </c>
      <c r="E125" s="187" t="n">
        <v>6</v>
      </c>
      <c r="F125" s="187"/>
      <c r="G125" s="188" t="n">
        <f aca="false">E125*F125</f>
        <v>0</v>
      </c>
    </row>
    <row r="126" customFormat="false" ht="12.75" hidden="false" customHeight="false" outlineLevel="0" collapsed="false">
      <c r="A126" s="183" t="n">
        <v>111</v>
      </c>
      <c r="B126" s="184" t="n">
        <v>218009001</v>
      </c>
      <c r="C126" s="185" t="s">
        <v>588</v>
      </c>
      <c r="D126" s="186" t="s">
        <v>482</v>
      </c>
      <c r="E126" s="187" t="n">
        <v>17</v>
      </c>
      <c r="F126" s="187"/>
      <c r="G126" s="188" t="n">
        <f aca="false">E126*F126</f>
        <v>0</v>
      </c>
    </row>
    <row r="127" customFormat="false" ht="12.75" hidden="false" customHeight="false" outlineLevel="0" collapsed="false">
      <c r="A127" s="183" t="n">
        <v>112</v>
      </c>
      <c r="B127" s="184" t="n">
        <v>218009011</v>
      </c>
      <c r="C127" s="185" t="s">
        <v>589</v>
      </c>
      <c r="D127" s="186" t="s">
        <v>482</v>
      </c>
      <c r="E127" s="187" t="n">
        <v>17</v>
      </c>
      <c r="F127" s="187"/>
      <c r="G127" s="188" t="n">
        <f aca="false">E127*F127</f>
        <v>0</v>
      </c>
    </row>
    <row r="128" customFormat="false" ht="12.75" hidden="false" customHeight="false" outlineLevel="0" collapsed="false">
      <c r="A128" s="183" t="n">
        <v>113</v>
      </c>
      <c r="B128" s="184" t="n">
        <v>218009001</v>
      </c>
      <c r="C128" s="185" t="s">
        <v>588</v>
      </c>
      <c r="D128" s="186" t="s">
        <v>482</v>
      </c>
      <c r="E128" s="187" t="n">
        <v>3</v>
      </c>
      <c r="F128" s="187"/>
      <c r="G128" s="188" t="n">
        <f aca="false">E128*F128</f>
        <v>0</v>
      </c>
    </row>
    <row r="129" customFormat="false" ht="12.75" hidden="false" customHeight="false" outlineLevel="0" collapsed="false">
      <c r="A129" s="183" t="n">
        <v>114</v>
      </c>
      <c r="B129" s="184" t="n">
        <v>218009011</v>
      </c>
      <c r="C129" s="185" t="s">
        <v>589</v>
      </c>
      <c r="D129" s="186" t="s">
        <v>482</v>
      </c>
      <c r="E129" s="187" t="n">
        <v>3</v>
      </c>
      <c r="F129" s="187"/>
      <c r="G129" s="188" t="n">
        <f aca="false">E129*F129</f>
        <v>0</v>
      </c>
    </row>
    <row r="130" customFormat="false" ht="22.5" hidden="false" customHeight="false" outlineLevel="0" collapsed="false">
      <c r="A130" s="183" t="n">
        <v>115</v>
      </c>
      <c r="B130" s="184" t="n">
        <v>219001214</v>
      </c>
      <c r="C130" s="185" t="s">
        <v>590</v>
      </c>
      <c r="D130" s="186" t="s">
        <v>482</v>
      </c>
      <c r="E130" s="187" t="n">
        <v>5</v>
      </c>
      <c r="F130" s="187"/>
      <c r="G130" s="188" t="n">
        <f aca="false">E130*F130</f>
        <v>0</v>
      </c>
    </row>
    <row r="131" customFormat="false" ht="22.5" hidden="false" customHeight="false" outlineLevel="0" collapsed="false">
      <c r="A131" s="183" t="n">
        <v>116</v>
      </c>
      <c r="B131" s="184" t="n">
        <v>219001215</v>
      </c>
      <c r="C131" s="185" t="s">
        <v>591</v>
      </c>
      <c r="D131" s="186" t="s">
        <v>482</v>
      </c>
      <c r="E131" s="187" t="n">
        <v>4</v>
      </c>
      <c r="F131" s="187"/>
      <c r="G131" s="188" t="n">
        <f aca="false">E131*F131</f>
        <v>0</v>
      </c>
    </row>
    <row r="132" customFormat="false" ht="22.5" hidden="false" customHeight="false" outlineLevel="0" collapsed="false">
      <c r="A132" s="183" t="n">
        <v>117</v>
      </c>
      <c r="B132" s="184" t="n">
        <v>219001242</v>
      </c>
      <c r="C132" s="185" t="s">
        <v>592</v>
      </c>
      <c r="D132" s="186" t="s">
        <v>482</v>
      </c>
      <c r="E132" s="187" t="n">
        <v>1</v>
      </c>
      <c r="F132" s="187"/>
      <c r="G132" s="188" t="n">
        <f aca="false">E132*F132</f>
        <v>0</v>
      </c>
    </row>
    <row r="133" customFormat="false" ht="22.5" hidden="false" customHeight="false" outlineLevel="0" collapsed="false">
      <c r="A133" s="183" t="n">
        <v>118</v>
      </c>
      <c r="B133" s="184" t="n">
        <v>219002213</v>
      </c>
      <c r="C133" s="185" t="s">
        <v>593</v>
      </c>
      <c r="D133" s="186" t="s">
        <v>482</v>
      </c>
      <c r="E133" s="187" t="n">
        <v>92</v>
      </c>
      <c r="F133" s="187"/>
      <c r="G133" s="188" t="n">
        <f aca="false">E133*F133</f>
        <v>0</v>
      </c>
    </row>
    <row r="134" customFormat="false" ht="22.5" hidden="false" customHeight="false" outlineLevel="0" collapsed="false">
      <c r="A134" s="183" t="n">
        <v>119</v>
      </c>
      <c r="B134" s="184" t="n">
        <v>219002611</v>
      </c>
      <c r="C134" s="185" t="s">
        <v>594</v>
      </c>
      <c r="D134" s="186" t="s">
        <v>201</v>
      </c>
      <c r="E134" s="187" t="n">
        <v>125</v>
      </c>
      <c r="F134" s="187"/>
      <c r="G134" s="188" t="n">
        <f aca="false">E134*F134</f>
        <v>0</v>
      </c>
    </row>
    <row r="135" customFormat="false" ht="22.5" hidden="false" customHeight="false" outlineLevel="0" collapsed="false">
      <c r="A135" s="183" t="n">
        <v>120</v>
      </c>
      <c r="B135" s="184" t="n">
        <v>219002631</v>
      </c>
      <c r="C135" s="185" t="s">
        <v>595</v>
      </c>
      <c r="D135" s="186" t="s">
        <v>201</v>
      </c>
      <c r="E135" s="187" t="n">
        <v>45</v>
      </c>
      <c r="F135" s="187"/>
      <c r="G135" s="188" t="n">
        <f aca="false">E135*F135</f>
        <v>0</v>
      </c>
    </row>
    <row r="136" customFormat="false" ht="12.75" hidden="false" customHeight="false" outlineLevel="0" collapsed="false">
      <c r="A136" s="190"/>
      <c r="B136" s="191" t="s">
        <v>40</v>
      </c>
      <c r="C136" s="192"/>
      <c r="D136" s="193"/>
      <c r="E136" s="194"/>
      <c r="F136" s="195"/>
      <c r="G136" s="196" t="n">
        <f aca="false">SUM(G122:G135)</f>
        <v>0</v>
      </c>
    </row>
    <row r="137" customFormat="false" ht="12.75" hidden="false" customHeight="false" outlineLevel="0" collapsed="false">
      <c r="A137" s="183"/>
      <c r="B137" s="184"/>
      <c r="C137" s="215" t="s">
        <v>573</v>
      </c>
      <c r="D137" s="186"/>
      <c r="E137" s="187"/>
      <c r="F137" s="187"/>
      <c r="G137" s="188"/>
    </row>
    <row r="138" customFormat="false" ht="12.75" hidden="false" customHeight="false" outlineLevel="0" collapsed="false">
      <c r="A138" s="183"/>
      <c r="B138" s="184"/>
      <c r="C138" s="185" t="str">
        <f aca="false">C7</f>
        <v>Dodávky zařízení</v>
      </c>
      <c r="D138" s="186"/>
      <c r="E138" s="187"/>
      <c r="F138" s="187"/>
      <c r="G138" s="188" t="n">
        <f aca="false">G15</f>
        <v>0</v>
      </c>
    </row>
    <row r="139" customFormat="false" ht="12.75" hidden="false" customHeight="false" outlineLevel="0" collapsed="false">
      <c r="A139" s="183"/>
      <c r="B139" s="184"/>
      <c r="C139" s="185" t="s">
        <v>596</v>
      </c>
      <c r="D139" s="186" t="s">
        <v>70</v>
      </c>
      <c r="E139" s="187" t="n">
        <v>10</v>
      </c>
      <c r="F139" s="187"/>
      <c r="G139" s="188" t="n">
        <f aca="false">E139*F139</f>
        <v>0</v>
      </c>
    </row>
    <row r="140" customFormat="false" ht="12.75" hidden="false" customHeight="false" outlineLevel="0" collapsed="false">
      <c r="A140" s="183"/>
      <c r="B140" s="184"/>
      <c r="C140" s="185" t="str">
        <f aca="false">C16</f>
        <v>Materiál elektromontážní</v>
      </c>
      <c r="D140" s="186"/>
      <c r="E140" s="187"/>
      <c r="F140" s="187"/>
      <c r="G140" s="188" t="n">
        <f aca="false">G57</f>
        <v>0</v>
      </c>
    </row>
    <row r="141" customFormat="false" ht="12.75" hidden="false" customHeight="false" outlineLevel="0" collapsed="false">
      <c r="A141" s="183"/>
      <c r="B141" s="184"/>
      <c r="C141" s="185" t="s">
        <v>597</v>
      </c>
      <c r="D141" s="186" t="s">
        <v>70</v>
      </c>
      <c r="E141" s="187" t="n">
        <v>6</v>
      </c>
      <c r="F141" s="187"/>
      <c r="G141" s="188" t="n">
        <f aca="false">E141*F141</f>
        <v>0</v>
      </c>
    </row>
    <row r="142" customFormat="false" ht="12.75" hidden="false" customHeight="false" outlineLevel="0" collapsed="false">
      <c r="A142" s="183"/>
      <c r="B142" s="184"/>
      <c r="C142" s="185" t="s">
        <v>598</v>
      </c>
      <c r="D142" s="186" t="s">
        <v>70</v>
      </c>
      <c r="E142" s="187" t="n">
        <v>6</v>
      </c>
      <c r="F142" s="187"/>
      <c r="G142" s="188" t="n">
        <f aca="false">E142*F142</f>
        <v>0</v>
      </c>
    </row>
    <row r="143" customFormat="false" ht="12.75" hidden="false" customHeight="false" outlineLevel="0" collapsed="false">
      <c r="A143" s="183"/>
      <c r="B143" s="184"/>
      <c r="C143" s="185" t="str">
        <f aca="false">C58</f>
        <v>Montážní práce</v>
      </c>
      <c r="D143" s="186"/>
      <c r="E143" s="187"/>
      <c r="F143" s="187"/>
      <c r="G143" s="188" t="n">
        <f aca="false">G108</f>
        <v>0</v>
      </c>
    </row>
    <row r="144" customFormat="false" ht="12.75" hidden="false" customHeight="false" outlineLevel="0" collapsed="false">
      <c r="A144" s="183"/>
      <c r="B144" s="184"/>
      <c r="C144" s="185" t="str">
        <f aca="false">C109</f>
        <v>Demontážní práce</v>
      </c>
      <c r="D144" s="186"/>
      <c r="E144" s="187"/>
      <c r="F144" s="187"/>
      <c r="G144" s="188" t="n">
        <f aca="false">G120</f>
        <v>0</v>
      </c>
    </row>
    <row r="145" customFormat="false" ht="12.75" hidden="false" customHeight="false" outlineLevel="0" collapsed="false">
      <c r="A145" s="183"/>
      <c r="B145" s="184"/>
      <c r="C145" s="185" t="s">
        <v>599</v>
      </c>
      <c r="D145" s="186" t="s">
        <v>70</v>
      </c>
      <c r="E145" s="187" t="n">
        <v>8</v>
      </c>
      <c r="F145" s="187"/>
      <c r="G145" s="188" t="n">
        <f aca="false">E145*F145</f>
        <v>0</v>
      </c>
    </row>
    <row r="146" customFormat="false" ht="12.75" hidden="false" customHeight="false" outlineLevel="0" collapsed="false">
      <c r="A146" s="183"/>
      <c r="B146" s="184"/>
      <c r="C146" s="185" t="str">
        <f aca="false">C121</f>
        <v>Ostatní náklady</v>
      </c>
      <c r="D146" s="186"/>
      <c r="E146" s="187"/>
      <c r="F146" s="187"/>
      <c r="G146" s="188" t="n">
        <f aca="false">G136</f>
        <v>0</v>
      </c>
    </row>
    <row r="147" customFormat="false" ht="12.75" hidden="false" customHeight="false" outlineLevel="0" collapsed="false">
      <c r="A147" s="190"/>
      <c r="B147" s="191" t="s">
        <v>600</v>
      </c>
      <c r="C147" s="192"/>
      <c r="D147" s="193"/>
      <c r="E147" s="194"/>
      <c r="F147" s="195"/>
      <c r="G147" s="196" t="n">
        <f aca="false">SUM(G138:G146)</f>
        <v>0</v>
      </c>
    </row>
    <row r="148" customFormat="false" ht="12.75" hidden="false" customHeight="false" outlineLevel="0" collapsed="false">
      <c r="A148" s="183"/>
      <c r="B148" s="184"/>
      <c r="C148" s="185" t="s">
        <v>601</v>
      </c>
      <c r="D148" s="186"/>
      <c r="E148" s="187"/>
      <c r="F148" s="187"/>
      <c r="G148" s="188" t="n">
        <v>12000</v>
      </c>
    </row>
    <row r="149" customFormat="false" ht="12.75" hidden="false" customHeight="false" outlineLevel="0" collapsed="false">
      <c r="A149" s="183"/>
      <c r="B149" s="184"/>
      <c r="C149" s="185" t="s">
        <v>602</v>
      </c>
      <c r="D149" s="186"/>
      <c r="E149" s="187"/>
      <c r="F149" s="187"/>
      <c r="G149" s="188" t="n">
        <v>7000</v>
      </c>
    </row>
    <row r="150" customFormat="false" ht="12.75" hidden="false" customHeight="false" outlineLevel="0" collapsed="false">
      <c r="A150" s="183"/>
      <c r="B150" s="184"/>
      <c r="C150" s="185" t="s">
        <v>603</v>
      </c>
      <c r="D150" s="186"/>
      <c r="E150" s="187"/>
      <c r="F150" s="187"/>
      <c r="G150" s="188" t="n">
        <v>9000</v>
      </c>
    </row>
    <row r="151" customFormat="false" ht="12.75" hidden="false" customHeight="false" outlineLevel="0" collapsed="false">
      <c r="A151" s="183"/>
      <c r="B151" s="184"/>
      <c r="C151" s="185" t="s">
        <v>604</v>
      </c>
      <c r="D151" s="186"/>
      <c r="E151" s="187"/>
      <c r="F151" s="187"/>
      <c r="G151" s="188" t="n">
        <v>9000</v>
      </c>
    </row>
    <row r="152" customFormat="false" ht="12.75" hidden="false" customHeight="false" outlineLevel="0" collapsed="false">
      <c r="A152" s="190"/>
      <c r="B152" s="191" t="s">
        <v>600</v>
      </c>
      <c r="C152" s="192"/>
      <c r="D152" s="193"/>
      <c r="E152" s="194"/>
      <c r="F152" s="195"/>
      <c r="G152" s="196" t="n">
        <f aca="false">SUM(G148:G151)</f>
        <v>37000</v>
      </c>
    </row>
    <row r="153" customFormat="false" ht="18" hidden="false" customHeight="false" outlineLevel="0" collapsed="false">
      <c r="A153" s="209"/>
      <c r="B153" s="212"/>
      <c r="C153" s="213" t="s">
        <v>605</v>
      </c>
      <c r="D153" s="209"/>
      <c r="E153" s="209"/>
      <c r="F153" s="209"/>
      <c r="G153" s="214" t="n">
        <f aca="false">G147+G152</f>
        <v>3700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4"/>
    <col collapsed="false" customWidth="true" hidden="false" outlineLevel="0" max="3" min="3" style="0" width="29.29"/>
    <col collapsed="false" customWidth="true" hidden="false" outlineLevel="0" max="7" min="7" style="0" width="12.86"/>
  </cols>
  <sheetData>
    <row r="1" customFormat="false" ht="15.75" hidden="false" customHeight="false" outlineLevel="0" collapsed="false">
      <c r="A1" s="205" t="s">
        <v>606</v>
      </c>
      <c r="B1" s="205"/>
      <c r="C1" s="205"/>
      <c r="D1" s="205"/>
      <c r="E1" s="205"/>
      <c r="F1" s="205"/>
      <c r="G1" s="205"/>
    </row>
    <row r="2" customFormat="false" ht="13.5" hidden="false" customHeight="false" outlineLevel="0" collapsed="false">
      <c r="A2" s="154"/>
      <c r="B2" s="206"/>
      <c r="C2" s="207"/>
      <c r="D2" s="207"/>
      <c r="E2" s="208"/>
      <c r="F2" s="207"/>
      <c r="G2" s="207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Zeťka1509 Oprava stáv.soc.zař. - Zámek Poděbrady</v>
      </c>
      <c r="D3" s="161"/>
      <c r="E3" s="162" t="s">
        <v>82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Oprava stáv.soc.zař. - Zámek Poděbrady</v>
      </c>
      <c r="D4" s="166"/>
      <c r="E4" s="167" t="str">
        <f aca="false">Rekapitulace!G2</f>
        <v>Oprava stáv.sociálních zařízení Zámek Poděbrady</v>
      </c>
      <c r="F4" s="167"/>
      <c r="G4" s="167"/>
    </row>
    <row r="5" customFormat="false" ht="18.75" hidden="false" customHeight="false" outlineLevel="0" collapsed="false">
      <c r="A5" s="209"/>
      <c r="B5" s="209"/>
      <c r="C5" s="209"/>
      <c r="D5" s="209"/>
      <c r="E5" s="210"/>
      <c r="F5" s="209"/>
      <c r="G5" s="211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/>
      <c r="C7" s="177" t="s">
        <v>607</v>
      </c>
      <c r="D7" s="178"/>
      <c r="E7" s="179"/>
      <c r="F7" s="179"/>
      <c r="G7" s="180"/>
    </row>
    <row r="8" customFormat="false" ht="22.5" hidden="false" customHeight="false" outlineLevel="0" collapsed="false">
      <c r="A8" s="183" t="n">
        <v>1</v>
      </c>
      <c r="B8" s="184" t="s">
        <v>345</v>
      </c>
      <c r="C8" s="185" t="s">
        <v>608</v>
      </c>
      <c r="D8" s="186" t="s">
        <v>170</v>
      </c>
      <c r="E8" s="187" t="n">
        <v>2</v>
      </c>
      <c r="F8" s="187"/>
      <c r="G8" s="188" t="n">
        <f aca="false">E8*F8</f>
        <v>0</v>
      </c>
    </row>
    <row r="9" customFormat="false" ht="12.75" hidden="false" customHeight="false" outlineLevel="0" collapsed="false">
      <c r="A9" s="183" t="n">
        <f aca="false">SUM(A8+1)</f>
        <v>2</v>
      </c>
      <c r="B9" s="184" t="s">
        <v>609</v>
      </c>
      <c r="C9" s="185" t="s">
        <v>610</v>
      </c>
      <c r="D9" s="186" t="s">
        <v>170</v>
      </c>
      <c r="E9" s="187" t="n">
        <v>2</v>
      </c>
      <c r="F9" s="187"/>
      <c r="G9" s="188" t="n">
        <f aca="false">E9*F9</f>
        <v>0</v>
      </c>
    </row>
    <row r="10" customFormat="false" ht="12.75" hidden="false" customHeight="false" outlineLevel="0" collapsed="false">
      <c r="A10" s="183" t="n">
        <f aca="false">SUM(A9+1)</f>
        <v>3</v>
      </c>
      <c r="B10" s="184" t="s">
        <v>611</v>
      </c>
      <c r="C10" s="185" t="s">
        <v>612</v>
      </c>
      <c r="D10" s="186" t="s">
        <v>170</v>
      </c>
      <c r="E10" s="187" t="n">
        <v>2</v>
      </c>
      <c r="F10" s="187"/>
      <c r="G10" s="188" t="n">
        <f aca="false">E10*F10</f>
        <v>0</v>
      </c>
    </row>
    <row r="11" customFormat="false" ht="12.75" hidden="false" customHeight="false" outlineLevel="0" collapsed="false">
      <c r="A11" s="183" t="n">
        <f aca="false">SUM(A10+1)</f>
        <v>4</v>
      </c>
      <c r="B11" s="184" t="s">
        <v>613</v>
      </c>
      <c r="C11" s="185" t="s">
        <v>614</v>
      </c>
      <c r="D11" s="186" t="s">
        <v>170</v>
      </c>
      <c r="E11" s="187" t="n">
        <v>12</v>
      </c>
      <c r="F11" s="187"/>
      <c r="G11" s="188" t="n">
        <f aca="false">E11*F11</f>
        <v>0</v>
      </c>
    </row>
    <row r="12" customFormat="false" ht="12.75" hidden="false" customHeight="false" outlineLevel="0" collapsed="false">
      <c r="A12" s="183" t="n">
        <f aca="false">SUM(A11+1)</f>
        <v>5</v>
      </c>
      <c r="B12" s="184" t="s">
        <v>615</v>
      </c>
      <c r="C12" s="185" t="s">
        <v>616</v>
      </c>
      <c r="D12" s="186" t="s">
        <v>201</v>
      </c>
      <c r="E12" s="187" t="n">
        <v>15</v>
      </c>
      <c r="F12" s="187"/>
      <c r="G12" s="188" t="n">
        <f aca="false">E12*F12</f>
        <v>0</v>
      </c>
    </row>
    <row r="13" customFormat="false" ht="22.5" hidden="false" customHeight="false" outlineLevel="0" collapsed="false">
      <c r="A13" s="183" t="n">
        <f aca="false">SUM(A12+1)</f>
        <v>6</v>
      </c>
      <c r="B13" s="184" t="s">
        <v>617</v>
      </c>
      <c r="C13" s="185" t="s">
        <v>618</v>
      </c>
      <c r="D13" s="186" t="s">
        <v>201</v>
      </c>
      <c r="E13" s="187" t="n">
        <v>5</v>
      </c>
      <c r="F13" s="187"/>
      <c r="G13" s="188" t="n">
        <f aca="false">E13*F13</f>
        <v>0</v>
      </c>
    </row>
    <row r="14" customFormat="false" ht="12.75" hidden="false" customHeight="false" outlineLevel="0" collapsed="false">
      <c r="A14" s="183" t="n">
        <f aca="false">SUM(A13+1)</f>
        <v>7</v>
      </c>
      <c r="B14" s="184" t="s">
        <v>619</v>
      </c>
      <c r="C14" s="185" t="s">
        <v>620</v>
      </c>
      <c r="D14" s="186" t="s">
        <v>133</v>
      </c>
      <c r="E14" s="187" t="n">
        <v>1</v>
      </c>
      <c r="F14" s="187"/>
      <c r="G14" s="188" t="n">
        <f aca="false">E14*F14</f>
        <v>0</v>
      </c>
    </row>
    <row r="15" customFormat="false" ht="12.75" hidden="false" customHeight="false" outlineLevel="0" collapsed="false">
      <c r="A15" s="190"/>
      <c r="B15" s="191" t="s">
        <v>621</v>
      </c>
      <c r="C15" s="192"/>
      <c r="D15" s="193"/>
      <c r="E15" s="194"/>
      <c r="F15" s="195"/>
      <c r="G15" s="196" t="n">
        <f aca="false">SUM(G8:G14)</f>
        <v>0</v>
      </c>
    </row>
    <row r="16" customFormat="false" ht="12.75" hidden="false" customHeight="false" outlineLevel="0" collapsed="false">
      <c r="A16" s="175" t="s">
        <v>90</v>
      </c>
      <c r="B16" s="176"/>
      <c r="C16" s="177" t="s">
        <v>622</v>
      </c>
      <c r="D16" s="178"/>
      <c r="E16" s="179"/>
      <c r="F16" s="179"/>
      <c r="G16" s="180"/>
    </row>
    <row r="17" customFormat="false" ht="12.75" hidden="false" customHeight="false" outlineLevel="0" collapsed="false">
      <c r="A17" s="183" t="n">
        <v>8</v>
      </c>
      <c r="B17" s="184" t="s">
        <v>623</v>
      </c>
      <c r="C17" s="185" t="s">
        <v>624</v>
      </c>
      <c r="D17" s="186" t="s">
        <v>133</v>
      </c>
      <c r="E17" s="187" t="n">
        <v>1</v>
      </c>
      <c r="F17" s="187"/>
      <c r="G17" s="188" t="n">
        <f aca="false">E17*F17</f>
        <v>0</v>
      </c>
    </row>
    <row r="18" customFormat="false" ht="12.75" hidden="false" customHeight="false" outlineLevel="0" collapsed="false">
      <c r="A18" s="190"/>
      <c r="B18" s="191" t="s">
        <v>625</v>
      </c>
      <c r="C18" s="192"/>
      <c r="D18" s="193"/>
      <c r="E18" s="194"/>
      <c r="F18" s="195"/>
      <c r="G18" s="196" t="n">
        <f aca="false">SUM(G17)</f>
        <v>0</v>
      </c>
    </row>
    <row r="19" customFormat="false" ht="18" hidden="false" customHeight="false" outlineLevel="0" collapsed="false">
      <c r="A19" s="209"/>
      <c r="B19" s="212"/>
      <c r="C19" s="213" t="s">
        <v>478</v>
      </c>
      <c r="D19" s="209"/>
      <c r="E19" s="209"/>
      <c r="F19" s="209"/>
      <c r="G19" s="214" t="n">
        <f aca="false">G15+G18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03:46Z</dcterms:created>
  <dc:creator>Zdenek</dc:creator>
  <dc:description/>
  <dc:language>en-US</dc:language>
  <cp:lastModifiedBy>hruskovar</cp:lastModifiedBy>
  <dcterms:modified xsi:type="dcterms:W3CDTF">2018-09-12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