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herSc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9">
  <si>
    <t xml:space="preserve">Laboratorní materiál 09-2018 - část 4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C-18 spinové kolonky pro microcentrifugaci</t>
  </si>
  <si>
    <t xml:space="preserve">bal</t>
  </si>
  <si>
    <t xml:space="preserve">Mikrocentrifugační spinové kolony obsahující 8 mg porézní reverzní fází C18. Používají se pro odsolení, přečišťování a přípravu 25 až 150 mikrolitů vzorků peptidů, pro hmotnostní spektrometrii. Baleni po 25 ks kolonek.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Bc. Jana Hovorková
Tel.: 495 067 325                                        e-mail: hovorkova@faf.cuni.cz</t>
  </si>
  <si>
    <t xml:space="preserve">Katedra analytické chemie</t>
  </si>
  <si>
    <t xml:space="preserve">LC grafitová kolona</t>
  </si>
  <si>
    <t xml:space="preserve">ks</t>
  </si>
  <si>
    <t xml:space="preserve">Kolona pro kapalinovou chormatografii naplněná plně porézním uhlíkem, délka 100 mm, průměr 3 mm, velikost částic 3 μm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_-* #,##0.00&quot; Kč&quot;_-;\-* #,##0.00&quot; Kč&quot;_-;_-* \-??&quot; Kč&quot;_-;_-@_-"/>
    <numFmt numFmtId="168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  <fill>
      <patternFill patternType="solid">
        <fgColor rgb="FFFFFFFF"/>
        <bgColor rgb="FFFFFFB7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DE9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9F1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B7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80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74836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24.57"/>
    <col collapsed="false" customWidth="true" hidden="false" outlineLevel="0" max="6" min="6" style="2" width="36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2" t="s">
        <v>7</v>
      </c>
      <c r="F7" s="21" t="s">
        <v>8</v>
      </c>
      <c r="G7" s="23" t="s">
        <v>9</v>
      </c>
      <c r="H7" s="24" t="s">
        <v>10</v>
      </c>
      <c r="I7" s="21" t="s">
        <v>11</v>
      </c>
      <c r="J7" s="21" t="s">
        <v>12</v>
      </c>
      <c r="K7" s="25" t="s">
        <v>13</v>
      </c>
      <c r="L7" s="21" t="s">
        <v>14</v>
      </c>
      <c r="M7" s="26" t="s">
        <v>15</v>
      </c>
      <c r="N7" s="25" t="s">
        <v>16</v>
      </c>
    </row>
    <row r="8" s="7" customFormat="true" ht="142.5" hidden="false" customHeight="true" outlineLevel="0" collapsed="false">
      <c r="B8" s="21" t="n">
        <v>1</v>
      </c>
      <c r="C8" s="27" t="s">
        <v>17</v>
      </c>
      <c r="D8" s="28" t="n">
        <v>1</v>
      </c>
      <c r="E8" s="29" t="s">
        <v>18</v>
      </c>
      <c r="F8" s="30" t="s">
        <v>19</v>
      </c>
      <c r="G8" s="31" t="n">
        <v>6</v>
      </c>
      <c r="H8" s="32"/>
      <c r="I8" s="28" t="s">
        <v>20</v>
      </c>
      <c r="J8" s="33" t="s">
        <v>21</v>
      </c>
      <c r="K8" s="33" t="s">
        <v>22</v>
      </c>
      <c r="L8" s="34" t="s">
        <v>23</v>
      </c>
      <c r="M8" s="35"/>
      <c r="N8" s="36" t="n">
        <f aca="false">D8*M8</f>
        <v>0</v>
      </c>
    </row>
    <row r="9" s="7" customFormat="true" ht="82.5" hidden="false" customHeight="true" outlineLevel="0" collapsed="false">
      <c r="B9" s="23" t="n">
        <v>2</v>
      </c>
      <c r="C9" s="37" t="s">
        <v>24</v>
      </c>
      <c r="D9" s="38" t="n">
        <v>1</v>
      </c>
      <c r="E9" s="39" t="s">
        <v>25</v>
      </c>
      <c r="F9" s="37" t="s">
        <v>26</v>
      </c>
      <c r="G9" s="31" t="n">
        <v>6</v>
      </c>
      <c r="H9" s="24"/>
      <c r="I9" s="28" t="s">
        <v>20</v>
      </c>
      <c r="J9" s="33" t="s">
        <v>21</v>
      </c>
      <c r="K9" s="33" t="s">
        <v>22</v>
      </c>
      <c r="L9" s="34" t="s">
        <v>23</v>
      </c>
      <c r="M9" s="40"/>
      <c r="N9" s="36" t="n">
        <f aca="false">D9*M9</f>
        <v>0</v>
      </c>
    </row>
    <row r="10" s="7" customFormat="true" ht="48" hidden="false" customHeight="true" outlineLevel="0" collapsed="false">
      <c r="B10" s="41" t="s">
        <v>27</v>
      </c>
      <c r="C10" s="41"/>
      <c r="D10" s="41"/>
      <c r="E10" s="41"/>
      <c r="F10" s="41"/>
      <c r="G10" s="41"/>
      <c r="H10" s="41"/>
      <c r="I10" s="41"/>
      <c r="J10" s="41"/>
      <c r="K10" s="41"/>
      <c r="L10" s="42"/>
      <c r="M10" s="43" t="s">
        <v>28</v>
      </c>
      <c r="N10" s="43"/>
    </row>
    <row r="11" customFormat="false" ht="22.5" hidden="false" customHeight="true" outlineLevel="0" collapsed="false">
      <c r="A11" s="44"/>
      <c r="B11" s="45"/>
      <c r="C11" s="45"/>
      <c r="D11" s="45"/>
      <c r="E11" s="45"/>
      <c r="F11" s="45"/>
      <c r="G11" s="45"/>
      <c r="H11" s="45"/>
      <c r="K11" s="46"/>
      <c r="L11" s="46"/>
      <c r="M11" s="47" t="n">
        <f aca="false">SUM(N8:N9)</f>
        <v>0</v>
      </c>
      <c r="N11" s="47"/>
      <c r="O11" s="48"/>
    </row>
    <row r="12" customFormat="false" ht="75.75" hidden="false" customHeight="true" outlineLevel="0" collapsed="false">
      <c r="A12" s="49"/>
      <c r="I12" s="50"/>
      <c r="J12" s="50"/>
      <c r="K12" s="51"/>
      <c r="L12" s="51"/>
      <c r="M12" s="52"/>
      <c r="N12" s="52"/>
    </row>
    <row r="13" customFormat="false" ht="33" hidden="false" customHeight="true" outlineLevel="0" collapsed="false">
      <c r="A13" s="49"/>
      <c r="K13" s="51"/>
      <c r="L13" s="51"/>
      <c r="M13" s="53"/>
      <c r="N13" s="52"/>
    </row>
    <row r="22" s="1" customFormat="true" ht="15.75" hidden="false" customHeight="false" outlineLevel="0" collapsed="false">
      <c r="C22" s="7"/>
      <c r="D22" s="54"/>
      <c r="E22" s="55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54"/>
      <c r="E23" s="55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54"/>
      <c r="E24" s="55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54"/>
      <c r="E25" s="55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54"/>
      <c r="E26" s="55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54"/>
      <c r="E27" s="55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54"/>
      <c r="E28" s="55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54"/>
      <c r="E29" s="55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54"/>
      <c r="E30" s="55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54"/>
      <c r="E31" s="55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54"/>
      <c r="E32" s="55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54"/>
      <c r="E33" s="55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54"/>
      <c r="E34" s="55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54"/>
      <c r="E35" s="55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54"/>
      <c r="E36" s="55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54"/>
      <c r="E37" s="55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54"/>
      <c r="E38" s="55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54"/>
      <c r="E39" s="55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54"/>
      <c r="E40" s="55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54"/>
      <c r="E41" s="55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54"/>
      <c r="E42" s="55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54"/>
      <c r="E43" s="55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54"/>
      <c r="E44" s="55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54"/>
      <c r="E45" s="55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54"/>
      <c r="E46" s="55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54"/>
      <c r="E47" s="55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54"/>
      <c r="E48" s="55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54"/>
      <c r="E49" s="55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54"/>
      <c r="E50" s="55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54"/>
      <c r="E51" s="55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54"/>
      <c r="E52" s="55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54"/>
      <c r="E53" s="55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54"/>
      <c r="E54" s="55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54"/>
      <c r="E55" s="55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54"/>
      <c r="E56" s="55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54"/>
      <c r="E57" s="55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54"/>
      <c r="E58" s="55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54"/>
      <c r="E59" s="55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54"/>
      <c r="E60" s="55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54"/>
      <c r="E61" s="55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54"/>
      <c r="E62" s="55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54"/>
      <c r="E63" s="55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54"/>
      <c r="E64" s="55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54"/>
      <c r="E65" s="55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54"/>
      <c r="E66" s="55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54"/>
      <c r="E67" s="55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54"/>
      <c r="E68" s="55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54"/>
      <c r="E69" s="55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54"/>
      <c r="E70" s="55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54"/>
      <c r="E71" s="55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54"/>
      <c r="E72" s="55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54"/>
      <c r="E73" s="55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54"/>
      <c r="E74" s="55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54"/>
      <c r="E75" s="55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54"/>
      <c r="E76" s="55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54"/>
      <c r="E77" s="55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54"/>
      <c r="E78" s="55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54"/>
      <c r="E79" s="55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54"/>
      <c r="E80" s="55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54"/>
      <c r="E81" s="55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54"/>
      <c r="E82" s="55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54"/>
      <c r="E83" s="55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54"/>
      <c r="E84" s="55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54"/>
      <c r="E85" s="55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54"/>
      <c r="E86" s="55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54"/>
      <c r="E87" s="55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54"/>
      <c r="E88" s="55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54"/>
      <c r="E89" s="55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54"/>
      <c r="E90" s="55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54"/>
      <c r="E91" s="55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54"/>
      <c r="E92" s="55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54"/>
      <c r="E93" s="55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54"/>
      <c r="E94" s="55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54"/>
      <c r="E95" s="55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54"/>
      <c r="E96" s="55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54"/>
      <c r="E97" s="55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54"/>
      <c r="E98" s="55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54"/>
      <c r="E99" s="55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54"/>
      <c r="E100" s="55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54"/>
      <c r="E101" s="55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54"/>
      <c r="E102" s="55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54"/>
      <c r="E103" s="55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54"/>
      <c r="E104" s="55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54"/>
      <c r="E105" s="55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54"/>
      <c r="E106" s="55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54"/>
      <c r="E107" s="55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54"/>
      <c r="E108" s="55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54"/>
      <c r="E109" s="55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54"/>
      <c r="E110" s="55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54"/>
      <c r="E111" s="55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54"/>
      <c r="E112" s="55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54"/>
      <c r="E113" s="55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54"/>
      <c r="E114" s="55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54"/>
      <c r="E115" s="55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54"/>
      <c r="E116" s="55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54"/>
      <c r="E117" s="55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54"/>
      <c r="E118" s="55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54"/>
      <c r="E119" s="55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54"/>
      <c r="E120" s="55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54"/>
      <c r="E121" s="55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54"/>
      <c r="E122" s="55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54"/>
      <c r="E123" s="55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54"/>
      <c r="E124" s="55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54"/>
      <c r="E125" s="55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54"/>
      <c r="E126" s="55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54"/>
      <c r="E127" s="55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54"/>
      <c r="E128" s="55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54"/>
      <c r="E129" s="55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54"/>
      <c r="E130" s="55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54"/>
      <c r="E131" s="55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54"/>
      <c r="E132" s="55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54"/>
      <c r="E133" s="55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54"/>
      <c r="E134" s="55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54"/>
      <c r="E135" s="55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54"/>
      <c r="E136" s="55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54"/>
      <c r="E137" s="55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54"/>
      <c r="E138" s="55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54"/>
      <c r="E139" s="55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54"/>
      <c r="E140" s="55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54"/>
      <c r="E141" s="55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54"/>
      <c r="E142" s="55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54"/>
      <c r="E143" s="55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54"/>
      <c r="E144" s="55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54"/>
      <c r="E145" s="55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54"/>
      <c r="E146" s="55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54"/>
      <c r="E147" s="55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54"/>
      <c r="E148" s="55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54"/>
      <c r="E149" s="55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54"/>
      <c r="E150" s="55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54"/>
      <c r="E151" s="55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54"/>
      <c r="E152" s="55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54"/>
      <c r="E153" s="55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54"/>
      <c r="E154" s="55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54"/>
      <c r="E155" s="55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54"/>
      <c r="E156" s="55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54"/>
      <c r="E157" s="55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54"/>
      <c r="E158" s="55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54"/>
      <c r="E159" s="55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54"/>
      <c r="E160" s="55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54"/>
      <c r="E161" s="55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54"/>
      <c r="E162" s="55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54"/>
      <c r="E163" s="55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54"/>
      <c r="E164" s="55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54"/>
      <c r="E165" s="55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54"/>
      <c r="E166" s="55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54"/>
      <c r="E167" s="55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54"/>
      <c r="E168" s="55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54"/>
      <c r="E169" s="55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54"/>
      <c r="E170" s="55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54"/>
      <c r="E171" s="55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54"/>
      <c r="E172" s="55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54"/>
      <c r="E173" s="55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54"/>
      <c r="E174" s="55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54"/>
      <c r="E175" s="55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54"/>
      <c r="E176" s="55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54"/>
      <c r="E177" s="55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54"/>
      <c r="E178" s="55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54"/>
      <c r="E179" s="55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54"/>
      <c r="E180" s="55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54"/>
      <c r="E181" s="55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54"/>
      <c r="E182" s="55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54"/>
      <c r="E183" s="55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54"/>
      <c r="E184" s="55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54"/>
      <c r="E185" s="55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54"/>
      <c r="E186" s="55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54"/>
      <c r="E187" s="55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54"/>
      <c r="E188" s="55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54"/>
      <c r="E189" s="55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54"/>
      <c r="E190" s="55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54"/>
      <c r="E191" s="55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54"/>
      <c r="E192" s="55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54"/>
      <c r="E193" s="55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54"/>
      <c r="E194" s="55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54"/>
      <c r="E195" s="55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54"/>
      <c r="E196" s="55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54"/>
      <c r="E197" s="55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54"/>
      <c r="E198" s="55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54"/>
      <c r="E199" s="55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54"/>
      <c r="E200" s="55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54"/>
      <c r="E201" s="55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54"/>
      <c r="E202" s="55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54"/>
      <c r="E203" s="55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54"/>
      <c r="E204" s="55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54"/>
      <c r="E205" s="55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54"/>
      <c r="E206" s="55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54"/>
      <c r="E207" s="55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54"/>
      <c r="E208" s="55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54"/>
      <c r="E209" s="55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54"/>
      <c r="E210" s="55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54"/>
      <c r="E211" s="55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54"/>
      <c r="E212" s="55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54"/>
      <c r="E213" s="55"/>
      <c r="F213" s="7"/>
      <c r="G213" s="7"/>
      <c r="I213" s="7"/>
      <c r="J213" s="7"/>
    </row>
  </sheetData>
  <sheetProtection sheet="true" objects="true" scenarios="true"/>
  <mergeCells count="7">
    <mergeCell ref="C4:E4"/>
    <mergeCell ref="H4:I4"/>
    <mergeCell ref="C5:E5"/>
    <mergeCell ref="B10:K10"/>
    <mergeCell ref="M10:N10"/>
    <mergeCell ref="B11:H11"/>
    <mergeCell ref="M11:N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Lucie Geniková</cp:lastModifiedBy>
  <cp:lastPrinted>2017-10-24T13:15:42Z</cp:lastPrinted>
  <dcterms:modified xsi:type="dcterms:W3CDTF">2018-09-19T13:1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