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Peptidový syntetiz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Peptidový syntetizáto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9-14T1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