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3">
  <si>
    <t xml:space="preserve">Laboratorní materiál 10/2018 - část 8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Vialky 7 ml</t>
  </si>
  <si>
    <t xml:space="preserve">bal</t>
  </si>
  <si>
    <t xml:space="preserve">Vialky z čirého skla, se šroubovacím víčkem zelené barvy s PTFE vložkou, objem 7 ml, průměr 23 mm, výška 60 mm, velikost balení 100 ks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Vialky z tmavého skla, se šroubovacím víčkem zelené barvy s PTFE vložkou, objem 7 ml, průměr 23 mm, výška 60 mm, velikost balení 100 ks.</t>
  </si>
  <si>
    <t xml:space="preserve">Vialky 4 ml</t>
  </si>
  <si>
    <t xml:space="preserve">Vialky z čirého skla, objem 4 ml s pevnou šroubovací zátkou PTFE , velikost balení 100 ks.</t>
  </si>
  <si>
    <t xml:space="preserve">Bc. Dana Štěpánová
Tel.: 495 067 209                                          e-mail: stepanod@faf.cuni.cz</t>
  </si>
  <si>
    <t xml:space="preserve">Katedra farmaceutické analýzy</t>
  </si>
  <si>
    <t xml:space="preserve">Syringe filter with Durapore Millex</t>
  </si>
  <si>
    <t xml:space="preserve">Stříkačkové filtry Millex, jednorázové, PVDF membrána, průměr 4 mm, velikost pórů 0.22 µm, zbytkový objem &lt; 10 μl, nesterilní. Velikost balení 100ks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0.71"/>
    <col collapsed="false" customWidth="true" hidden="false" outlineLevel="0" max="3" min="3" style="2" width="35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8.71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17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5" t="s">
        <v>16</v>
      </c>
    </row>
    <row r="8" s="7" customFormat="true" ht="64.5" hidden="false" customHeight="false" outlineLevel="0" collapsed="false">
      <c r="B8" s="21" t="n">
        <v>1</v>
      </c>
      <c r="C8" s="26" t="s">
        <v>17</v>
      </c>
      <c r="D8" s="27" t="n">
        <v>3</v>
      </c>
      <c r="E8" s="27" t="s">
        <v>18</v>
      </c>
      <c r="F8" s="26" t="s">
        <v>19</v>
      </c>
      <c r="G8" s="27" t="n">
        <v>4</v>
      </c>
      <c r="H8" s="22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64.5" hidden="false" customHeight="false" outlineLevel="0" collapsed="false">
      <c r="A9" s="7"/>
      <c r="B9" s="21" t="n">
        <v>2</v>
      </c>
      <c r="C9" s="26" t="s">
        <v>17</v>
      </c>
      <c r="D9" s="27" t="n">
        <v>3</v>
      </c>
      <c r="E9" s="27" t="s">
        <v>18</v>
      </c>
      <c r="F9" s="26" t="s">
        <v>24</v>
      </c>
      <c r="G9" s="27" t="n">
        <v>4</v>
      </c>
      <c r="H9" s="22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64.5" hidden="false" customHeight="false" outlineLevel="0" collapsed="false">
      <c r="A10" s="33"/>
      <c r="B10" s="21" t="n">
        <v>3</v>
      </c>
      <c r="C10" s="26" t="s">
        <v>25</v>
      </c>
      <c r="D10" s="27" t="n">
        <v>1</v>
      </c>
      <c r="E10" s="27" t="s">
        <v>18</v>
      </c>
      <c r="F10" s="26" t="s">
        <v>26</v>
      </c>
      <c r="G10" s="27" t="n">
        <v>4</v>
      </c>
      <c r="H10" s="22"/>
      <c r="I10" s="28" t="s">
        <v>20</v>
      </c>
      <c r="J10" s="29" t="s">
        <v>21</v>
      </c>
      <c r="K10" s="30" t="s">
        <v>27</v>
      </c>
      <c r="L10" s="29" t="s">
        <v>28</v>
      </c>
      <c r="M10" s="31"/>
      <c r="N10" s="32" t="n">
        <f aca="false">D10*M10</f>
        <v>0</v>
      </c>
    </row>
    <row r="11" customFormat="false" ht="64.5" hidden="false" customHeight="false" outlineLevel="0" collapsed="false">
      <c r="A11" s="33"/>
      <c r="B11" s="21" t="n">
        <v>4</v>
      </c>
      <c r="C11" s="26" t="s">
        <v>29</v>
      </c>
      <c r="D11" s="27" t="n">
        <v>5</v>
      </c>
      <c r="E11" s="27" t="s">
        <v>18</v>
      </c>
      <c r="F11" s="26" t="s">
        <v>30</v>
      </c>
      <c r="G11" s="27" t="n">
        <v>4</v>
      </c>
      <c r="H11" s="22"/>
      <c r="I11" s="28" t="s">
        <v>20</v>
      </c>
      <c r="J11" s="29" t="s">
        <v>21</v>
      </c>
      <c r="K11" s="30" t="s">
        <v>27</v>
      </c>
      <c r="L11" s="29" t="s">
        <v>28</v>
      </c>
      <c r="M11" s="31"/>
      <c r="N11" s="32" t="n">
        <f aca="false">D11*M11</f>
        <v>0</v>
      </c>
    </row>
    <row r="12" customFormat="false" ht="36" hidden="false" customHeight="true" outlineLevel="0" collapsed="false">
      <c r="A12" s="33"/>
      <c r="L12" s="34"/>
      <c r="M12" s="23" t="s">
        <v>31</v>
      </c>
      <c r="N12" s="23"/>
    </row>
    <row r="13" customFormat="false" ht="14.25" hidden="false" customHeight="true" outlineLevel="0" collapsed="false">
      <c r="A13" s="33"/>
      <c r="B13" s="35" t="s">
        <v>32</v>
      </c>
      <c r="C13" s="35"/>
      <c r="D13" s="35"/>
      <c r="E13" s="35"/>
      <c r="F13" s="35"/>
      <c r="G13" s="35"/>
      <c r="H13" s="35"/>
      <c r="I13" s="35"/>
      <c r="J13" s="35"/>
      <c r="K13" s="35"/>
      <c r="L13" s="36"/>
      <c r="M13" s="37" t="n">
        <f aca="false">SUM(N8:N11)</f>
        <v>0</v>
      </c>
      <c r="N13" s="37"/>
    </row>
    <row r="14" customFormat="false" ht="14.25" hidden="false" customHeight="true" outlineLevel="0" collapsed="false">
      <c r="A14" s="33"/>
      <c r="B14" s="38"/>
      <c r="C14" s="39"/>
      <c r="D14" s="40"/>
      <c r="E14" s="41"/>
      <c r="F14" s="39"/>
      <c r="G14" s="39"/>
      <c r="H14" s="36"/>
      <c r="I14" s="39"/>
      <c r="J14" s="39"/>
      <c r="K14" s="38"/>
      <c r="L14" s="36"/>
      <c r="M14" s="38"/>
      <c r="N14" s="38"/>
    </row>
    <row r="15" customFormat="false" ht="14.25" hidden="false" customHeight="true" outlineLevel="0" collapsed="false">
      <c r="A15" s="33"/>
      <c r="B15" s="38"/>
      <c r="C15" s="39"/>
      <c r="D15" s="40"/>
      <c r="E15" s="41"/>
      <c r="F15" s="39"/>
      <c r="G15" s="39"/>
      <c r="H15" s="36"/>
      <c r="I15" s="39"/>
      <c r="J15" s="39"/>
      <c r="K15" s="38"/>
      <c r="L15" s="36"/>
      <c r="M15" s="38"/>
      <c r="N15" s="38"/>
    </row>
    <row r="16" customFormat="false" ht="14.25" hidden="false" customHeight="true" outlineLevel="0" collapsed="false">
      <c r="A16" s="33"/>
      <c r="B16" s="38"/>
      <c r="C16" s="39"/>
      <c r="D16" s="40"/>
      <c r="E16" s="41"/>
      <c r="F16" s="39"/>
      <c r="G16" s="39"/>
      <c r="H16" s="36"/>
      <c r="I16" s="39"/>
      <c r="J16" s="39"/>
      <c r="K16" s="38"/>
      <c r="L16" s="36"/>
      <c r="M16" s="38"/>
      <c r="N16" s="38"/>
    </row>
    <row r="17" s="1" customFormat="true" ht="15.75" hidden="false" customHeight="false" outlineLevel="0" collapsed="false">
      <c r="C17" s="7"/>
      <c r="D17" s="42"/>
      <c r="E17" s="43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42"/>
      <c r="E18" s="43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42"/>
      <c r="E19" s="43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42"/>
      <c r="E20" s="43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2"/>
      <c r="E21" s="43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2"/>
      <c r="E22" s="43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2"/>
      <c r="E23" s="43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2"/>
      <c r="E24" s="43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2"/>
      <c r="E25" s="43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2"/>
      <c r="E26" s="43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2"/>
      <c r="E27" s="43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2"/>
      <c r="E28" s="43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2"/>
      <c r="E29" s="43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2"/>
      <c r="E30" s="43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2"/>
      <c r="E31" s="43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2"/>
      <c r="E32" s="43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2"/>
      <c r="E33" s="43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2"/>
      <c r="E34" s="43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2"/>
      <c r="E35" s="43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2"/>
      <c r="E36" s="43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2"/>
      <c r="E37" s="43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2"/>
      <c r="E38" s="43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2"/>
      <c r="E39" s="43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2"/>
      <c r="E40" s="43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2"/>
      <c r="E41" s="43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2"/>
      <c r="E42" s="43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2"/>
      <c r="E43" s="43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2"/>
      <c r="E44" s="43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2"/>
      <c r="E45" s="43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2"/>
      <c r="E46" s="43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2"/>
      <c r="E47" s="43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2"/>
      <c r="E48" s="43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2"/>
      <c r="E49" s="43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2"/>
      <c r="E50" s="43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2"/>
      <c r="E51" s="43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2"/>
      <c r="E52" s="43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2"/>
      <c r="E53" s="43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2"/>
      <c r="E54" s="43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2"/>
      <c r="E55" s="43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2"/>
      <c r="E56" s="43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2"/>
      <c r="E57" s="43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2"/>
      <c r="E58" s="43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2"/>
      <c r="E59" s="43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2"/>
      <c r="E60" s="43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2"/>
      <c r="E61" s="43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2"/>
      <c r="E62" s="43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2"/>
      <c r="E63" s="43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2"/>
      <c r="E64" s="43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2"/>
      <c r="E65" s="43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2"/>
      <c r="E66" s="43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2"/>
      <c r="E67" s="43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2"/>
      <c r="E68" s="43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2"/>
      <c r="E69" s="43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2"/>
      <c r="E70" s="43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2"/>
      <c r="E71" s="43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2"/>
      <c r="E72" s="43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2"/>
      <c r="E73" s="43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2"/>
      <c r="E74" s="43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2"/>
      <c r="E75" s="43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2"/>
      <c r="E76" s="43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2"/>
      <c r="E77" s="43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2"/>
      <c r="E78" s="43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2"/>
      <c r="E79" s="43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2"/>
      <c r="E80" s="43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2"/>
      <c r="E81" s="43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2"/>
      <c r="E82" s="43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2"/>
      <c r="E83" s="43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2"/>
      <c r="E84" s="43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2"/>
      <c r="E85" s="43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2"/>
      <c r="E86" s="43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2"/>
      <c r="E87" s="43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2"/>
      <c r="E88" s="43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2"/>
      <c r="E89" s="43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2"/>
      <c r="E90" s="43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2"/>
      <c r="E91" s="43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2"/>
      <c r="E92" s="43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2"/>
      <c r="E93" s="43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2"/>
      <c r="E94" s="43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2"/>
      <c r="E95" s="43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2"/>
      <c r="E96" s="43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2"/>
      <c r="E97" s="43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2"/>
      <c r="E98" s="43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2"/>
      <c r="E99" s="43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2"/>
      <c r="E100" s="43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2"/>
      <c r="E101" s="43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2"/>
      <c r="E102" s="43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2"/>
      <c r="E103" s="43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2"/>
      <c r="E104" s="43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2"/>
      <c r="E105" s="43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2"/>
      <c r="E106" s="43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2"/>
      <c r="E107" s="43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2"/>
      <c r="E108" s="43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2"/>
      <c r="E109" s="43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2"/>
      <c r="E110" s="43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2"/>
      <c r="E111" s="43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2"/>
      <c r="E112" s="43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2"/>
      <c r="E113" s="43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2"/>
      <c r="E114" s="43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2"/>
      <c r="E115" s="43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2"/>
      <c r="E116" s="43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2"/>
      <c r="E117" s="43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2"/>
      <c r="E118" s="43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2"/>
      <c r="E119" s="43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2"/>
      <c r="E120" s="43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2"/>
      <c r="E121" s="43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2"/>
      <c r="E122" s="43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2"/>
      <c r="E123" s="43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2"/>
      <c r="E124" s="43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2"/>
      <c r="E125" s="43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2"/>
      <c r="E126" s="43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2"/>
      <c r="E127" s="43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2"/>
      <c r="E128" s="43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2"/>
      <c r="E129" s="43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2"/>
      <c r="E130" s="43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2"/>
      <c r="E131" s="43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2"/>
      <c r="E132" s="43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2"/>
      <c r="E133" s="43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2"/>
      <c r="E134" s="43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2"/>
      <c r="E135" s="43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2"/>
      <c r="E136" s="43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2"/>
      <c r="E137" s="43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2"/>
      <c r="E138" s="43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2"/>
      <c r="E139" s="43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2"/>
      <c r="E140" s="43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2"/>
      <c r="E141" s="43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2"/>
      <c r="E142" s="43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2"/>
      <c r="E143" s="43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2"/>
      <c r="E144" s="43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2"/>
      <c r="E145" s="43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2"/>
      <c r="E146" s="43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2"/>
      <c r="E147" s="43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2"/>
      <c r="E148" s="43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2"/>
      <c r="E149" s="43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2"/>
      <c r="E150" s="43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2"/>
      <c r="E151" s="43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2"/>
      <c r="E152" s="43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2"/>
      <c r="E153" s="43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2"/>
      <c r="E154" s="43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2"/>
      <c r="E155" s="43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2"/>
      <c r="E156" s="43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2"/>
      <c r="E157" s="43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2"/>
      <c r="E158" s="43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2"/>
      <c r="E159" s="43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2"/>
      <c r="E160" s="43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2"/>
      <c r="E161" s="43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2"/>
      <c r="E162" s="43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2"/>
      <c r="E163" s="43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2"/>
      <c r="E164" s="43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2"/>
      <c r="E165" s="43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2"/>
      <c r="E166" s="43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2"/>
      <c r="E167" s="43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2"/>
      <c r="E168" s="43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2"/>
      <c r="E169" s="43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2"/>
      <c r="E170" s="43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2"/>
      <c r="E171" s="43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2"/>
      <c r="E172" s="43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2"/>
      <c r="E173" s="43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2"/>
      <c r="E174" s="43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2"/>
      <c r="E175" s="43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2"/>
      <c r="E176" s="43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2"/>
      <c r="E177" s="43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2"/>
      <c r="E178" s="43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2"/>
      <c r="E179" s="43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2"/>
      <c r="E180" s="43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2"/>
      <c r="E181" s="43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2"/>
      <c r="E182" s="43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2"/>
      <c r="E183" s="43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2"/>
      <c r="E184" s="43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2"/>
      <c r="E185" s="43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2"/>
      <c r="E186" s="43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2"/>
      <c r="E187" s="43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2"/>
      <c r="E188" s="43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2"/>
      <c r="E189" s="43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2"/>
      <c r="E190" s="43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2"/>
      <c r="E191" s="43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2"/>
      <c r="E192" s="43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2"/>
      <c r="E193" s="43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2"/>
      <c r="E194" s="43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2"/>
      <c r="E195" s="43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2"/>
      <c r="E196" s="43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2"/>
      <c r="E197" s="43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2"/>
      <c r="E198" s="43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2"/>
      <c r="E199" s="43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2"/>
      <c r="E200" s="43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2"/>
      <c r="E201" s="43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2"/>
      <c r="E202" s="43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2"/>
      <c r="E203" s="43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2"/>
      <c r="E204" s="43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2"/>
      <c r="E205" s="43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2"/>
      <c r="E206" s="43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2"/>
      <c r="E207" s="43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2"/>
      <c r="E208" s="43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2"/>
      <c r="E209" s="43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2"/>
      <c r="E210" s="43"/>
      <c r="F210" s="7"/>
      <c r="G210" s="7"/>
      <c r="I210" s="7"/>
      <c r="J210" s="7"/>
    </row>
  </sheetData>
  <sheetProtection algorithmName="SHA-512" hashValue="uoAwPrPCu6CkWVXIvKcDTc3jRk5/vnqR4T81zji9v4CsvnzYrAOIalTLgTXfgLX1SJ2ZMPu+yiWlZUWV7fACjg==" saltValue="25IeJcgqMMOrmF/C6eYyFQ==" spinCount="100000" sheet="true" objects="true" scenarios="true"/>
  <mergeCells count="6">
    <mergeCell ref="C4:E4"/>
    <mergeCell ref="H4:I4"/>
    <mergeCell ref="C5:E5"/>
    <mergeCell ref="M12:N12"/>
    <mergeCell ref="B13:K13"/>
    <mergeCell ref="M13:N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8-11-08T16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