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5/2018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íchačka s ohřevem AREX-6 Digital pro s VTF</t>
  </si>
  <si>
    <t xml:space="preserve">ks</t>
  </si>
  <si>
    <t xml:space="preserve">Míchačka s ohřevem AREX-6 Digital pro s VTF; magnetická míchačka s přesnou termoregulací (odchylka max. 0,5 °C) s digitálním externím čidlem, ohřev do 370 °C, kruhová topná deska ze slitiny hliníku CerAlTop odolná proti chemikáliím a mechanickému poškození, elektronická regulace otáček do 1700 rpm, integrovaný časovač, automatická změna směru míchání; součástí je nosná tyč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Ivana Turňová
Tel.: 495 067 379                                         e-mail: turnovai@faf.cuni.cz</t>
  </si>
  <si>
    <t xml:space="preserve">Katedra organické                        a bioorganické chemie</t>
  </si>
  <si>
    <t xml:space="preserve">Stolní denzitometr pro měření turbidity suspenzí buněk</t>
  </si>
  <si>
    <t xml:space="preserve">Stolní denzitometr pro měření turbidity suspenzí buněk; rozsah 0 - 15,00 McF, vlnová délka 565 nm +/- 15 nm, přesnost +/- 3%, min. množství vzorku 2 ml. kalibrován při výrobě, vhodný pro aplikaci v biologických oborech, použitelný v chlazených místnostech a inkubátorech, dodáván s adaptérem pro Ø 16 mm zkumavky, možnost bateriového napájení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070920" y="38160"/>
          <a:ext cx="58118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8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3.42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47" hidden="false" customHeight="tru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4</v>
      </c>
      <c r="H8" s="29"/>
      <c r="I8" s="28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D8*M8</f>
        <v>0</v>
      </c>
    </row>
    <row r="9" s="7" customFormat="true" ht="136.5" hidden="false" customHeight="true" outlineLevel="0" collapsed="false">
      <c r="B9" s="21" t="n">
        <v>2</v>
      </c>
      <c r="C9" s="33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34"/>
      <c r="I9" s="28" t="s">
        <v>20</v>
      </c>
      <c r="J9" s="30" t="s">
        <v>21</v>
      </c>
      <c r="K9" s="30" t="s">
        <v>22</v>
      </c>
      <c r="L9" s="30" t="s">
        <v>23</v>
      </c>
      <c r="M9" s="31"/>
      <c r="N9" s="32" t="n">
        <f aca="false">D9*M9</f>
        <v>0</v>
      </c>
    </row>
    <row r="10" customFormat="false" ht="75.75" hidden="false" customHeight="true" outlineLevel="0" collapsed="false">
      <c r="A10" s="35"/>
      <c r="B10" s="36" t="s">
        <v>26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23" t="s">
        <v>27</v>
      </c>
      <c r="N10" s="23"/>
    </row>
    <row r="11" customFormat="false" ht="33" hidden="false" customHeight="true" outlineLevel="0" collapsed="false">
      <c r="A11" s="35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:N9)</f>
        <v>0</v>
      </c>
      <c r="N11" s="40"/>
    </row>
    <row r="12" customFormat="false" ht="39.75" hidden="false" customHeight="true" outlineLevel="0" collapsed="false">
      <c r="A12" s="35"/>
      <c r="I12" s="41"/>
      <c r="J12" s="41"/>
      <c r="K12" s="42"/>
      <c r="L12" s="42"/>
      <c r="M12" s="43"/>
      <c r="N12" s="43"/>
    </row>
    <row r="13" customFormat="false" ht="19.5" hidden="false" customHeight="true" outlineLevel="0" collapsed="false">
      <c r="A13" s="35"/>
      <c r="K13" s="42"/>
      <c r="L13" s="42"/>
      <c r="M13" s="44"/>
      <c r="N13" s="43"/>
    </row>
    <row r="14" customFormat="false" ht="71.25" hidden="false" customHeight="true" outlineLevel="0" collapsed="false">
      <c r="A14" s="35"/>
      <c r="K14" s="42"/>
      <c r="L14" s="42"/>
      <c r="M14" s="44"/>
      <c r="N14" s="43"/>
    </row>
    <row r="15" customFormat="false" ht="36" hidden="false" customHeight="true" outlineLevel="0" collapsed="false">
      <c r="A15" s="35"/>
      <c r="K15" s="45"/>
      <c r="L15" s="45"/>
      <c r="M15" s="43"/>
      <c r="N15" s="43"/>
    </row>
    <row r="16" customFormat="false" ht="14.25" hidden="false" customHeight="true" outlineLevel="0" collapsed="false">
      <c r="A16" s="35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</sheetData>
  <sheetProtection algorithmName="SHA-512" hashValue="Z6gNsrlmWkI9iQ3V8fLfNr91zN5f1jpQjYFT9rzYapPwMikPExrwiIi9K4irHWsJ9HBnjz5vbAR5xem5hkd4Xg==" saltValue="5pqXw2N3d8lGWg9QUNZsqg==" spinCount="100000"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