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Položky" sheetId="3" state="visible" r:id="rId4"/>
    <sheet name="ZTI" sheetId="4" state="visible" r:id="rId5"/>
    <sheet name="Elektro" sheetId="5" state="visible" r:id="rId6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506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42</definedName>
    <definedName function="false" hidden="false" localSheetId="1" name="_xlnm.Print_Titles" vbProcedure="false">Rekapitulace!$1:$6</definedName>
    <definedName function="false" hidden="false" localSheetId="3" name="_xlnm.Print_Area" vbProcedure="false">ZTI!$A$1:$H$46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davka" vbProcedure="false">Rekapitulace!$G$28</definedName>
    <definedName function="false" hidden="false" name="Dodavka0" vbProcedure="false">položky!#REF!</definedName>
    <definedName function="false" hidden="false" name="HSV" vbProcedure="false">Rekapitulace!$E$28</definedName>
    <definedName function="false" hidden="false" name="HSV0" vbProcedure="false">položky!#REF!</definedName>
    <definedName function="false" hidden="false" name="HZS" vbProcedure="false">Rekapitulace!$I$28</definedName>
    <definedName function="false" hidden="false" name="HZS0" vbProcedure="false">položky!#REF!</definedName>
    <definedName function="false" hidden="false" name="JKSO" vbProcedure="false">'Krycí list'!$G$2</definedName>
    <definedName function="false" hidden="false" name="MJ" vbProcedure="false">'Krycí list'!$G$5</definedName>
    <definedName function="false" hidden="false" name="Mont" vbProcedure="false">Rekapitulace!$H$28</definedName>
    <definedName function="false" hidden="false" name="Montaz0" vbProcedure="false">položky!#REF!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10</definedName>
    <definedName function="false" hidden="false" name="Parametry" vbProcedure="false">#REF!</definedName>
    <definedName function="false" hidden="false" name="PocetMJ" vbProcedure="false">'Krycí list'!$G$6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PSV" vbProcedure="false">Rekapitulace!$F$28</definedName>
    <definedName function="false" hidden="false" name="PSV0" vbProcedure="false">položky!#REF!</definedName>
    <definedName function="false" hidden="false" name="Rekapitulace" vbProcedure="false">#REF!</definedName>
    <definedName function="false" hidden="false" name="Rozpočet" vbProcedure="false">Elektro!$A$3:$I$56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položky!#REF!</definedName>
    <definedName function="false" hidden="false" name="VRN" vbProcedure="false">Rekapitulace!$H$41</definedName>
    <definedName function="false" hidden="false" name="VRNKc" vbProcedure="false">rekapitulace!#ref!</definedName>
    <definedName function="false" hidden="false" name="VRNnazev" vbProcedure="false">rekapitulace!#ref!</definedName>
    <definedName function="false" hidden="false" name="VRNproc" vbProcedure="false">rekapitulace!#ref!</definedName>
    <definedName function="false" hidden="false" name="VRNzakl" vbProcedure="false">rekapitulace!#ref!</definedName>
    <definedName function="false" hidden="false" name="Zakazka" vbProcedure="false">'Krycí list'!$G$11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C$11: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položky!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23" uniqueCount="652">
  <si>
    <t xml:space="preserve">SLEPÝ ROZPOČET</t>
  </si>
  <si>
    <t xml:space="preserve">Rozpočet</t>
  </si>
  <si>
    <t xml:space="preserve">JKSO </t>
  </si>
  <si>
    <t xml:space="preserve">Objekt</t>
  </si>
  <si>
    <t xml:space="preserve">Název objektu</t>
  </si>
  <si>
    <t xml:space="preserve">SKP </t>
  </si>
  <si>
    <t xml:space="preserve">1. etapa</t>
  </si>
  <si>
    <t xml:space="preserve">Oprava 6. a 7. NP</t>
  </si>
  <si>
    <t xml:space="preserve">Měrná jednotka</t>
  </si>
  <si>
    <t xml:space="preserve">Stavba</t>
  </si>
  <si>
    <t xml:space="preserve">Název stavby</t>
  </si>
  <si>
    <t xml:space="preserve">Počet jednotek</t>
  </si>
  <si>
    <t xml:space="preserve">Zeťka1802</t>
  </si>
  <si>
    <t xml:space="preserve">Oprava prostor ubyt.objektu UK ÚJOP Hostivař 3</t>
  </si>
  <si>
    <t xml:space="preserve">Náklady na m.j.</t>
  </si>
  <si>
    <t xml:space="preserve">Projektant</t>
  </si>
  <si>
    <t xml:space="preserve">p. Pavel Zeťka</t>
  </si>
  <si>
    <t xml:space="preserve">Typ rozpočtu</t>
  </si>
  <si>
    <t xml:space="preserve">Zpracovatel projektu</t>
  </si>
  <si>
    <t xml:space="preserve">Objednatel</t>
  </si>
  <si>
    <t xml:space="preserve">Univerzita Karlova v Praze - ÚJOP</t>
  </si>
  <si>
    <t xml:space="preserve">Dodavatel</t>
  </si>
  <si>
    <t xml:space="preserve">bude určen výběrovým řízením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 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 </t>
  </si>
  <si>
    <t xml:space="preserve">Stavba :</t>
  </si>
  <si>
    <t xml:space="preserve">Rozpočet :</t>
  </si>
  <si>
    <t xml:space="preserve">Objekt :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CELKEM VRN</t>
  </si>
  <si>
    <t xml:space="preserve">Slepý rozpočet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3</t>
  </si>
  <si>
    <t xml:space="preserve">Svislé a kompletní konstrukce</t>
  </si>
  <si>
    <t xml:space="preserve">342254511R00</t>
  </si>
  <si>
    <t xml:space="preserve">Příčky z desek pórobetonových tl. 75 mm </t>
  </si>
  <si>
    <t xml:space="preserve">m2</t>
  </si>
  <si>
    <t xml:space="preserve">6.NP + 7.NP:</t>
  </si>
  <si>
    <t xml:space="preserve">(0,55+2*0,27)*2,67*2</t>
  </si>
  <si>
    <t xml:space="preserve">(0,73+0,4)*2,67*2</t>
  </si>
  <si>
    <t xml:space="preserve">342254611R00</t>
  </si>
  <si>
    <t xml:space="preserve">Příčky z desek pórobetonových tl. 100 mm </t>
  </si>
  <si>
    <t xml:space="preserve">1,225*2,67-0,8*1,97</t>
  </si>
  <si>
    <t xml:space="preserve">(2,0*2,67-0,9*1,97)*2</t>
  </si>
  <si>
    <t xml:space="preserve">342263320R00</t>
  </si>
  <si>
    <t xml:space="preserve">Úprava sádrokartonové příčky pro osazení WC </t>
  </si>
  <si>
    <t xml:space="preserve">kus</t>
  </si>
  <si>
    <t xml:space="preserve">10*2</t>
  </si>
  <si>
    <t xml:space="preserve">342263513RT1</t>
  </si>
  <si>
    <t xml:space="preserve">Revizní dvířka do SDK příček, 200x250 mm požární odolnost EW 15 DP 2</t>
  </si>
  <si>
    <t xml:space="preserve">Z/1:</t>
  </si>
  <si>
    <t xml:space="preserve">23</t>
  </si>
  <si>
    <t xml:space="preserve">342266111RW9</t>
  </si>
  <si>
    <t xml:space="preserve">Obklad stěn sádrokartonem na ocelovou konstrukci desky standard impreg. tl. 15 mm, bez izolace</t>
  </si>
  <si>
    <t xml:space="preserve">((0,9+0,15)*1,2+0,9*0,15)*20</t>
  </si>
  <si>
    <t xml:space="preserve">346244351R00</t>
  </si>
  <si>
    <t xml:space="preserve">Obezdívka koupelnových van tl. 6,5 cm </t>
  </si>
  <si>
    <t xml:space="preserve">podezdívka sprch.vaničky:</t>
  </si>
  <si>
    <t xml:space="preserve">3,3*0,3*20</t>
  </si>
  <si>
    <t xml:space="preserve">346275111R00</t>
  </si>
  <si>
    <t xml:space="preserve">Přizdívky z desek pórobetonových tl. 50 mm </t>
  </si>
  <si>
    <t xml:space="preserve">0,4*2,62*7*2</t>
  </si>
  <si>
    <t xml:space="preserve">Celkem za</t>
  </si>
  <si>
    <t xml:space="preserve">61</t>
  </si>
  <si>
    <t xml:space="preserve">Upravy povrchů vnitřní</t>
  </si>
  <si>
    <t xml:space="preserve">602012176RT3</t>
  </si>
  <si>
    <t xml:space="preserve">Omítka tenkovrstvá ručně </t>
  </si>
  <si>
    <t xml:space="preserve">(1,225*2,67-0,8*1,97)*2</t>
  </si>
  <si>
    <t xml:space="preserve">(2,0*2,67-0,9*1,97)*2*2</t>
  </si>
  <si>
    <t xml:space="preserve">611403380R00</t>
  </si>
  <si>
    <t xml:space="preserve">Hrubá výplň rýh ve stropech do 3x3 cm maltou z SMS </t>
  </si>
  <si>
    <t xml:space="preserve">m</t>
  </si>
  <si>
    <t xml:space="preserve">po elektro rozvodech:</t>
  </si>
  <si>
    <t xml:space="preserve">200</t>
  </si>
  <si>
    <t xml:space="preserve">611471413R00</t>
  </si>
  <si>
    <t xml:space="preserve">Úprava stropů aktiv. štukem s přísadou, tl. 2-3 mm </t>
  </si>
  <si>
    <t xml:space="preserve">243,28*0,1</t>
  </si>
  <si>
    <t xml:space="preserve">242,87*0,1</t>
  </si>
  <si>
    <t xml:space="preserve">612421221R00</t>
  </si>
  <si>
    <t xml:space="preserve">Oprava vápen.omítek stěn do 10 % pl. - hladkých </t>
  </si>
  <si>
    <t xml:space="preserve">(5,375+5,74)*2*2,62-(3,64*1,5+0,6*1,97+0,8*1,97*2+0,9*1,97)</t>
  </si>
  <si>
    <t xml:space="preserve">(3,375+2,23)*2*2,62-(2,4*1,5+0,8*1,97)</t>
  </si>
  <si>
    <t xml:space="preserve">((2,05+1,7)*2*2,62-(0,9*0,9+0,6*1,97))*2</t>
  </si>
  <si>
    <t xml:space="preserve">((3,375+4,03)*2*2,62-(0,8*1,97+0,9*0,9+2,4*1,5))*2</t>
  </si>
  <si>
    <t xml:space="preserve">((17,725+2,0)*2*2,62-(0,8*1,97*10+0,9*1,97+1,5*1,5))*2</t>
  </si>
  <si>
    <t xml:space="preserve">((3,565+5,0)*2*2,62-(2,4*1,5+0,7*1,97+0,8*1,97))*2*2</t>
  </si>
  <si>
    <t xml:space="preserve">((3,475+5,0)*2*2,62-(2,4*1,5+0,7*1,97+0,8*1,97))*6*2</t>
  </si>
  <si>
    <t xml:space="preserve">((3,435+5,0)*2*2,62-(2,4*1,5+0,7*1,97+0,8*1,97))*2*2</t>
  </si>
  <si>
    <t xml:space="preserve">((1,45+1,8)*2*2,62-0,7*1,97)*3*2</t>
  </si>
  <si>
    <t xml:space="preserve">((1,4+1,8)*2*2,62-0,7*1,97)*2</t>
  </si>
  <si>
    <t xml:space="preserve">((1,575+1,8)*2*2,62-0,7*1,97)*6*2</t>
  </si>
  <si>
    <t xml:space="preserve">(5,375+6,57)*2*2,62-(3,64*1,5+0,6*1,97*2+0,7*1,97+0,8*1,97+0,9*1,97)</t>
  </si>
  <si>
    <t xml:space="preserve">(3,375+1,4)*2*2,62-(2,4*1,5+0,7*1,97)</t>
  </si>
  <si>
    <t xml:space="preserve">(0,73+1,65)*2*2,62-0,6*1,97</t>
  </si>
  <si>
    <t xml:space="preserve">612471413R00</t>
  </si>
  <si>
    <t xml:space="preserve">Úprava vnitřních stěn aktivovaným štukem s přísad. </t>
  </si>
  <si>
    <t xml:space="preserve">612481211RT2</t>
  </si>
  <si>
    <t xml:space="preserve">Montáž výztužné sítě (perlinky) do stěrky-stěny včetně výztužné sítě a stěrkového tmelu</t>
  </si>
  <si>
    <t xml:space="preserve">63</t>
  </si>
  <si>
    <t xml:space="preserve">Podlahy a podlahové konstrukce</t>
  </si>
  <si>
    <t xml:space="preserve">632411109R00</t>
  </si>
  <si>
    <t xml:space="preserve">Samonivelační stěrka, ruč.zpracování tl.9 mm </t>
  </si>
  <si>
    <t xml:space="preserve">P1:</t>
  </si>
  <si>
    <t xml:space="preserve">tl. stěrky 3až 15 mm:</t>
  </si>
  <si>
    <t xml:space="preserve">9,18+3,29</t>
  </si>
  <si>
    <t xml:space="preserve">10,2</t>
  </si>
  <si>
    <t xml:space="preserve">632411904R00</t>
  </si>
  <si>
    <t xml:space="preserve">Penetrace savých podkladů </t>
  </si>
  <si>
    <t xml:space="preserve">P2:</t>
  </si>
  <si>
    <t xml:space="preserve">7,15+2,31*3+2,54*6+2,4</t>
  </si>
  <si>
    <t xml:space="preserve">2,31*3+2,54*6+2,4</t>
  </si>
  <si>
    <t xml:space="preserve">P3:</t>
  </si>
  <si>
    <t xml:space="preserve">35,55+14,14*2+14,0+13,98*6+13,78</t>
  </si>
  <si>
    <t xml:space="preserve">35,55+14,14*2+13,98*6+13,78+14,0</t>
  </si>
  <si>
    <t xml:space="preserve">P4:</t>
  </si>
  <si>
    <t xml:space="preserve">13,47</t>
  </si>
  <si>
    <t xml:space="preserve">13,32</t>
  </si>
  <si>
    <t xml:space="preserve">632415120R00</t>
  </si>
  <si>
    <t xml:space="preserve">Potěr samonivelační ručně tl. 20 mm </t>
  </si>
  <si>
    <t xml:space="preserve">632415130R00</t>
  </si>
  <si>
    <t xml:space="preserve">Potěr samonivelační ručně tl. 30 mm </t>
  </si>
  <si>
    <t xml:space="preserve">64</t>
  </si>
  <si>
    <t xml:space="preserve">Výplně otvorů</t>
  </si>
  <si>
    <t xml:space="preserve">642942111RU4</t>
  </si>
  <si>
    <t xml:space="preserve">Osazení zárubní dveřních ocelových, pl. do 2,5 m2 včetně dodávky zárubně  80 x 197 cm</t>
  </si>
  <si>
    <t xml:space="preserve">642942111RU5</t>
  </si>
  <si>
    <t xml:space="preserve">Osazení zárubní dveřních ocelových, pl. do 2,5 m2 včetně dodávky zárubně  90 x 197 cm</t>
  </si>
  <si>
    <t xml:space="preserve">94</t>
  </si>
  <si>
    <t xml:space="preserve">Lešení a stavební výtahy</t>
  </si>
  <si>
    <t xml:space="preserve">941955001R00</t>
  </si>
  <si>
    <t xml:space="preserve">Lešení lehké pomocné, výška podlahy do 1,2 m </t>
  </si>
  <si>
    <t xml:space="preserve">246,04+245,63</t>
  </si>
  <si>
    <t xml:space="preserve">95</t>
  </si>
  <si>
    <t xml:space="preserve">Dokončovací konstrukce na pozemních stavbách</t>
  </si>
  <si>
    <t xml:space="preserve">952901111R00</t>
  </si>
  <si>
    <t xml:space="preserve">Vyčištění budov o výšce podlaží do 4 m </t>
  </si>
  <si>
    <t xml:space="preserve">952902110R00</t>
  </si>
  <si>
    <t xml:space="preserve">Čištění zametáním v místnostech a chodbách </t>
  </si>
  <si>
    <t xml:space="preserve">očištění podkladu:</t>
  </si>
  <si>
    <t xml:space="preserve">953941611R00</t>
  </si>
  <si>
    <t xml:space="preserve">Osazení konzol ve zdivu cihelném </t>
  </si>
  <si>
    <t xml:space="preserve">449 84120</t>
  </si>
  <si>
    <t xml:space="preserve">Držák na hasicí přístroj </t>
  </si>
  <si>
    <t xml:space="preserve">950 13</t>
  </si>
  <si>
    <t xml:space="preserve">D+M bezpečnostních a orientačních tabulek, popisů dveří</t>
  </si>
  <si>
    <t xml:space="preserve">kpl</t>
  </si>
  <si>
    <t xml:space="preserve">Pozn. 1</t>
  </si>
  <si>
    <t xml:space="preserve">Úprava hrdel VZT potrubí pro osazení  odtahových ventilátorů</t>
  </si>
  <si>
    <t xml:space="preserve">Pozn. 10</t>
  </si>
  <si>
    <t xml:space="preserve">Požární uzávěr s požární odolností </t>
  </si>
  <si>
    <t xml:space="preserve">44984124</t>
  </si>
  <si>
    <t xml:space="preserve">Přístroj hasicí práškový (hasící schopnost 21A)</t>
  </si>
  <si>
    <t xml:space="preserve">96</t>
  </si>
  <si>
    <t xml:space="preserve">Bourání konstrukcí</t>
  </si>
  <si>
    <t xml:space="preserve">962031132R00</t>
  </si>
  <si>
    <t xml:space="preserve">Bourání příček cihelných tl. 10 cm </t>
  </si>
  <si>
    <t xml:space="preserve">(3,375+0,73*2)*2,67-0,6*1,97-0,7*1,97</t>
  </si>
  <si>
    <t xml:space="preserve">(1,375+2,0+3,375+0,3)*2,67-0,6*1,97*2</t>
  </si>
  <si>
    <t xml:space="preserve">2,0*2,67-1,6*1,97</t>
  </si>
  <si>
    <t xml:space="preserve">(1,375+2,0+1,05+3,375+1,9+1,45)*2,67-0,6*1,97*4</t>
  </si>
  <si>
    <t xml:space="preserve">965048515R00</t>
  </si>
  <si>
    <t xml:space="preserve">Broušení betonových povrchů do tl. 5 mm </t>
  </si>
  <si>
    <t xml:space="preserve">244,66-10,13-2,76</t>
  </si>
  <si>
    <t xml:space="preserve">244,26-10,13-2,76</t>
  </si>
  <si>
    <t xml:space="preserve">965081702R00</t>
  </si>
  <si>
    <t xml:space="preserve">Bourání soklíků z dlažeb keramických </t>
  </si>
  <si>
    <t xml:space="preserve">(14,35-(0,8+1,6+0,7+2*0,6))*2</t>
  </si>
  <si>
    <t xml:space="preserve">((1,375+1,825)*2-(0,8+2*0,6))*2</t>
  </si>
  <si>
    <t xml:space="preserve">((1,7+2,05)*2-0,6*1,97)*2</t>
  </si>
  <si>
    <t xml:space="preserve">((1,65+0,73)*2-0,6)*2</t>
  </si>
  <si>
    <t xml:space="preserve">((1,4+3,375)*2-0,7+2*0,15)*2</t>
  </si>
  <si>
    <t xml:space="preserve">(2,555+3,375)*2-0,6</t>
  </si>
  <si>
    <t xml:space="preserve">(2,555+3,375)*2-3*0,6</t>
  </si>
  <si>
    <t xml:space="preserve">965081713R00</t>
  </si>
  <si>
    <t xml:space="preserve">Bourání dlaždic keramických tl. 1 cm, nad 1 m2 </t>
  </si>
  <si>
    <t xml:space="preserve">10,2+2,47+3,29+1,2+4,67+1,99+7,74</t>
  </si>
  <si>
    <t xml:space="preserve">10,2+2,47+3,29+1,2+4,67+7,34+1,99</t>
  </si>
  <si>
    <t xml:space="preserve">968061125R00</t>
  </si>
  <si>
    <t xml:space="preserve">Vyvěšení dřevěných dveřních křídel pl. do 2 m2 </t>
  </si>
  <si>
    <t xml:space="preserve">16+2</t>
  </si>
  <si>
    <t xml:space="preserve">18+2</t>
  </si>
  <si>
    <t xml:space="preserve">968072455R00</t>
  </si>
  <si>
    <t xml:space="preserve">Vybourání kovových dveřních zárubní pl. do 2 m2 </t>
  </si>
  <si>
    <t xml:space="preserve">0,6*1,97*(4+4)</t>
  </si>
  <si>
    <t xml:space="preserve">0,7*1,97*1</t>
  </si>
  <si>
    <t xml:space="preserve">0,8*1,97*(1+1)</t>
  </si>
  <si>
    <t xml:space="preserve">968072456R00</t>
  </si>
  <si>
    <t xml:space="preserve">Vybourání kovových dveřních zárubní pl. nad 2 m2 </t>
  </si>
  <si>
    <t xml:space="preserve">1,6*1,97*(1+1)</t>
  </si>
  <si>
    <t xml:space="preserve">97</t>
  </si>
  <si>
    <t xml:space="preserve">Prorážení otvorů</t>
  </si>
  <si>
    <t xml:space="preserve">978011121R00</t>
  </si>
  <si>
    <t xml:space="preserve">Otlučení omítek vnitřních vápenných stropů do 10 % </t>
  </si>
  <si>
    <t xml:space="preserve">243,28</t>
  </si>
  <si>
    <t xml:space="preserve">242,87</t>
  </si>
  <si>
    <t xml:space="preserve">978013121R00</t>
  </si>
  <si>
    <t xml:space="preserve">Otlučení omítek vnitřních stěn v rozsahu do 10 % </t>
  </si>
  <si>
    <t xml:space="preserve">978059531R00</t>
  </si>
  <si>
    <t xml:space="preserve">Odsekání vnitřních obkladů stěn nad 2 m2 </t>
  </si>
  <si>
    <t xml:space="preserve">(2,25+0,6)*0,6*2</t>
  </si>
  <si>
    <t xml:space="preserve">((1,375+1,45)*2*2,05-0,6*1,97-0,9*0,55)*2</t>
  </si>
  <si>
    <t xml:space="preserve">(0,5+0,9)*1,5*2</t>
  </si>
  <si>
    <t xml:space="preserve">((0,9+1,05)*2*2,05-0,6*1,97)*2</t>
  </si>
  <si>
    <t xml:space="preserve">99</t>
  </si>
  <si>
    <t xml:space="preserve">Staveništní přesun hmot</t>
  </si>
  <si>
    <t xml:space="preserve">999281112R00</t>
  </si>
  <si>
    <t xml:space="preserve">Přesun hmot pro opravy a údržbu do výšky 36 m </t>
  </si>
  <si>
    <t xml:space="preserve">t</t>
  </si>
  <si>
    <t xml:space="preserve">711</t>
  </si>
  <si>
    <t xml:space="preserve">Izolace proti vodě</t>
  </si>
  <si>
    <t xml:space="preserve">711212000R00</t>
  </si>
  <si>
    <t xml:space="preserve">Penetrace podkladu pod hydroizolační nátěr,vč.dod. </t>
  </si>
  <si>
    <t xml:space="preserve">dlažba:</t>
  </si>
  <si>
    <t xml:space="preserve">sokl:</t>
  </si>
  <si>
    <t xml:space="preserve">((3,375+2,23)*2-0,8+2*0,15)*0,1</t>
  </si>
  <si>
    <t xml:space="preserve">obklad:</t>
  </si>
  <si>
    <t xml:space="preserve">(1,8+1,12+0,9-0,7)*0,1*3*2</t>
  </si>
  <si>
    <t xml:space="preserve">(0,33+0,9+1,445)*2,0*3*2</t>
  </si>
  <si>
    <t xml:space="preserve">(1,8+1,245+0,9-0,7)*0,1*6*2</t>
  </si>
  <si>
    <t xml:space="preserve">(0,33+0,9+1,575)*2,0*6*2</t>
  </si>
  <si>
    <t xml:space="preserve">(1,8+1,07+0,9)*0,1*2</t>
  </si>
  <si>
    <t xml:space="preserve">(0,33+0,9+1,6)*2,0*2</t>
  </si>
  <si>
    <t xml:space="preserve">711212001R00</t>
  </si>
  <si>
    <t xml:space="preserve">Hydroizolační povlak - nátěr </t>
  </si>
  <si>
    <t xml:space="preserve">711212002R00</t>
  </si>
  <si>
    <t xml:space="preserve">Hydroizolační povlak - nátěr nebo stěrka </t>
  </si>
  <si>
    <t xml:space="preserve">711212601R00</t>
  </si>
  <si>
    <t xml:space="preserve">Těsnicí pás do spoje podlaha - stěna </t>
  </si>
  <si>
    <t xml:space="preserve">((3,375+2,23)*2-0,8+2*0,15)</t>
  </si>
  <si>
    <t xml:space="preserve">(1,8+1,12+0,9-0,7)*3*2</t>
  </si>
  <si>
    <t xml:space="preserve">(0,33+0,9+1,445)*3*2</t>
  </si>
  <si>
    <t xml:space="preserve">(1,8+1,245+0,9-0,7)*6*2</t>
  </si>
  <si>
    <t xml:space="preserve">(0,33+0,9+1,575)*6*2</t>
  </si>
  <si>
    <t xml:space="preserve">(1,8+1,07+0,9)*2</t>
  </si>
  <si>
    <t xml:space="preserve">(0,33+0,9+1,6)*2</t>
  </si>
  <si>
    <t xml:space="preserve">711212602R00</t>
  </si>
  <si>
    <t xml:space="preserve">Těsnicí roh vnější, vnitřní do spoje podlaha-stěna </t>
  </si>
  <si>
    <t xml:space="preserve">10+5*10*2</t>
  </si>
  <si>
    <t xml:space="preserve">711212611R00</t>
  </si>
  <si>
    <t xml:space="preserve">Těsnicí pás do spoje stěna - stěna </t>
  </si>
  <si>
    <t xml:space="preserve">2,0*2,62*20</t>
  </si>
  <si>
    <t xml:space="preserve">998711203R00</t>
  </si>
  <si>
    <t xml:space="preserve">Přesun hmot pro izolace proti vodě, výšky do 60 m </t>
  </si>
  <si>
    <t xml:space="preserve">720</t>
  </si>
  <si>
    <t xml:space="preserve">Zdravotechnická instalace</t>
  </si>
  <si>
    <t xml:space="preserve">720 00</t>
  </si>
  <si>
    <t xml:space="preserve">Provedení ZTI viz samostatná část PD</t>
  </si>
  <si>
    <t xml:space="preserve">P 720</t>
  </si>
  <si>
    <t xml:space="preserve">Stavební přípomoci </t>
  </si>
  <si>
    <t xml:space="preserve">725</t>
  </si>
  <si>
    <t xml:space="preserve">Zařizovací předměty</t>
  </si>
  <si>
    <t xml:space="preserve">725299101R00</t>
  </si>
  <si>
    <t xml:space="preserve">Montáž koupelnových doplňků - mýdelníků, držáků ap </t>
  </si>
  <si>
    <t xml:space="preserve">soubor</t>
  </si>
  <si>
    <t xml:space="preserve">zrcadlo:</t>
  </si>
  <si>
    <t xml:space="preserve">20</t>
  </si>
  <si>
    <t xml:space="preserve">polička pod zrcadlo:</t>
  </si>
  <si>
    <t xml:space="preserve">věšák na ručníky:</t>
  </si>
  <si>
    <t xml:space="preserve">dvojháček:</t>
  </si>
  <si>
    <t xml:space="preserve">závěsná štětka WC:</t>
  </si>
  <si>
    <t xml:space="preserve">držák na toal.papír:</t>
  </si>
  <si>
    <t xml:space="preserve">držák sprchy:</t>
  </si>
  <si>
    <t xml:space="preserve">drátěná polička:</t>
  </si>
  <si>
    <t xml:space="preserve">725980121R00</t>
  </si>
  <si>
    <t xml:space="preserve">Dvířka z plastu, 150 x 150 mm </t>
  </si>
  <si>
    <t xml:space="preserve">Z/2:</t>
  </si>
  <si>
    <t xml:space="preserve">725 00</t>
  </si>
  <si>
    <t xml:space="preserve">Věšák na ručníky (2-3 tyče) </t>
  </si>
  <si>
    <t xml:space="preserve">725 01</t>
  </si>
  <si>
    <t xml:space="preserve">Dvojháček </t>
  </si>
  <si>
    <t xml:space="preserve">725 02</t>
  </si>
  <si>
    <t xml:space="preserve">Skleněná polička pod zrcadlo </t>
  </si>
  <si>
    <t xml:space="preserve">725 03</t>
  </si>
  <si>
    <t xml:space="preserve">Drátěná polička do sprch.koutu </t>
  </si>
  <si>
    <t xml:space="preserve">725 04</t>
  </si>
  <si>
    <t xml:space="preserve">Držák sprchy </t>
  </si>
  <si>
    <t xml:space="preserve">55149004</t>
  </si>
  <si>
    <t xml:space="preserve">Držák toaletního papíru</t>
  </si>
  <si>
    <t xml:space="preserve">55149050</t>
  </si>
  <si>
    <t xml:space="preserve">Kartáč WC s nerez držákem univerzální</t>
  </si>
  <si>
    <t xml:space="preserve">55149061</t>
  </si>
  <si>
    <t xml:space="preserve">Zrcadlo 600 x 400 mm</t>
  </si>
  <si>
    <t xml:space="preserve">998725204R00</t>
  </si>
  <si>
    <t xml:space="preserve">Přesun hmot pro zařizovací předměty, výšky do 36 m </t>
  </si>
  <si>
    <t xml:space="preserve">766</t>
  </si>
  <si>
    <t xml:space="preserve">Konstrukce truhlářské</t>
  </si>
  <si>
    <t xml:space="preserve">766416132R00</t>
  </si>
  <si>
    <t xml:space="preserve">Obložení stěn nad 5 m2, panely dýhované, do 1,5 m2 </t>
  </si>
  <si>
    <t xml:space="preserve">T7:</t>
  </si>
  <si>
    <t xml:space="preserve">120</t>
  </si>
  <si>
    <t xml:space="preserve">T8:</t>
  </si>
  <si>
    <t xml:space="preserve">26</t>
  </si>
  <si>
    <t xml:space="preserve">766417111R00</t>
  </si>
  <si>
    <t xml:space="preserve">Podkladový rošt pod obložení stěn </t>
  </si>
  <si>
    <t xml:space="preserve">146*2</t>
  </si>
  <si>
    <t xml:space="preserve">766661112R00</t>
  </si>
  <si>
    <t xml:space="preserve">Montáž dveří do zárubně,otevíravých 1kř.do 0,8 m </t>
  </si>
  <si>
    <t xml:space="preserve">60/197:</t>
  </si>
  <si>
    <t xml:space="preserve">T3:</t>
  </si>
  <si>
    <t xml:space="preserve">70/197:</t>
  </si>
  <si>
    <t xml:space="preserve">T4:</t>
  </si>
  <si>
    <t xml:space="preserve">21</t>
  </si>
  <si>
    <t xml:space="preserve">80/197:</t>
  </si>
  <si>
    <t xml:space="preserve">T5:</t>
  </si>
  <si>
    <t xml:space="preserve">1</t>
  </si>
  <si>
    <t xml:space="preserve">766661413R00</t>
  </si>
  <si>
    <t xml:space="preserve">Montáž dveří protipožár.1kř.do 80 cm, bez kukátka </t>
  </si>
  <si>
    <t xml:space="preserve">T1:</t>
  </si>
  <si>
    <t xml:space="preserve">T2:</t>
  </si>
  <si>
    <t xml:space="preserve">2</t>
  </si>
  <si>
    <t xml:space="preserve">766661422R00</t>
  </si>
  <si>
    <t xml:space="preserve">Montáž dveří protipožárních 1kříd. nad 80 cm </t>
  </si>
  <si>
    <t xml:space="preserve">T6:</t>
  </si>
  <si>
    <t xml:space="preserve">766669117R00</t>
  </si>
  <si>
    <t xml:space="preserve">Dokování samozavírače na ocelovou zárubeň </t>
  </si>
  <si>
    <t xml:space="preserve">2+2</t>
  </si>
  <si>
    <t xml:space="preserve">766670021R00</t>
  </si>
  <si>
    <t xml:space="preserve">Montáž kliky a štítku </t>
  </si>
  <si>
    <t xml:space="preserve">20+2+3+21+1+2</t>
  </si>
  <si>
    <t xml:space="preserve">766695212R00</t>
  </si>
  <si>
    <t xml:space="preserve">Montáž prahů dveří jednokřídlových š. do 10 cm </t>
  </si>
  <si>
    <t xml:space="preserve">766812840R00</t>
  </si>
  <si>
    <t xml:space="preserve">Demontáž kuchyňských linek do 2,1 m </t>
  </si>
  <si>
    <t xml:space="preserve">766 00</t>
  </si>
  <si>
    <t xml:space="preserve">Seřízení a drobná oprava plast.oken </t>
  </si>
  <si>
    <t xml:space="preserve">16*2</t>
  </si>
  <si>
    <t xml:space="preserve">766 02</t>
  </si>
  <si>
    <t xml:space="preserve">D+M planikového kování </t>
  </si>
  <si>
    <t xml:space="preserve">766 03</t>
  </si>
  <si>
    <t xml:space="preserve">D+M zámku - generální klíč </t>
  </si>
  <si>
    <t xml:space="preserve">766 04</t>
  </si>
  <si>
    <t xml:space="preserve">D+M dveřní mřížky oboustranné </t>
  </si>
  <si>
    <t xml:space="preserve">54914620</t>
  </si>
  <si>
    <t xml:space="preserve">Dveřní kování</t>
  </si>
  <si>
    <t xml:space="preserve">54917015</t>
  </si>
  <si>
    <t xml:space="preserve">Zavírač dveří hydraulický</t>
  </si>
  <si>
    <t xml:space="preserve">60517102</t>
  </si>
  <si>
    <t xml:space="preserve">Lať SM/JD 1 pod 25 cm2 délka 200-399 cm</t>
  </si>
  <si>
    <t xml:space="preserve">m3</t>
  </si>
  <si>
    <t xml:space="preserve">292*0,03*0,03*1,1</t>
  </si>
  <si>
    <t xml:space="preserve">60756019</t>
  </si>
  <si>
    <t xml:space="preserve">Deska lamino tl. 19 mm</t>
  </si>
  <si>
    <t xml:space="preserve">146,0*1,1</t>
  </si>
  <si>
    <t xml:space="preserve">61161712</t>
  </si>
  <si>
    <t xml:space="preserve">Dveře vnitřní hladké plné 1kř. 60x197</t>
  </si>
  <si>
    <t xml:space="preserve">61161716</t>
  </si>
  <si>
    <t xml:space="preserve">Dveře vnitřní hladké plné 1kř. 70x197</t>
  </si>
  <si>
    <t xml:space="preserve">61161720</t>
  </si>
  <si>
    <t xml:space="preserve">Dveře vnitřní hladké plné 1kř. 80x197</t>
  </si>
  <si>
    <t xml:space="preserve">61165628</t>
  </si>
  <si>
    <t xml:space="preserve">Dveře protipožární 80x197 cm EI30 DP3-C2</t>
  </si>
  <si>
    <t xml:space="preserve">61165642</t>
  </si>
  <si>
    <t xml:space="preserve">Dveře protipožární 80x197 cm EW15 DP3</t>
  </si>
  <si>
    <t xml:space="preserve">61165643</t>
  </si>
  <si>
    <t xml:space="preserve">Dveře vnitřní protipožární 90x197 cm EW 15 DP 3</t>
  </si>
  <si>
    <t xml:space="preserve">61187156</t>
  </si>
  <si>
    <t xml:space="preserve">Prah dubový délka 80 cm šířka 10 cm tl. 2 cm</t>
  </si>
  <si>
    <t xml:space="preserve">998766204R00</t>
  </si>
  <si>
    <t xml:space="preserve">Přesun hmot pro truhlářské konstr., výšky do 36 m </t>
  </si>
  <si>
    <t xml:space="preserve">767</t>
  </si>
  <si>
    <t xml:space="preserve">Konstrukce zámečnické</t>
  </si>
  <si>
    <t xml:space="preserve">767 00</t>
  </si>
  <si>
    <t xml:space="preserve">Repase a nátěr ocelového poklopu </t>
  </si>
  <si>
    <t xml:space="preserve">Pozn. 4:</t>
  </si>
  <si>
    <t xml:space="preserve">2*2</t>
  </si>
  <si>
    <t xml:space="preserve">998767204R00</t>
  </si>
  <si>
    <t xml:space="preserve">Přesun hmot pro zámečnické konstr., výšky do 36 m </t>
  </si>
  <si>
    <t xml:space="preserve">771</t>
  </si>
  <si>
    <t xml:space="preserve">Podlahy z dlaždic a obklady</t>
  </si>
  <si>
    <t xml:space="preserve">771101210RT2</t>
  </si>
  <si>
    <t xml:space="preserve">Penetrace podkladu pod dlažby </t>
  </si>
  <si>
    <t xml:space="preserve">Mezisoučet</t>
  </si>
  <si>
    <t xml:space="preserve">((1,775+5,74)*2-(3,64+0,6+0,8*2+0,9)+4*0,25+2*0,2+2*0,15)*0,1</t>
  </si>
  <si>
    <t xml:space="preserve">((1,7+2,05)*2-0,6)*0,1</t>
  </si>
  <si>
    <t xml:space="preserve">((1,775+6,57)*2-(3,64+2*0,6+0,7+0,8+0,9)+4*0,25+2*0,2+2*0,15)*0,1</t>
  </si>
  <si>
    <t xml:space="preserve">771445014RU1</t>
  </si>
  <si>
    <t xml:space="preserve">Obklad soklíků hutných, rovných,tmel vč.úpravy podkladu a spárování</t>
  </si>
  <si>
    <t xml:space="preserve">((1,775+5,74)*2-(3,64+0,6+0,8*2+0,9)+4*0,25+2*0,2+2*0,15)</t>
  </si>
  <si>
    <t xml:space="preserve">((1,7+2,05)*2-0,6)</t>
  </si>
  <si>
    <t xml:space="preserve">((1,775+6,57)*2-(3,64+2*0,6+0,7+0,8+0,9)+4*0,25+2*0,2+2*0,15)</t>
  </si>
  <si>
    <t xml:space="preserve">771575109RT6</t>
  </si>
  <si>
    <t xml:space="preserve">Montáž podlah keram.,hladké, tmel vč.úpravy podkladu a spárování</t>
  </si>
  <si>
    <t xml:space="preserve">59764203</t>
  </si>
  <si>
    <t xml:space="preserve">Dlažba dodávka </t>
  </si>
  <si>
    <t xml:space="preserve">54,3900*1,1</t>
  </si>
  <si>
    <t xml:space="preserve">59764242</t>
  </si>
  <si>
    <t xml:space="preserve">Dlažba sokl s požlábkem dodávka </t>
  </si>
  <si>
    <t xml:space="preserve">38,7500*1,2</t>
  </si>
  <si>
    <t xml:space="preserve">998771204R00</t>
  </si>
  <si>
    <t xml:space="preserve">Přesun hmot pro podlahy z dlaždic, výšky do 36 m </t>
  </si>
  <si>
    <t xml:space="preserve">776</t>
  </si>
  <si>
    <t xml:space="preserve">Podlahy povlakové</t>
  </si>
  <si>
    <t xml:space="preserve">776520010RAF</t>
  </si>
  <si>
    <t xml:space="preserve">Podlaha povlaková z PVC pásů, soklík podlahovina tl. 2,0 mm</t>
  </si>
  <si>
    <t xml:space="preserve">13,47+13,32</t>
  </si>
  <si>
    <t xml:space="preserve">776570020RAB</t>
  </si>
  <si>
    <t xml:space="preserve">Podlaha povlaková textilní lepená, soklík vč. dodávky</t>
  </si>
  <si>
    <t xml:space="preserve">781</t>
  </si>
  <si>
    <t xml:space="preserve">Obklady keramické</t>
  </si>
  <si>
    <t xml:space="preserve">781101210R00</t>
  </si>
  <si>
    <t xml:space="preserve">Penetrace podkladu pod obklady </t>
  </si>
  <si>
    <t xml:space="preserve">0,9*0,15*20</t>
  </si>
  <si>
    <t xml:space="preserve">(1,63+1,15+0,15)*2,05</t>
  </si>
  <si>
    <t xml:space="preserve">(1,7+2,05)*2*2,05-0,6*1,97-0,9*0,55</t>
  </si>
  <si>
    <t xml:space="preserve">(4,03+2*0,6+2*0,35-0,9)*0,6*2</t>
  </si>
  <si>
    <t xml:space="preserve">781415014R00</t>
  </si>
  <si>
    <t xml:space="preserve">Montáž obkladů stěn, porovin., do tmele vč.úpravy podkladu a spárování</t>
  </si>
  <si>
    <t xml:space="preserve">597813565</t>
  </si>
  <si>
    <t xml:space="preserve">Dodávka obkladu </t>
  </si>
  <si>
    <t xml:space="preserve">323,0560*1,1</t>
  </si>
  <si>
    <t xml:space="preserve">998781204R00</t>
  </si>
  <si>
    <t xml:space="preserve">Přesun hmot pro obklady keramické, výšky do 36 m </t>
  </si>
  <si>
    <t xml:space="preserve">783</t>
  </si>
  <si>
    <t xml:space="preserve">Nátěry</t>
  </si>
  <si>
    <t xml:space="preserve">783425350R00</t>
  </si>
  <si>
    <t xml:space="preserve">Nátěr syntet. potrubí do DN 100 mm Z +2x +1x email </t>
  </si>
  <si>
    <t xml:space="preserve">Pozn. 3:</t>
  </si>
  <si>
    <t xml:space="preserve">2*2,62</t>
  </si>
  <si>
    <t xml:space="preserve">783 00</t>
  </si>
  <si>
    <t xml:space="preserve">Nátěr zárubní </t>
  </si>
  <si>
    <t xml:space="preserve">784</t>
  </si>
  <si>
    <t xml:space="preserve">Malby</t>
  </si>
  <si>
    <t xml:space="preserve">784191101R00</t>
  </si>
  <si>
    <t xml:space="preserve">Penetrace podkladu univerzální 1x </t>
  </si>
  <si>
    <t xml:space="preserve">na omítky stávající:</t>
  </si>
  <si>
    <t xml:space="preserve">na omítky nové:</t>
  </si>
  <si>
    <t xml:space="preserve">784195412R00</t>
  </si>
  <si>
    <t xml:space="preserve">Malba tekutá, 2 x na omítky </t>
  </si>
  <si>
    <t xml:space="preserve">784402801R00</t>
  </si>
  <si>
    <t xml:space="preserve">Odstranění malby oškrábáním v místnosti H do 3,8 m </t>
  </si>
  <si>
    <t xml:space="preserve">784403801R00</t>
  </si>
  <si>
    <t xml:space="preserve">Odstranění maleb omytím v místnosti H do 3,8 m </t>
  </si>
  <si>
    <t xml:space="preserve">M21</t>
  </si>
  <si>
    <t xml:space="preserve">Elektromontáže</t>
  </si>
  <si>
    <t xml:space="preserve">210 00</t>
  </si>
  <si>
    <t xml:space="preserve">Provedení silnoproudé elektroinstalace viz samostatná část PD</t>
  </si>
  <si>
    <t xml:space="preserve">P 021</t>
  </si>
  <si>
    <t xml:space="preserve">D96</t>
  </si>
  <si>
    <t xml:space="preserve">Přesuny suti a vybouraných hmot</t>
  </si>
  <si>
    <t xml:space="preserve">979011111R00</t>
  </si>
  <si>
    <t xml:space="preserve">Svislá doprava suti a vybour. hmot za 2.NP a 1.PP </t>
  </si>
  <si>
    <t xml:space="preserve">979011121R00</t>
  </si>
  <si>
    <t xml:space="preserve">Příplatek za každé další podlaží </t>
  </si>
  <si>
    <t xml:space="preserve">979081111R00</t>
  </si>
  <si>
    <t xml:space="preserve">Odvoz suti a vybour. hmot na skládku do 1 km </t>
  </si>
  <si>
    <t xml:space="preserve">979081121R00</t>
  </si>
  <si>
    <t xml:space="preserve">Příplatek k odvozu za každý další 1 km </t>
  </si>
  <si>
    <t xml:space="preserve">979082111R00</t>
  </si>
  <si>
    <t xml:space="preserve">Vnitrostaveništní doprava suti do 10 m </t>
  </si>
  <si>
    <t xml:space="preserve">979082121R00</t>
  </si>
  <si>
    <t xml:space="preserve">Příplatek k vnitrost. dopravě suti za dalších 5 m </t>
  </si>
  <si>
    <t xml:space="preserve">979088212R00</t>
  </si>
  <si>
    <t xml:space="preserve">Nakládání suti na dopravní prostředky </t>
  </si>
  <si>
    <t xml:space="preserve">979093111R00</t>
  </si>
  <si>
    <t xml:space="preserve">Uložení suti na skládku bez zhutnění </t>
  </si>
  <si>
    <t xml:space="preserve">979990001R00</t>
  </si>
  <si>
    <t xml:space="preserve">Poplatek za skládku stavební suti </t>
  </si>
  <si>
    <t xml:space="preserve">Akce: Oprava prostor ubytovacího objektu UK - Hostivař, budova č.3 -1.etapa</t>
  </si>
  <si>
    <t xml:space="preserve">     SOUHRNNÝ VÝKAZ VÝMĚR, MATERIÁLU A PRACÍ</t>
  </si>
  <si>
    <t xml:space="preserve">datum:</t>
  </si>
  <si>
    <t xml:space="preserve">revize:</t>
  </si>
  <si>
    <t xml:space="preserve"> VNITŘNÍ KANALIZACE A VODOVOD</t>
  </si>
  <si>
    <t xml:space="preserve">Popis</t>
  </si>
  <si>
    <t xml:space="preserve">Parametry</t>
  </si>
  <si>
    <t xml:space="preserve">Množství</t>
  </si>
  <si>
    <t xml:space="preserve">Jednotka</t>
  </si>
  <si>
    <t xml:space="preserve">Jed. cena (Kč)</t>
  </si>
  <si>
    <t xml:space="preserve">Celk. cena (Kč)</t>
  </si>
  <si>
    <t xml:space="preserve">Rozvody kanalizace z PP materiál HT včetně konzol, závěsů a ostatních uchycovacích prvků pro vedení potrubí</t>
  </si>
  <si>
    <t xml:space="preserve">DN 40/50</t>
  </si>
  <si>
    <t xml:space="preserve">DN 70</t>
  </si>
  <si>
    <t xml:space="preserve">DN 110</t>
  </si>
  <si>
    <t xml:space="preserve">Zařízení WC</t>
  </si>
  <si>
    <t xml:space="preserve">Závěsný klozet s hlubokým splachováním se sedátkem </t>
  </si>
  <si>
    <t xml:space="preserve">Ovládací tlačítko </t>
  </si>
  <si>
    <t xml:space="preserve">ks</t>
  </si>
  <si>
    <t xml:space="preserve">Montážní prvek pro závěsné WC</t>
  </si>
  <si>
    <t xml:space="preserve">Souprava pro tlumení hluku </t>
  </si>
  <si>
    <t xml:space="preserve">Rohová připojovací armatura</t>
  </si>
  <si>
    <t xml:space="preserve">Umyvadlový komplet</t>
  </si>
  <si>
    <t xml:space="preserve">Umyvadlo diturvitové </t>
  </si>
  <si>
    <t xml:space="preserve">Termostatická baterie stojánková páková umyvadlová 1/2"</t>
  </si>
  <si>
    <t xml:space="preserve">Sifon umyvadlový jednoduchý plast</t>
  </si>
  <si>
    <t xml:space="preserve">Rohová připojovací armatura </t>
  </si>
  <si>
    <t xml:space="preserve">Zařízení sprchy</t>
  </si>
  <si>
    <t xml:space="preserve">Komplet sprchové dveře + vanička pětiúhelník 90/90 cm</t>
  </si>
  <si>
    <t xml:space="preserve">Termostatická baterie s uzavíracím ventilem sprchová pod omítku  DN100 -1/2",včetně term.kartuše pro regulaci teploty,bezp.pojistka na 40°C,nastavitené omezení teploty, průtok.množství 26l/min</t>
  </si>
  <si>
    <t xml:space="preserve">Sprchový set</t>
  </si>
  <si>
    <t xml:space="preserve">Sifon pro sprch.vaničky </t>
  </si>
  <si>
    <t xml:space="preserve">Zařízení výlevky</t>
  </si>
  <si>
    <t xml:space="preserve">Keramická výlevka včetně instalační sady </t>
  </si>
  <si>
    <t xml:space="preserve">Nástěnná výlevková baterie DN100 -1/2"</t>
  </si>
  <si>
    <t xml:space="preserve">Zařízení kuchyňky</t>
  </si>
  <si>
    <t xml:space="preserve">Dřez jednoduchý nerez </t>
  </si>
  <si>
    <t xml:space="preserve">Stojánková baterie páková dřezová 1/2"</t>
  </si>
  <si>
    <t xml:space="preserve">Sifon dřezový jednoduchý plast</t>
  </si>
  <si>
    <t xml:space="preserve">pračkový ventil</t>
  </si>
  <si>
    <t xml:space="preserve">Umyvadlo diturvit</t>
  </si>
  <si>
    <t xml:space="preserve">Termostatická baterie stojánková,páková umyvadlová DN100 -1/2"</t>
  </si>
  <si>
    <t xml:space="preserve">Ostatní</t>
  </si>
  <si>
    <t xml:space="preserve">Stavební přípomoce</t>
  </si>
  <si>
    <t xml:space="preserve">Celkem</t>
  </si>
  <si>
    <t xml:space="preserve">Seznam elektroinstalačního materiálu UK Hostivař  1.Etapa -6.NP A 7.NP </t>
  </si>
  <si>
    <t xml:space="preserve">SILNOPORUD</t>
  </si>
  <si>
    <t xml:space="preserve">Zařazení</t>
  </si>
  <si>
    <t xml:space="preserve">Vzorec</t>
  </si>
  <si>
    <t xml:space="preserve">Hodnoty</t>
  </si>
  <si>
    <t xml:space="preserve">Věta</t>
  </si>
  <si>
    <t xml:space="preserve">Pozice</t>
  </si>
  <si>
    <t xml:space="preserve">Název</t>
  </si>
  <si>
    <t xml:space="preserve">Mj</t>
  </si>
  <si>
    <t xml:space="preserve">Počet;2</t>
  </si>
  <si>
    <t xml:space="preserve">Cena</t>
  </si>
  <si>
    <t xml:space="preserve">Dozbrojení stávajícího rozvaděče RH v 1.PP</t>
  </si>
  <si>
    <t xml:space="preserve">Podružný rozvaděče  R6 a R7</t>
  </si>
  <si>
    <t xml:space="preserve">Axiální ventilátor koupelnový s casovým doběhem do 40W, 230V</t>
  </si>
  <si>
    <t xml:space="preserve">HOP</t>
  </si>
  <si>
    <t xml:space="preserve">3-A-1</t>
  </si>
  <si>
    <t xml:space="preserve">ELEKTROMONTÁŽE</t>
  </si>
  <si>
    <t xml:space="preserve">P7=5|uPMONT=|uCOLOR=|uTIME=5,44|P14=1|uNAME=KRABICE UNIVERZÁLNÍ|*uPRICE=5,45|uPRICE1=|P3=300|uTYPE=KU 68-1901|uUNIT=ks|P12=5|P1=416|P2=1|P13=5</t>
  </si>
  <si>
    <t xml:space="preserve">1123-2</t>
  </si>
  <si>
    <t xml:space="preserve">KRABICE ACIDUR 21A /IP44</t>
  </si>
  <si>
    <t xml:space="preserve">P7=5|uPMONT=|uCOLOR=|uTIME=0,00|uNAME=10 mm2, bez svorkovnice|*uPRICE=400,00|uPRICE1=|uTYPE=KF 9100/Z|uUNIT=ks|P12=5|P1=1,00|P2=1|P13=5</t>
  </si>
  <si>
    <t xml:space="preserve">1066-39</t>
  </si>
  <si>
    <t xml:space="preserve">KP 68 </t>
  </si>
  <si>
    <t xml:space="preserve">KU 68-1903 /svorky / víčko</t>
  </si>
  <si>
    <t xml:space="preserve">Krabice KO 97/5 s vickem</t>
  </si>
  <si>
    <t xml:space="preserve">Trubka ochr. PVC  23  </t>
  </si>
  <si>
    <t xml:space="preserve">*</t>
  </si>
  <si>
    <t xml:space="preserve">1265-18</t>
  </si>
  <si>
    <t xml:space="preserve">SVORKOVNICE KABICOVÁ WAGO</t>
  </si>
  <si>
    <t xml:space="preserve">P7=5|uPMONT=|uCOLOR=|uTIME=4,00|P14=1|uNAME=3x1,5-4mm2|*uPRICE=9,70|uPRICE1=|P3=180|uTYPE=273-403|uUNIT=ks|P12=5|P1=1240,00|P2=1|P13=5</t>
  </si>
  <si>
    <t xml:space="preserve">1265-24</t>
  </si>
  <si>
    <t xml:space="preserve">273-403 3x1,5-4mm2</t>
  </si>
  <si>
    <t xml:space="preserve">P7=5|uPMONT=|uCOLOR=|uTIME=4,00|P14=1|uNAME=4x1-2,5mm2|*uPRICE=5,90|uPRICE1=|P3=150|uTYPE=273-102|uUNIT=ks|P12=5|P1=860,00|P2=1|P13=5</t>
  </si>
  <si>
    <t xml:space="preserve">1265-19</t>
  </si>
  <si>
    <t xml:space="preserve">273-102 4x1-2,5mm2</t>
  </si>
  <si>
    <t xml:space="preserve">SPÍNAČ  (BÍLÁ) </t>
  </si>
  <si>
    <t xml:space="preserve">P7=5|uPMONT=|uCOLOR=|uTIME=10,12|P14=1|uNAME=Střídav.přep.(6)|*uPRICE=76,90|uPRICE1=|P3=300|uTYPE=3558-A06340|uUNIT=ks|P12=5|P1=6|P2=1|P13=5</t>
  </si>
  <si>
    <t xml:space="preserve">1002-5</t>
  </si>
  <si>
    <t xml:space="preserve">Jednopolový.vypínač. (1) IP44</t>
  </si>
  <si>
    <t xml:space="preserve">Jednopolový.vypínač. (1)</t>
  </si>
  <si>
    <t xml:space="preserve">Seriový.vypínač. (5) IP44</t>
  </si>
  <si>
    <t xml:space="preserve">Seriový.vypínač. (5)</t>
  </si>
  <si>
    <t xml:space="preserve">Tlačítko s orientační doutnavkou</t>
  </si>
  <si>
    <t xml:space="preserve">P7=5|uPMONT=|uCOLOR=|uTIME=19,60|P14=1|uNAME=2x2p+z,dvojitá,Tango|*uPRICE=123,00|uPRICE1=|P3=300|uTYPE=5512A-2349|uUNIT=ks|P12=5|P1=252|P2=1|P13=5</t>
  </si>
  <si>
    <t xml:space="preserve">1002-110</t>
  </si>
  <si>
    <t xml:space="preserve">ZÁSUVKA (BÍLÁ)</t>
  </si>
  <si>
    <t xml:space="preserve">1002-101</t>
  </si>
  <si>
    <t xml:space="preserve">pod omítku '16A, 230V</t>
  </si>
  <si>
    <t xml:space="preserve">P7=5|uPMONT=|uCOLOR=|uTIME=19,60|P14=1|uNAME=2p+PE, bez víčka|*uPRICE=92,00|uPRICE1=|P3=300|uTYPE=5518A-A2349|uUNIT=ks|P12=5|P1=155,00|P2=1|P13=5</t>
  </si>
  <si>
    <t xml:space="preserve">1002-103</t>
  </si>
  <si>
    <t xml:space="preserve">Zásuvka 230V, 16A do lišty, s pootočenými kolíčky o 90stupňů, bílá</t>
  </si>
  <si>
    <t xml:space="preserve">Zásuvka 230V, 16A do lišty, s pootočenými kolíčky o 90stupňů, např. šedá, s jemnou přepěťovou ochranou</t>
  </si>
  <si>
    <t xml:space="preserve">ZÁSUVKA DO VLHKA  BÍLÁ</t>
  </si>
  <si>
    <t xml:space="preserve">VODIČ JEDNOŽILOVÝ, IZOLACE PVC</t>
  </si>
  <si>
    <t xml:space="preserve">3CYA1,5</t>
  </si>
  <si>
    <t xml:space="preserve">CY 4 mm2, volně</t>
  </si>
  <si>
    <t xml:space="preserve">1124-17</t>
  </si>
  <si>
    <t xml:space="preserve">CY 16 mm2, volně</t>
  </si>
  <si>
    <t xml:space="preserve">CYA 25 mm2, volně</t>
  </si>
  <si>
    <t xml:space="preserve">P7=5|uPMONT=0,00|uCOLOR=0|uTIME=-84,00|DB2C2=2,780000|*DB2C3=3,420000|P14=1|uNAME=3%P106%x1.5 mm2|*uPRICE=11,40|uPRICE1=0,00|DB2C6=0,000000|P3=300|DB2C4=0,000000|uTYPE=CYKY|uUNIT=m|P12=5|DB2C5=0,000000|P106=|P1=2553,00|P2=1|P13=5|DB2C1=5,430000</t>
  </si>
  <si>
    <t xml:space="preserve">1124-22</t>
  </si>
  <si>
    <t xml:space="preserve">KABEL SILOVÝ,IZOLACE PVC</t>
  </si>
  <si>
    <t xml:space="preserve">P7=5|uPMONT=0,00|uCOLOR=0|uTIME=-84,00|*DB2C2=2,780000|DB2C3=3,420000|P14=1|uNAME=3%P106%x2.5 mm2|*uPRICE=17,10|uPRICE1=0,00|DB2C6=0,000000|P3=300|DB2C4=0,000000|uTYPE=CYKY|uUNIT=m|P12=5|DB2C5=0,000000|P106=|P1=4530,00|P2=1|P13=5|DB2C1=5,430000</t>
  </si>
  <si>
    <t xml:space="preserve">1124-23</t>
  </si>
  <si>
    <t xml:space="preserve">CYKY 2Ax1.5 </t>
  </si>
  <si>
    <t xml:space="preserve">P7=5|uPMONT=0,00|uCOLOR=0|uTIME=-84,00|DB2C2=2,780000|*DB2C3=3,420000|P14=1|uNAME=2%P106%x1.5 mm2|*uPRICE=8,60|uPRICE1=0,00|DB2C6=0,000000|P3=300|DB2C4=0,000000|uTYPE=CYKY|uUNIT=m|P12=5|DB2C5=0,000000|P106=|P1=735,00|P2=1|P13=5|DB2C1=5,430000</t>
  </si>
  <si>
    <t xml:space="preserve">1124-18</t>
  </si>
  <si>
    <t xml:space="preserve">CYKY 3Ax1.5 </t>
  </si>
  <si>
    <t xml:space="preserve">CYKY 3Cx1.5 </t>
  </si>
  <si>
    <t xml:space="preserve">CYKYLo 3Cx1.5 </t>
  </si>
  <si>
    <t xml:space="preserve">CYKY 3Cx2.5</t>
  </si>
  <si>
    <t xml:space="preserve">CYKY 5Cx25 </t>
  </si>
  <si>
    <t xml:space="preserve">UKONČENÍ  VODIČŮ V ROZVADĚČÍCH</t>
  </si>
  <si>
    <t xml:space="preserve">Do   2,5 mm2</t>
  </si>
  <si>
    <t xml:space="preserve">Do   25 mm2</t>
  </si>
  <si>
    <t xml:space="preserve">Parapetní kanál Al, tříkomorový, 170x70, komplet</t>
  </si>
  <si>
    <t xml:space="preserve">Autonomní kouřové čidlo</t>
  </si>
  <si>
    <t xml:space="preserve">Upevňovací materiál podle potřeby,příchytky,</t>
  </si>
  <si>
    <t xml:space="preserve">HODINOVE ZUCTOVACI SAZBY</t>
  </si>
  <si>
    <t xml:space="preserve">Stavební přípomocné práce</t>
  </si>
  <si>
    <t xml:space="preserve">hod</t>
  </si>
  <si>
    <t xml:space="preserve">Revizni technik</t>
  </si>
  <si>
    <t xml:space="preserve">Spoluprace s reviz.technikem</t>
  </si>
  <si>
    <t xml:space="preserve">Podružný materiál</t>
  </si>
  <si>
    <t xml:space="preserve">SVÍTIDLA</t>
  </si>
  <si>
    <t xml:space="preserve">A1-34ks, A2-24ks, A3-1ks, A4-22ks, A5-21ks, A6-2ks, A7-3ks,N -12ks= 1hodina i při požáru</t>
  </si>
  <si>
    <t xml:space="preserve">Výpis materiálu neobsahuje </t>
  </si>
  <si>
    <t xml:space="preserve">Parapetní žlaby</t>
  </si>
  <si>
    <t xml:space="preserve">Slaboproud</t>
  </si>
  <si>
    <t xml:space="preserve">Výpis materiálů a výrobků zahrnuje dodávku a montáž uvedené ve specifikaci, včetně dopravy na stavbu, vnitrostaveništní manipulace, povinných zkoušek materiálů, vzorků a prací ve smyslu platných norem a předpisů. Předmětem díla a povinností zhotovitele je dále provedení veškerých spojovacích prvků, těsnění, izolací, pomocných konstrukcí, stavebních přípomocí a ostatních prací přímo nespecifikovaných v těchto podkladech a projektové dokumentaci, ale nezbytných pro zhotovení a plnou funkčnost a požadovanou kvalitu díla. Součástí díla je dodání potřebných atestů výrobků, provedení provozních zkoušek, včetně dodání protokolu, revizních zpráv a zaškolení obsluhy. Tyto práce jsou součástí dodávky a nebudou zvlášť hrazeny.</t>
  </si>
  <si>
    <t xml:space="preserve">Délky kabelů, úložného materiálu, kabelových žlabů, krytů, ohybů, konzole, šrouby, hmoždinky a ostatní pomocný a upevňovací materiál je nutno proměřit na místě před realizaci elektromontážních prací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"/>
    <numFmt numFmtId="167" formatCode="#,##0"/>
    <numFmt numFmtId="168" formatCode="General"/>
    <numFmt numFmtId="169" formatCode="dd/mm/yy"/>
    <numFmt numFmtId="170" formatCode="0.0"/>
    <numFmt numFmtId="171" formatCode="#,##0&quot; Kč&quot;"/>
    <numFmt numFmtId="172" formatCode="#,##0.00"/>
    <numFmt numFmtId="173" formatCode="d/m/yy;@"/>
  </numFmts>
  <fonts count="4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1"/>
    </font>
    <font>
      <sz val="10"/>
      <name val="MS Sans Serif"/>
      <family val="0"/>
      <charset val="1"/>
    </font>
    <font>
      <sz val="10"/>
      <name val="Arial CE"/>
      <family val="0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FFFF"/>
      <name val="Arial CE"/>
      <family val="2"/>
      <charset val="238"/>
    </font>
    <font>
      <sz val="8"/>
      <name val="Arial"/>
      <family val="2"/>
      <charset val="238"/>
    </font>
    <font>
      <sz val="8"/>
      <color rgb="FF0000FF"/>
      <name val="Arial"/>
      <family val="2"/>
      <charset val="238"/>
    </font>
    <font>
      <sz val="8"/>
      <color rgb="FFFFFFFF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8"/>
      <color rgb="FFFF6600"/>
      <name val="Arial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2"/>
      <charset val="238"/>
    </font>
    <font>
      <sz val="9"/>
      <name val="Arial"/>
      <family val="2"/>
      <charset val="1"/>
    </font>
    <font>
      <sz val="1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2"/>
      <name val="Arial"/>
      <family val="2"/>
      <charset val="1"/>
    </font>
    <font>
      <sz val="12"/>
      <name val="Arial"/>
      <family val="2"/>
      <charset val="1"/>
    </font>
    <font>
      <i val="true"/>
      <sz val="9"/>
      <name val="Arial"/>
      <family val="2"/>
      <charset val="1"/>
    </font>
    <font>
      <sz val="8"/>
      <color rgb="FF00CCFF"/>
      <name val="Arial"/>
      <family val="2"/>
      <charset val="1"/>
    </font>
    <font>
      <sz val="10"/>
      <name val="MS Sans Serif"/>
      <family val="2"/>
      <charset val="238"/>
    </font>
    <font>
      <b val="true"/>
      <sz val="10"/>
      <name val="MS Sans Serif"/>
      <family val="2"/>
      <charset val="238"/>
    </font>
    <font>
      <sz val="10"/>
      <color rgb="FF000000"/>
      <name val="MS Sans Serif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0"/>
      <charset val="238"/>
    </font>
    <font>
      <b val="true"/>
      <sz val="10"/>
      <name val="Arial"/>
      <family val="0"/>
      <charset val="238"/>
    </font>
    <font>
      <sz val="10"/>
      <color rgb="FFFF0000"/>
      <name val="MS Sans Serif"/>
      <family val="2"/>
      <charset val="238"/>
    </font>
    <font>
      <b val="true"/>
      <sz val="10"/>
      <color rgb="FF000000"/>
      <name val="MS Sans Serif"/>
      <family val="2"/>
      <charset val="238"/>
    </font>
    <font>
      <b val="true"/>
      <sz val="10"/>
      <name val="Arial"/>
      <family val="0"/>
      <charset val="1"/>
    </font>
    <font>
      <sz val="10"/>
      <name val="Arial"/>
      <family val="0"/>
      <charset val="1"/>
    </font>
    <font>
      <b val="true"/>
      <sz val="10"/>
      <name val="MS Sans Serif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</cellStyleXfs>
  <cellXfs count="3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2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6" xfId="2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54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54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54" xfId="2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21" fillId="0" borderId="5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5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3" borderId="5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2" fillId="3" borderId="5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3" borderId="33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2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2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2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2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3" borderId="5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5" fillId="3" borderId="5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5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56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5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9" fillId="0" borderId="56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0" fillId="0" borderId="56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0" fillId="0" borderId="57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1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3" fillId="0" borderId="1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29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4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4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4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4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4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0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0" fillId="0" borderId="1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0" fillId="0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0" borderId="1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1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1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1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0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8" fillId="0" borderId="1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8" fillId="0" borderId="1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8" fillId="0" borderId="1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1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1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0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3" fillId="0" borderId="1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8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1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1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1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8" fillId="0" borderId="1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8" fillId="0" borderId="1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8" fillId="0" borderId="1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0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1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1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8" fillId="0" borderId="1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1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8" fillId="0" borderId="15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8" fillId="0" borderId="0" xfId="21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_estimatif tdr - FRANCO-TCHEQUE-indice2_rv" xfId="22"/>
    <cellStyle name="normální_POL.XLS" xfId="23"/>
    <cellStyle name="Specifikace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15"/>
    <col collapsed="false" customWidth="true" hidden="false" outlineLevel="0" max="3" min="3" style="0" width="15.85"/>
    <col collapsed="false" customWidth="true" hidden="false" outlineLevel="0" max="4" min="4" style="0" width="14.57"/>
    <col collapsed="false" customWidth="true" hidden="false" outlineLevel="0" max="5" min="5" style="0" width="13.57"/>
    <col collapsed="false" customWidth="true" hidden="false" outlineLevel="0" max="6" min="6" style="0" width="16.57"/>
    <col collapsed="false" customWidth="true" hidden="false" outlineLevel="0" max="7" min="7" style="0" width="15.29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3"/>
      <c r="C2" s="4" t="str">
        <f aca="false">Rekapitulace!H1</f>
        <v>1. etapa</v>
      </c>
      <c r="D2" s="4" t="str">
        <f aca="false">Rekapitulace!G2</f>
        <v>Oprava 6. a 7. NP</v>
      </c>
      <c r="E2" s="5"/>
      <c r="F2" s="6" t="s">
        <v>2</v>
      </c>
      <c r="G2" s="7"/>
    </row>
    <row r="3" customFormat="false" ht="3" hidden="true" customHeight="true" outlineLevel="0" collapsed="false">
      <c r="A3" s="8"/>
      <c r="B3" s="9"/>
      <c r="C3" s="10"/>
      <c r="D3" s="10"/>
      <c r="E3" s="11"/>
      <c r="F3" s="12"/>
      <c r="G3" s="13"/>
    </row>
    <row r="4" customFormat="false" ht="12" hidden="false" customHeight="true" outlineLevel="0" collapsed="false">
      <c r="A4" s="14" t="s">
        <v>3</v>
      </c>
      <c r="B4" s="9"/>
      <c r="C4" s="10" t="s">
        <v>4</v>
      </c>
      <c r="D4" s="10"/>
      <c r="E4" s="11"/>
      <c r="F4" s="12" t="s">
        <v>5</v>
      </c>
      <c r="G4" s="15"/>
    </row>
    <row r="5" customFormat="false" ht="12.75" hidden="false" customHeight="true" outlineLevel="0" collapsed="false">
      <c r="A5" s="16" t="s">
        <v>6</v>
      </c>
      <c r="B5" s="17"/>
      <c r="C5" s="18" t="s">
        <v>7</v>
      </c>
      <c r="D5" s="19"/>
      <c r="E5" s="17"/>
      <c r="F5" s="12" t="s">
        <v>8</v>
      </c>
      <c r="G5" s="13"/>
    </row>
    <row r="6" customFormat="false" ht="12.75" hidden="false" customHeight="true" outlineLevel="0" collapsed="false">
      <c r="A6" s="14" t="s">
        <v>9</v>
      </c>
      <c r="B6" s="9"/>
      <c r="C6" s="10" t="s">
        <v>10</v>
      </c>
      <c r="D6" s="10"/>
      <c r="E6" s="11"/>
      <c r="F6" s="20" t="s">
        <v>11</v>
      </c>
      <c r="G6" s="21"/>
      <c r="O6" s="22"/>
    </row>
    <row r="7" customFormat="false" ht="12.75" hidden="false" customHeight="true" outlineLevel="0" collapsed="false">
      <c r="A7" s="23" t="s">
        <v>12</v>
      </c>
      <c r="B7" s="24"/>
      <c r="C7" s="25" t="s">
        <v>13</v>
      </c>
      <c r="D7" s="26"/>
      <c r="E7" s="26"/>
      <c r="F7" s="27" t="s">
        <v>14</v>
      </c>
      <c r="G7" s="21" t="n">
        <f aca="false">IF(PocetMJ=0,,ROUND((F30+F32)/PocetMJ,1))</f>
        <v>0</v>
      </c>
    </row>
    <row r="8" customFormat="false" ht="12.75" hidden="false" customHeight="false" outlineLevel="0" collapsed="false">
      <c r="A8" s="28" t="s">
        <v>15</v>
      </c>
      <c r="B8" s="12"/>
      <c r="C8" s="29" t="s">
        <v>16</v>
      </c>
      <c r="D8" s="29"/>
      <c r="E8" s="29"/>
      <c r="F8" s="30" t="s">
        <v>17</v>
      </c>
      <c r="G8" s="31"/>
      <c r="H8" s="32"/>
      <c r="I8" s="33"/>
    </row>
    <row r="9" customFormat="false" ht="12.75" hidden="false" customHeight="false" outlineLevel="0" collapsed="false">
      <c r="A9" s="28" t="s">
        <v>18</v>
      </c>
      <c r="B9" s="12"/>
      <c r="C9" s="29" t="str">
        <f aca="false">Projektant</f>
        <v>p. Pavel Zeťka</v>
      </c>
      <c r="D9" s="29"/>
      <c r="E9" s="29"/>
      <c r="F9" s="12"/>
      <c r="G9" s="34"/>
      <c r="H9" s="35"/>
    </row>
    <row r="10" customFormat="false" ht="12.75" hidden="false" customHeight="false" outlineLevel="0" collapsed="false">
      <c r="A10" s="28" t="s">
        <v>19</v>
      </c>
      <c r="B10" s="12"/>
      <c r="C10" s="36" t="s">
        <v>20</v>
      </c>
      <c r="D10" s="36"/>
      <c r="E10" s="36"/>
      <c r="F10" s="37"/>
      <c r="G10" s="38"/>
      <c r="H10" s="39"/>
    </row>
    <row r="11" customFormat="false" ht="13.5" hidden="false" customHeight="true" outlineLevel="0" collapsed="false">
      <c r="A11" s="28" t="s">
        <v>21</v>
      </c>
      <c r="B11" s="12"/>
      <c r="C11" s="36" t="s">
        <v>22</v>
      </c>
      <c r="D11" s="36"/>
      <c r="E11" s="36"/>
      <c r="F11" s="40" t="s">
        <v>23</v>
      </c>
      <c r="G11" s="41"/>
      <c r="H11" s="35"/>
      <c r="BA11" s="42"/>
      <c r="BB11" s="42"/>
      <c r="BC11" s="42"/>
      <c r="BD11" s="42"/>
      <c r="BE11" s="42"/>
    </row>
    <row r="12" customFormat="false" ht="12.75" hidden="false" customHeight="true" outlineLevel="0" collapsed="false">
      <c r="A12" s="43" t="s">
        <v>24</v>
      </c>
      <c r="B12" s="9"/>
      <c r="C12" s="44"/>
      <c r="D12" s="44"/>
      <c r="E12" s="44"/>
      <c r="F12" s="45" t="s">
        <v>25</v>
      </c>
      <c r="G12" s="46"/>
      <c r="H12" s="35"/>
    </row>
    <row r="13" customFormat="false" ht="28.5" hidden="false" customHeight="true" outlineLevel="0" collapsed="false">
      <c r="A13" s="47" t="s">
        <v>26</v>
      </c>
      <c r="B13" s="47"/>
      <c r="C13" s="47"/>
      <c r="D13" s="47"/>
      <c r="E13" s="47"/>
      <c r="F13" s="47"/>
      <c r="G13" s="47"/>
      <c r="H13" s="35"/>
    </row>
    <row r="14" customFormat="false" ht="17.25" hidden="false" customHeight="true" outlineLevel="0" collapsed="false">
      <c r="A14" s="48" t="s">
        <v>27</v>
      </c>
      <c r="B14" s="49"/>
      <c r="C14" s="50"/>
      <c r="D14" s="51" t="s">
        <v>28</v>
      </c>
      <c r="E14" s="51"/>
      <c r="F14" s="51"/>
      <c r="G14" s="51"/>
    </row>
    <row r="15" customFormat="false" ht="15.75" hidden="false" customHeight="true" outlineLevel="0" collapsed="false">
      <c r="A15" s="52"/>
      <c r="B15" s="53" t="s">
        <v>29</v>
      </c>
      <c r="C15" s="54" t="n">
        <f aca="false">HSV</f>
        <v>0</v>
      </c>
      <c r="D15" s="55" t="str">
        <f aca="false">Rekapitulace!A33</f>
        <v>Ztížené výrobní podmínky</v>
      </c>
      <c r="E15" s="56"/>
      <c r="F15" s="57"/>
      <c r="G15" s="54" t="n">
        <f aca="false">Rekapitulace!I33</f>
        <v>0</v>
      </c>
    </row>
    <row r="16" customFormat="false" ht="15.75" hidden="false" customHeight="true" outlineLevel="0" collapsed="false">
      <c r="A16" s="52" t="s">
        <v>30</v>
      </c>
      <c r="B16" s="53" t="s">
        <v>31</v>
      </c>
      <c r="C16" s="54" t="n">
        <f aca="false">PSV</f>
        <v>0</v>
      </c>
      <c r="D16" s="8" t="str">
        <f aca="false">Rekapitulace!A34</f>
        <v>Oborová přirážka</v>
      </c>
      <c r="E16" s="58"/>
      <c r="F16" s="59"/>
      <c r="G16" s="54" t="n">
        <f aca="false">Rekapitulace!I34</f>
        <v>0</v>
      </c>
    </row>
    <row r="17" customFormat="false" ht="15.75" hidden="false" customHeight="true" outlineLevel="0" collapsed="false">
      <c r="A17" s="52" t="s">
        <v>32</v>
      </c>
      <c r="B17" s="53" t="s">
        <v>33</v>
      </c>
      <c r="C17" s="54" t="n">
        <f aca="false">Mont</f>
        <v>0</v>
      </c>
      <c r="D17" s="8" t="str">
        <f aca="false">Rekapitulace!A35</f>
        <v>Přesun stavebních kapacit</v>
      </c>
      <c r="E17" s="58"/>
      <c r="F17" s="59"/>
      <c r="G17" s="54" t="n">
        <f aca="false">Rekapitulace!I35</f>
        <v>0</v>
      </c>
    </row>
    <row r="18" customFormat="false" ht="15.75" hidden="false" customHeight="true" outlineLevel="0" collapsed="false">
      <c r="A18" s="60" t="s">
        <v>34</v>
      </c>
      <c r="B18" s="61" t="s">
        <v>35</v>
      </c>
      <c r="C18" s="54" t="n">
        <f aca="false">Dodavka</f>
        <v>0</v>
      </c>
      <c r="D18" s="8" t="str">
        <f aca="false">Rekapitulace!A36</f>
        <v>Mimostaveništní doprava</v>
      </c>
      <c r="E18" s="58"/>
      <c r="F18" s="59"/>
      <c r="G18" s="54" t="n">
        <f aca="false">Rekapitulace!I36</f>
        <v>0</v>
      </c>
    </row>
    <row r="19" customFormat="false" ht="15.75" hidden="false" customHeight="true" outlineLevel="0" collapsed="false">
      <c r="A19" s="62" t="s">
        <v>36</v>
      </c>
      <c r="B19" s="53"/>
      <c r="C19" s="54" t="n">
        <f aca="false">SUM(C15:C18)</f>
        <v>0</v>
      </c>
      <c r="D19" s="8" t="str">
        <f aca="false">Rekapitulace!A37</f>
        <v>Zařízení staveniště</v>
      </c>
      <c r="E19" s="58"/>
      <c r="F19" s="59"/>
      <c r="G19" s="54" t="n">
        <f aca="false">Rekapitulace!I37</f>
        <v>0</v>
      </c>
    </row>
    <row r="20" customFormat="false" ht="15.75" hidden="false" customHeight="true" outlineLevel="0" collapsed="false">
      <c r="A20" s="62"/>
      <c r="B20" s="53"/>
      <c r="C20" s="54"/>
      <c r="D20" s="8" t="str">
        <f aca="false">Rekapitulace!A38</f>
        <v>Provoz investora</v>
      </c>
      <c r="E20" s="58"/>
      <c r="F20" s="59"/>
      <c r="G20" s="54" t="n">
        <f aca="false">Rekapitulace!I38</f>
        <v>0</v>
      </c>
    </row>
    <row r="21" customFormat="false" ht="15.75" hidden="false" customHeight="true" outlineLevel="0" collapsed="false">
      <c r="A21" s="62" t="s">
        <v>37</v>
      </c>
      <c r="B21" s="53"/>
      <c r="C21" s="54" t="n">
        <f aca="false">HZS</f>
        <v>0</v>
      </c>
      <c r="D21" s="8" t="str">
        <f aca="false">Rekapitulace!A39</f>
        <v>Kompletační činnost (IČD)</v>
      </c>
      <c r="E21" s="58"/>
      <c r="F21" s="59"/>
      <c r="G21" s="54" t="n">
        <f aca="false">Rekapitulace!I39</f>
        <v>0</v>
      </c>
    </row>
    <row r="22" customFormat="false" ht="15.75" hidden="false" customHeight="true" outlineLevel="0" collapsed="false">
      <c r="A22" s="63" t="s">
        <v>38</v>
      </c>
      <c r="B22" s="64"/>
      <c r="C22" s="54" t="n">
        <f aca="false">C19+C21</f>
        <v>0</v>
      </c>
      <c r="D22" s="8" t="s">
        <v>39</v>
      </c>
      <c r="E22" s="58"/>
      <c r="F22" s="59"/>
      <c r="G22" s="54" t="n">
        <f aca="false">G23-SUM(G15:G21)</f>
        <v>0</v>
      </c>
    </row>
    <row r="23" customFormat="false" ht="15.75" hidden="false" customHeight="true" outlineLevel="0" collapsed="false">
      <c r="A23" s="65" t="s">
        <v>40</v>
      </c>
      <c r="B23" s="65"/>
      <c r="C23" s="66" t="n">
        <f aca="false">C22+G23</f>
        <v>0</v>
      </c>
      <c r="D23" s="67" t="s">
        <v>41</v>
      </c>
      <c r="E23" s="68"/>
      <c r="F23" s="69"/>
      <c r="G23" s="54" t="n">
        <f aca="false">VRN</f>
        <v>0</v>
      </c>
    </row>
    <row r="24" customFormat="false" ht="12.75" hidden="false" customHeight="false" outlineLevel="0" collapsed="false">
      <c r="A24" s="70" t="s">
        <v>42</v>
      </c>
      <c r="B24" s="71"/>
      <c r="C24" s="72"/>
      <c r="D24" s="71" t="s">
        <v>43</v>
      </c>
      <c r="E24" s="71"/>
      <c r="F24" s="73" t="s">
        <v>44</v>
      </c>
      <c r="G24" s="74"/>
    </row>
    <row r="25" customFormat="false" ht="12.75" hidden="false" customHeight="false" outlineLevel="0" collapsed="false">
      <c r="A25" s="63" t="s">
        <v>45</v>
      </c>
      <c r="B25" s="64"/>
      <c r="C25" s="75"/>
      <c r="D25" s="64" t="s">
        <v>45</v>
      </c>
      <c r="E25" s="76"/>
      <c r="F25" s="77" t="s">
        <v>45</v>
      </c>
      <c r="G25" s="78"/>
    </row>
    <row r="26" customFormat="false" ht="37.5" hidden="false" customHeight="true" outlineLevel="0" collapsed="false">
      <c r="A26" s="63" t="s">
        <v>46</v>
      </c>
      <c r="B26" s="79"/>
      <c r="C26" s="75"/>
      <c r="D26" s="64" t="s">
        <v>47</v>
      </c>
      <c r="E26" s="76"/>
      <c r="F26" s="77" t="s">
        <v>47</v>
      </c>
      <c r="G26" s="78"/>
    </row>
    <row r="27" customFormat="false" ht="12.75" hidden="false" customHeight="false" outlineLevel="0" collapsed="false">
      <c r="A27" s="63"/>
      <c r="B27" s="80"/>
      <c r="C27" s="75"/>
      <c r="D27" s="64"/>
      <c r="E27" s="76"/>
      <c r="F27" s="77"/>
      <c r="G27" s="78"/>
    </row>
    <row r="28" customFormat="false" ht="12.75" hidden="false" customHeight="false" outlineLevel="0" collapsed="false">
      <c r="A28" s="63" t="s">
        <v>48</v>
      </c>
      <c r="B28" s="64"/>
      <c r="C28" s="75"/>
      <c r="D28" s="77" t="s">
        <v>49</v>
      </c>
      <c r="E28" s="75"/>
      <c r="F28" s="81" t="s">
        <v>49</v>
      </c>
      <c r="G28" s="78"/>
    </row>
    <row r="29" customFormat="false" ht="69" hidden="false" customHeight="true" outlineLevel="0" collapsed="false">
      <c r="A29" s="63"/>
      <c r="B29" s="64"/>
      <c r="C29" s="82"/>
      <c r="D29" s="83"/>
      <c r="E29" s="82"/>
      <c r="F29" s="64"/>
      <c r="G29" s="78"/>
    </row>
    <row r="30" customFormat="false" ht="12.75" hidden="false" customHeight="false" outlineLevel="0" collapsed="false">
      <c r="A30" s="84" t="s">
        <v>50</v>
      </c>
      <c r="B30" s="85"/>
      <c r="C30" s="86" t="n">
        <v>21</v>
      </c>
      <c r="D30" s="85" t="s">
        <v>51</v>
      </c>
      <c r="E30" s="87"/>
      <c r="F30" s="88" t="n">
        <f aca="false">C23-F32</f>
        <v>0</v>
      </c>
      <c r="G30" s="88"/>
    </row>
    <row r="31" customFormat="false" ht="12.75" hidden="false" customHeight="false" outlineLevel="0" collapsed="false">
      <c r="A31" s="84" t="s">
        <v>52</v>
      </c>
      <c r="B31" s="85"/>
      <c r="C31" s="86" t="n">
        <f aca="false">SazbaDPH1</f>
        <v>21</v>
      </c>
      <c r="D31" s="85" t="s">
        <v>53</v>
      </c>
      <c r="E31" s="87"/>
      <c r="F31" s="88" t="n">
        <f aca="false">ROUND(PRODUCT(F30,C31/100),0)</f>
        <v>0</v>
      </c>
      <c r="G31" s="88"/>
    </row>
    <row r="32" customFormat="false" ht="12.75" hidden="false" customHeight="false" outlineLevel="0" collapsed="false">
      <c r="A32" s="84" t="s">
        <v>50</v>
      </c>
      <c r="B32" s="85"/>
      <c r="C32" s="86" t="n">
        <v>0</v>
      </c>
      <c r="D32" s="85" t="s">
        <v>53</v>
      </c>
      <c r="E32" s="87"/>
      <c r="F32" s="88" t="n">
        <v>0</v>
      </c>
      <c r="G32" s="88"/>
    </row>
    <row r="33" customFormat="false" ht="12.75" hidden="false" customHeight="false" outlineLevel="0" collapsed="false">
      <c r="A33" s="84" t="s">
        <v>52</v>
      </c>
      <c r="B33" s="89"/>
      <c r="C33" s="90" t="n">
        <f aca="false">SazbaDPH2</f>
        <v>0</v>
      </c>
      <c r="D33" s="85" t="s">
        <v>53</v>
      </c>
      <c r="E33" s="59"/>
      <c r="F33" s="88" t="n">
        <f aca="false">ROUND(PRODUCT(F32,C33/100),0)</f>
        <v>0</v>
      </c>
      <c r="G33" s="88"/>
    </row>
    <row r="34" s="95" customFormat="true" ht="19.5" hidden="false" customHeight="true" outlineLevel="0" collapsed="false">
      <c r="A34" s="91" t="s">
        <v>54</v>
      </c>
      <c r="B34" s="92"/>
      <c r="C34" s="92"/>
      <c r="D34" s="92"/>
      <c r="E34" s="93"/>
      <c r="F34" s="94" t="n">
        <f aca="false">ROUND(SUM(F30:F33),0)</f>
        <v>0</v>
      </c>
      <c r="G34" s="94"/>
    </row>
    <row r="36" customFormat="false" ht="12.75" hidden="false" customHeight="false" outlineLevel="0" collapsed="false">
      <c r="A36" s="96" t="s">
        <v>55</v>
      </c>
      <c r="B36" s="96"/>
      <c r="C36" s="96"/>
      <c r="D36" s="96"/>
      <c r="E36" s="96"/>
      <c r="F36" s="96"/>
      <c r="G36" s="96"/>
      <c r="H36" s="0" t="s">
        <v>56</v>
      </c>
    </row>
    <row r="37" customFormat="false" ht="14.25" hidden="false" customHeight="true" outlineLevel="0" collapsed="false">
      <c r="A37" s="96"/>
      <c r="B37" s="97"/>
      <c r="C37" s="97"/>
      <c r="D37" s="97"/>
      <c r="E37" s="97"/>
      <c r="F37" s="97"/>
      <c r="G37" s="97"/>
      <c r="H37" s="0" t="s">
        <v>56</v>
      </c>
    </row>
    <row r="38" customFormat="false" ht="12.75" hidden="false" customHeight="true" outlineLevel="0" collapsed="false">
      <c r="A38" s="98"/>
      <c r="B38" s="97"/>
      <c r="C38" s="97"/>
      <c r="D38" s="97"/>
      <c r="E38" s="97"/>
      <c r="F38" s="97"/>
      <c r="G38" s="97"/>
      <c r="H38" s="0" t="s">
        <v>56</v>
      </c>
    </row>
    <row r="39" customFormat="false" ht="12.75" hidden="false" customHeight="false" outlineLevel="0" collapsed="false">
      <c r="A39" s="98"/>
      <c r="B39" s="97"/>
      <c r="C39" s="97"/>
      <c r="D39" s="97"/>
      <c r="E39" s="97"/>
      <c r="F39" s="97"/>
      <c r="G39" s="97"/>
      <c r="H39" s="0" t="s">
        <v>56</v>
      </c>
    </row>
    <row r="40" customFormat="false" ht="12.75" hidden="false" customHeight="false" outlineLevel="0" collapsed="false">
      <c r="A40" s="98"/>
      <c r="B40" s="97"/>
      <c r="C40" s="97"/>
      <c r="D40" s="97"/>
      <c r="E40" s="97"/>
      <c r="F40" s="97"/>
      <c r="G40" s="97"/>
      <c r="H40" s="0" t="s">
        <v>56</v>
      </c>
    </row>
    <row r="41" customFormat="false" ht="12.75" hidden="false" customHeight="false" outlineLevel="0" collapsed="false">
      <c r="A41" s="98"/>
      <c r="B41" s="97"/>
      <c r="C41" s="97"/>
      <c r="D41" s="97"/>
      <c r="E41" s="97"/>
      <c r="F41" s="97"/>
      <c r="G41" s="97"/>
      <c r="H41" s="0" t="s">
        <v>56</v>
      </c>
    </row>
    <row r="42" customFormat="false" ht="12.75" hidden="false" customHeight="false" outlineLevel="0" collapsed="false">
      <c r="A42" s="98"/>
      <c r="B42" s="97"/>
      <c r="C42" s="97"/>
      <c r="D42" s="97"/>
      <c r="E42" s="97"/>
      <c r="F42" s="97"/>
      <c r="G42" s="97"/>
      <c r="H42" s="0" t="s">
        <v>56</v>
      </c>
    </row>
    <row r="43" customFormat="false" ht="12.75" hidden="false" customHeight="false" outlineLevel="0" collapsed="false">
      <c r="A43" s="98"/>
      <c r="B43" s="97"/>
      <c r="C43" s="97"/>
      <c r="D43" s="97"/>
      <c r="E43" s="97"/>
      <c r="F43" s="97"/>
      <c r="G43" s="97"/>
      <c r="H43" s="0" t="s">
        <v>56</v>
      </c>
    </row>
    <row r="44" customFormat="false" ht="12.75" hidden="false" customHeight="false" outlineLevel="0" collapsed="false">
      <c r="A44" s="98"/>
      <c r="B44" s="97"/>
      <c r="C44" s="97"/>
      <c r="D44" s="97"/>
      <c r="E44" s="97"/>
      <c r="F44" s="97"/>
      <c r="G44" s="97"/>
      <c r="H44" s="0" t="s">
        <v>56</v>
      </c>
    </row>
    <row r="45" customFormat="false" ht="0.75" hidden="false" customHeight="true" outlineLevel="0" collapsed="false">
      <c r="A45" s="98"/>
      <c r="B45" s="97"/>
      <c r="C45" s="97"/>
      <c r="D45" s="97"/>
      <c r="E45" s="97"/>
      <c r="F45" s="97"/>
      <c r="G45" s="97"/>
      <c r="H45" s="0" t="s">
        <v>56</v>
      </c>
    </row>
    <row r="46" customFormat="false" ht="12.75" hidden="false" customHeight="false" outlineLevel="0" collapsed="false">
      <c r="B46" s="99"/>
      <c r="C46" s="99"/>
      <c r="D46" s="99"/>
      <c r="E46" s="99"/>
      <c r="F46" s="99"/>
      <c r="G46" s="99"/>
    </row>
    <row r="47" customFormat="false" ht="12.75" hidden="false" customHeight="false" outlineLevel="0" collapsed="false">
      <c r="B47" s="99"/>
      <c r="C47" s="99"/>
      <c r="D47" s="99"/>
      <c r="E47" s="99"/>
      <c r="F47" s="99"/>
      <c r="G47" s="99"/>
    </row>
    <row r="48" customFormat="false" ht="12.75" hidden="false" customHeight="false" outlineLevel="0" collapsed="false">
      <c r="B48" s="99"/>
      <c r="C48" s="99"/>
      <c r="D48" s="99"/>
      <c r="E48" s="99"/>
      <c r="F48" s="99"/>
      <c r="G48" s="99"/>
    </row>
    <row r="49" customFormat="false" ht="12.75" hidden="false" customHeight="false" outlineLevel="0" collapsed="false">
      <c r="B49" s="99"/>
      <c r="C49" s="99"/>
      <c r="D49" s="99"/>
      <c r="E49" s="99"/>
      <c r="F49" s="99"/>
      <c r="G49" s="99"/>
    </row>
    <row r="50" customFormat="false" ht="12.75" hidden="false" customHeight="false" outlineLevel="0" collapsed="false">
      <c r="B50" s="99"/>
      <c r="C50" s="99"/>
      <c r="D50" s="99"/>
      <c r="E50" s="99"/>
      <c r="F50" s="99"/>
      <c r="G50" s="99"/>
    </row>
    <row r="51" customFormat="false" ht="12.75" hidden="false" customHeight="false" outlineLevel="0" collapsed="false">
      <c r="B51" s="99"/>
      <c r="C51" s="99"/>
      <c r="D51" s="99"/>
      <c r="E51" s="99"/>
      <c r="F51" s="99"/>
      <c r="G51" s="99"/>
    </row>
    <row r="52" customFormat="false" ht="12.75" hidden="false" customHeight="false" outlineLevel="0" collapsed="false">
      <c r="B52" s="99"/>
      <c r="C52" s="99"/>
      <c r="D52" s="99"/>
      <c r="E52" s="99"/>
      <c r="F52" s="99"/>
      <c r="G52" s="99"/>
    </row>
    <row r="53" customFormat="false" ht="12.75" hidden="false" customHeight="false" outlineLevel="0" collapsed="false">
      <c r="B53" s="99"/>
      <c r="C53" s="99"/>
      <c r="D53" s="99"/>
      <c r="E53" s="99"/>
      <c r="F53" s="99"/>
      <c r="G53" s="99"/>
    </row>
    <row r="54" customFormat="false" ht="12.75" hidden="false" customHeight="false" outlineLevel="0" collapsed="false">
      <c r="B54" s="99"/>
      <c r="C54" s="99"/>
      <c r="D54" s="99"/>
      <c r="E54" s="99"/>
      <c r="F54" s="99"/>
      <c r="G54" s="99"/>
    </row>
    <row r="55" customFormat="false" ht="12.75" hidden="false" customHeight="false" outlineLevel="0" collapsed="false">
      <c r="B55" s="99"/>
      <c r="C55" s="99"/>
      <c r="D55" s="99"/>
      <c r="E55" s="99"/>
      <c r="F55" s="99"/>
      <c r="G55" s="99"/>
    </row>
  </sheetData>
  <mergeCells count="25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6.14"/>
    <col collapsed="false" customWidth="true" hidden="false" outlineLevel="0" max="3" min="3" style="0" width="11.43"/>
    <col collapsed="false" customWidth="true" hidden="false" outlineLevel="0" max="4" min="4" style="0" width="15.85"/>
    <col collapsed="false" customWidth="true" hidden="false" outlineLevel="0" max="5" min="5" style="0" width="11.29"/>
    <col collapsed="false" customWidth="true" hidden="false" outlineLevel="0" max="6" min="6" style="0" width="10.85"/>
    <col collapsed="false" customWidth="true" hidden="false" outlineLevel="0" max="7" min="7" style="0" width="11"/>
    <col collapsed="false" customWidth="true" hidden="false" outlineLevel="0" max="8" min="8" style="0" width="11.14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100" t="s">
        <v>57</v>
      </c>
      <c r="B1" s="100"/>
      <c r="C1" s="101" t="str">
        <f aca="false">CONCATENATE(cislostavby," ",nazevstavby)</f>
        <v>Zeťka1802 Oprava prostor ubyt.objektu UK ÚJOP Hostivař 3</v>
      </c>
      <c r="D1" s="102"/>
      <c r="E1" s="103"/>
      <c r="F1" s="102"/>
      <c r="G1" s="104" t="s">
        <v>58</v>
      </c>
      <c r="H1" s="105" t="s">
        <v>6</v>
      </c>
      <c r="I1" s="106"/>
    </row>
    <row r="2" customFormat="false" ht="13.5" hidden="false" customHeight="false" outlineLevel="0" collapsed="false">
      <c r="A2" s="107" t="s">
        <v>59</v>
      </c>
      <c r="B2" s="107"/>
      <c r="C2" s="108" t="str">
        <f aca="false">CONCATENATE(cisloobjektu," ",nazevobjektu)</f>
        <v>1. etapa Oprava 6. a 7. NP</v>
      </c>
      <c r="D2" s="109"/>
      <c r="E2" s="110"/>
      <c r="F2" s="109"/>
      <c r="G2" s="111" t="s">
        <v>7</v>
      </c>
      <c r="H2" s="111"/>
      <c r="I2" s="111"/>
    </row>
    <row r="3" customFormat="false" ht="13.5" hidden="false" customHeight="false" outlineLevel="0" collapsed="false">
      <c r="A3" s="76"/>
      <c r="B3" s="76"/>
      <c r="C3" s="76"/>
      <c r="D3" s="76"/>
      <c r="E3" s="76"/>
      <c r="F3" s="64"/>
      <c r="G3" s="76"/>
      <c r="H3" s="76"/>
      <c r="I3" s="76"/>
    </row>
    <row r="4" customFormat="false" ht="19.5" hidden="false" customHeight="true" outlineLevel="0" collapsed="false">
      <c r="A4" s="112" t="s">
        <v>60</v>
      </c>
      <c r="B4" s="112"/>
      <c r="C4" s="112"/>
      <c r="D4" s="112"/>
      <c r="E4" s="112"/>
      <c r="F4" s="112"/>
      <c r="G4" s="112"/>
      <c r="H4" s="112"/>
      <c r="I4" s="112"/>
    </row>
    <row r="5" customFormat="false" ht="13.5" hidden="false" customHeight="false" outlineLevel="0" collapsed="false">
      <c r="A5" s="76"/>
      <c r="B5" s="76"/>
      <c r="C5" s="76"/>
      <c r="D5" s="76"/>
      <c r="E5" s="76"/>
      <c r="F5" s="76"/>
      <c r="G5" s="76"/>
      <c r="H5" s="76"/>
      <c r="I5" s="76"/>
    </row>
    <row r="6" s="35" customFormat="true" ht="13.5" hidden="false" customHeight="false" outlineLevel="0" collapsed="false">
      <c r="A6" s="113"/>
      <c r="B6" s="114" t="s">
        <v>61</v>
      </c>
      <c r="C6" s="114"/>
      <c r="D6" s="51"/>
      <c r="E6" s="115" t="s">
        <v>62</v>
      </c>
      <c r="F6" s="116" t="s">
        <v>63</v>
      </c>
      <c r="G6" s="116" t="s">
        <v>64</v>
      </c>
      <c r="H6" s="116" t="s">
        <v>65</v>
      </c>
      <c r="I6" s="117" t="s">
        <v>37</v>
      </c>
    </row>
    <row r="7" s="35" customFormat="true" ht="12.75" hidden="false" customHeight="false" outlineLevel="0" collapsed="false">
      <c r="A7" s="118" t="str">
        <f aca="false">Položky!B7</f>
        <v>3</v>
      </c>
      <c r="B7" s="119" t="str">
        <f aca="false">Položky!C7</f>
        <v>Svislé a kompletní konstrukce</v>
      </c>
      <c r="C7" s="64"/>
      <c r="D7" s="120"/>
      <c r="E7" s="121" t="n">
        <f aca="false">Položky!BA32</f>
        <v>0</v>
      </c>
      <c r="F7" s="122" t="n">
        <f aca="false">Položky!BB32</f>
        <v>0</v>
      </c>
      <c r="G7" s="122" t="n">
        <f aca="false">Položky!BC32</f>
        <v>0</v>
      </c>
      <c r="H7" s="122" t="n">
        <f aca="false">Položky!BD32</f>
        <v>0</v>
      </c>
      <c r="I7" s="123" t="n">
        <f aca="false">Položky!BE32</f>
        <v>0</v>
      </c>
    </row>
    <row r="8" s="35" customFormat="true" ht="12.75" hidden="false" customHeight="false" outlineLevel="0" collapsed="false">
      <c r="A8" s="118" t="str">
        <f aca="false">Položky!B33</f>
        <v>61</v>
      </c>
      <c r="B8" s="119" t="str">
        <f aca="false">Položky!C33</f>
        <v>Upravy povrchů vnitřní</v>
      </c>
      <c r="C8" s="64"/>
      <c r="D8" s="120"/>
      <c r="E8" s="121" t="n">
        <f aca="false">Položky!BA84</f>
        <v>0</v>
      </c>
      <c r="F8" s="122" t="n">
        <f aca="false">Položky!BB84</f>
        <v>0</v>
      </c>
      <c r="G8" s="122" t="n">
        <f aca="false">Položky!BC84</f>
        <v>0</v>
      </c>
      <c r="H8" s="122" t="n">
        <f aca="false">Položky!BD84</f>
        <v>0</v>
      </c>
      <c r="I8" s="123" t="n">
        <f aca="false">Položky!BE84</f>
        <v>0</v>
      </c>
    </row>
    <row r="9" s="35" customFormat="true" ht="12.75" hidden="false" customHeight="false" outlineLevel="0" collapsed="false">
      <c r="A9" s="118" t="str">
        <f aca="false">Položky!B85</f>
        <v>63</v>
      </c>
      <c r="B9" s="119" t="str">
        <f aca="false">Položky!C85</f>
        <v>Podlahy a podlahové konstrukce</v>
      </c>
      <c r="C9" s="64"/>
      <c r="D9" s="120"/>
      <c r="E9" s="121" t="n">
        <f aca="false">Položky!BA119</f>
        <v>0</v>
      </c>
      <c r="F9" s="122" t="n">
        <f aca="false">Položky!BB119</f>
        <v>0</v>
      </c>
      <c r="G9" s="122" t="n">
        <f aca="false">Položky!BC119</f>
        <v>0</v>
      </c>
      <c r="H9" s="122" t="n">
        <f aca="false">Položky!BD119</f>
        <v>0</v>
      </c>
      <c r="I9" s="123" t="n">
        <f aca="false">Položky!BE119</f>
        <v>0</v>
      </c>
    </row>
    <row r="10" s="35" customFormat="true" ht="12.75" hidden="false" customHeight="false" outlineLevel="0" collapsed="false">
      <c r="A10" s="118" t="str">
        <f aca="false">Položky!B120</f>
        <v>64</v>
      </c>
      <c r="B10" s="119" t="str">
        <f aca="false">Položky!C120</f>
        <v>Výplně otvorů</v>
      </c>
      <c r="C10" s="64"/>
      <c r="D10" s="120"/>
      <c r="E10" s="121" t="n">
        <f aca="false">Položky!BA123</f>
        <v>0</v>
      </c>
      <c r="F10" s="122" t="n">
        <f aca="false">Položky!BB123</f>
        <v>0</v>
      </c>
      <c r="G10" s="122" t="n">
        <f aca="false">Položky!BC123</f>
        <v>0</v>
      </c>
      <c r="H10" s="122" t="n">
        <f aca="false">Položky!BD123</f>
        <v>0</v>
      </c>
      <c r="I10" s="123" t="n">
        <f aca="false">Položky!BE123</f>
        <v>0</v>
      </c>
    </row>
    <row r="11" s="35" customFormat="true" ht="12.75" hidden="false" customHeight="false" outlineLevel="0" collapsed="false">
      <c r="A11" s="118" t="str">
        <f aca="false">Položky!B124</f>
        <v>94</v>
      </c>
      <c r="B11" s="119" t="str">
        <f aca="false">Položky!C124</f>
        <v>Lešení a stavební výtahy</v>
      </c>
      <c r="C11" s="64"/>
      <c r="D11" s="120"/>
      <c r="E11" s="121" t="n">
        <f aca="false">Položky!BA128</f>
        <v>0</v>
      </c>
      <c r="F11" s="122" t="n">
        <f aca="false">Položky!BB128</f>
        <v>0</v>
      </c>
      <c r="G11" s="122" t="n">
        <f aca="false">Položky!BC128</f>
        <v>0</v>
      </c>
      <c r="H11" s="122" t="n">
        <f aca="false">Položky!BD128</f>
        <v>0</v>
      </c>
      <c r="I11" s="123" t="n">
        <f aca="false">Položky!BE128</f>
        <v>0</v>
      </c>
    </row>
    <row r="12" s="35" customFormat="true" ht="12.75" hidden="false" customHeight="false" outlineLevel="0" collapsed="false">
      <c r="A12" s="118" t="str">
        <f aca="false">Položky!B129</f>
        <v>95</v>
      </c>
      <c r="B12" s="119" t="str">
        <f aca="false">Položky!C129</f>
        <v>Dokončovací konstrukce na pozemních stavbách</v>
      </c>
      <c r="C12" s="64"/>
      <c r="D12" s="120"/>
      <c r="E12" s="121" t="n">
        <f aca="false">Položky!BA154</f>
        <v>0</v>
      </c>
      <c r="F12" s="122" t="n">
        <f aca="false">Položky!BB154</f>
        <v>0</v>
      </c>
      <c r="G12" s="122" t="n">
        <f aca="false">Položky!BC154</f>
        <v>0</v>
      </c>
      <c r="H12" s="122" t="n">
        <f aca="false">Položky!BD154</f>
        <v>0</v>
      </c>
      <c r="I12" s="123" t="n">
        <f aca="false">Položky!BE154</f>
        <v>0</v>
      </c>
    </row>
    <row r="13" s="35" customFormat="true" ht="12.75" hidden="false" customHeight="false" outlineLevel="0" collapsed="false">
      <c r="A13" s="118" t="str">
        <f aca="false">Položky!B155</f>
        <v>96</v>
      </c>
      <c r="B13" s="119" t="str">
        <f aca="false">Položky!C155</f>
        <v>Bourání konstrukcí</v>
      </c>
      <c r="C13" s="64"/>
      <c r="D13" s="120"/>
      <c r="E13" s="121" t="n">
        <f aca="false">Položky!BA192</f>
        <v>0</v>
      </c>
      <c r="F13" s="122" t="n">
        <f aca="false">Položky!BB192</f>
        <v>0</v>
      </c>
      <c r="G13" s="122" t="n">
        <f aca="false">Položky!BC192</f>
        <v>0</v>
      </c>
      <c r="H13" s="122" t="n">
        <f aca="false">Položky!BD192</f>
        <v>0</v>
      </c>
      <c r="I13" s="123" t="n">
        <f aca="false">Položky!BE192</f>
        <v>0</v>
      </c>
    </row>
    <row r="14" s="35" customFormat="true" ht="12.75" hidden="false" customHeight="false" outlineLevel="0" collapsed="false">
      <c r="A14" s="118" t="str">
        <f aca="false">Položky!B193</f>
        <v>97</v>
      </c>
      <c r="B14" s="119" t="str">
        <f aca="false">Položky!C193</f>
        <v>Prorážení otvorů</v>
      </c>
      <c r="C14" s="64"/>
      <c r="D14" s="120"/>
      <c r="E14" s="121" t="n">
        <f aca="false">Položky!BA220</f>
        <v>0</v>
      </c>
      <c r="F14" s="122" t="n">
        <f aca="false">Položky!BB220</f>
        <v>0</v>
      </c>
      <c r="G14" s="122" t="n">
        <f aca="false">Položky!BC220</f>
        <v>0</v>
      </c>
      <c r="H14" s="122" t="n">
        <f aca="false">Položky!BD220</f>
        <v>0</v>
      </c>
      <c r="I14" s="123" t="n">
        <f aca="false">Položky!BE220</f>
        <v>0</v>
      </c>
    </row>
    <row r="15" s="35" customFormat="true" ht="12.75" hidden="false" customHeight="false" outlineLevel="0" collapsed="false">
      <c r="A15" s="118" t="str">
        <f aca="false">Položky!B221</f>
        <v>99</v>
      </c>
      <c r="B15" s="119" t="str">
        <f aca="false">Položky!C221</f>
        <v>Staveništní přesun hmot</v>
      </c>
      <c r="C15" s="64"/>
      <c r="D15" s="120"/>
      <c r="E15" s="121" t="n">
        <f aca="false">Položky!BA223</f>
        <v>0</v>
      </c>
      <c r="F15" s="122" t="n">
        <f aca="false">Položky!BB223</f>
        <v>0</v>
      </c>
      <c r="G15" s="122" t="n">
        <f aca="false">Položky!BC223</f>
        <v>0</v>
      </c>
      <c r="H15" s="122" t="n">
        <f aca="false">Položky!BD223</f>
        <v>0</v>
      </c>
      <c r="I15" s="123" t="n">
        <f aca="false">Položky!BE223</f>
        <v>0</v>
      </c>
    </row>
    <row r="16" s="35" customFormat="true" ht="12.75" hidden="false" customHeight="false" outlineLevel="0" collapsed="false">
      <c r="A16" s="118" t="str">
        <f aca="false">Položky!B224</f>
        <v>711</v>
      </c>
      <c r="B16" s="119" t="str">
        <f aca="false">Položky!C224</f>
        <v>Izolace proti vodě</v>
      </c>
      <c r="C16" s="64"/>
      <c r="D16" s="120"/>
      <c r="E16" s="121" t="n">
        <f aca="false">Položky!BA275</f>
        <v>0</v>
      </c>
      <c r="F16" s="122" t="n">
        <f aca="false">Položky!BB275</f>
        <v>0</v>
      </c>
      <c r="G16" s="122" t="n">
        <f aca="false">Položky!BC275</f>
        <v>0</v>
      </c>
      <c r="H16" s="122" t="n">
        <f aca="false">Položky!BD275</f>
        <v>0</v>
      </c>
      <c r="I16" s="123" t="n">
        <f aca="false">Položky!BE275</f>
        <v>0</v>
      </c>
    </row>
    <row r="17" s="35" customFormat="true" ht="12.75" hidden="false" customHeight="false" outlineLevel="0" collapsed="false">
      <c r="A17" s="118" t="str">
        <f aca="false">Položky!B276</f>
        <v>720</v>
      </c>
      <c r="B17" s="119" t="str">
        <f aca="false">Položky!C276</f>
        <v>Zdravotechnická instalace</v>
      </c>
      <c r="C17" s="64"/>
      <c r="D17" s="120"/>
      <c r="E17" s="121" t="n">
        <f aca="false">Položky!BA279</f>
        <v>0</v>
      </c>
      <c r="F17" s="122" t="n">
        <f aca="false">Položky!BB279</f>
        <v>0</v>
      </c>
      <c r="G17" s="122" t="n">
        <f aca="false">Položky!BC279</f>
        <v>0</v>
      </c>
      <c r="H17" s="122" t="n">
        <f aca="false">Položky!BD279</f>
        <v>0</v>
      </c>
      <c r="I17" s="123" t="n">
        <f aca="false">Položky!BE279</f>
        <v>0</v>
      </c>
    </row>
    <row r="18" s="35" customFormat="true" ht="12.75" hidden="false" customHeight="false" outlineLevel="0" collapsed="false">
      <c r="A18" s="118" t="str">
        <f aca="false">Položky!B280</f>
        <v>725</v>
      </c>
      <c r="B18" s="119" t="str">
        <f aca="false">Položky!C280</f>
        <v>Zařizovací předměty</v>
      </c>
      <c r="C18" s="64"/>
      <c r="D18" s="120"/>
      <c r="E18" s="121" t="n">
        <f aca="false">Položky!BA310</f>
        <v>0</v>
      </c>
      <c r="F18" s="122" t="n">
        <f aca="false">Položky!BB310</f>
        <v>0</v>
      </c>
      <c r="G18" s="122" t="n">
        <f aca="false">Položky!BC310</f>
        <v>0</v>
      </c>
      <c r="H18" s="122" t="n">
        <f aca="false">Položky!BD310</f>
        <v>0</v>
      </c>
      <c r="I18" s="123" t="n">
        <f aca="false">Položky!BE310</f>
        <v>0</v>
      </c>
    </row>
    <row r="19" s="35" customFormat="true" ht="12.75" hidden="false" customHeight="false" outlineLevel="0" collapsed="false">
      <c r="A19" s="118" t="str">
        <f aca="false">Položky!B311</f>
        <v>766</v>
      </c>
      <c r="B19" s="119" t="str">
        <f aca="false">Položky!C311</f>
        <v>Konstrukce truhlářské</v>
      </c>
      <c r="C19" s="64"/>
      <c r="D19" s="120"/>
      <c r="E19" s="121" t="n">
        <f aca="false">Položky!BA381</f>
        <v>0</v>
      </c>
      <c r="F19" s="122" t="n">
        <f aca="false">Položky!BB381</f>
        <v>0</v>
      </c>
      <c r="G19" s="122" t="n">
        <f aca="false">Položky!BC381</f>
        <v>0</v>
      </c>
      <c r="H19" s="122" t="n">
        <f aca="false">Položky!BD381</f>
        <v>0</v>
      </c>
      <c r="I19" s="123" t="n">
        <f aca="false">Položky!BE381</f>
        <v>0</v>
      </c>
    </row>
    <row r="20" s="35" customFormat="true" ht="12.75" hidden="false" customHeight="false" outlineLevel="0" collapsed="false">
      <c r="A20" s="118" t="str">
        <f aca="false">Položky!B382</f>
        <v>767</v>
      </c>
      <c r="B20" s="119" t="str">
        <f aca="false">Položky!C382</f>
        <v>Konstrukce zámečnické</v>
      </c>
      <c r="C20" s="64"/>
      <c r="D20" s="120"/>
      <c r="E20" s="121" t="n">
        <f aca="false">Položky!BA388</f>
        <v>0</v>
      </c>
      <c r="F20" s="122" t="n">
        <f aca="false">Položky!BB388</f>
        <v>0</v>
      </c>
      <c r="G20" s="122" t="n">
        <f aca="false">Položky!BC388</f>
        <v>0</v>
      </c>
      <c r="H20" s="122" t="n">
        <f aca="false">Položky!BD388</f>
        <v>0</v>
      </c>
      <c r="I20" s="123" t="n">
        <f aca="false">Položky!BE388</f>
        <v>0</v>
      </c>
    </row>
    <row r="21" s="35" customFormat="true" ht="12.75" hidden="false" customHeight="false" outlineLevel="0" collapsed="false">
      <c r="A21" s="118" t="str">
        <f aca="false">Položky!B389</f>
        <v>771</v>
      </c>
      <c r="B21" s="119" t="str">
        <f aca="false">Položky!C389</f>
        <v>Podlahy z dlaždic a obklady</v>
      </c>
      <c r="C21" s="64"/>
      <c r="D21" s="120"/>
      <c r="E21" s="121" t="n">
        <f aca="false">Položky!BA430</f>
        <v>0</v>
      </c>
      <c r="F21" s="122" t="n">
        <f aca="false">Položky!BB430</f>
        <v>0</v>
      </c>
      <c r="G21" s="122" t="n">
        <f aca="false">Položky!BC430</f>
        <v>0</v>
      </c>
      <c r="H21" s="122" t="n">
        <f aca="false">Položky!BD430</f>
        <v>0</v>
      </c>
      <c r="I21" s="123" t="n">
        <f aca="false">Položky!BE430</f>
        <v>0</v>
      </c>
    </row>
    <row r="22" s="35" customFormat="true" ht="12.75" hidden="false" customHeight="false" outlineLevel="0" collapsed="false">
      <c r="A22" s="118" t="str">
        <f aca="false">Položky!B431</f>
        <v>776</v>
      </c>
      <c r="B22" s="119" t="str">
        <f aca="false">Položky!C431</f>
        <v>Podlahy povlakové</v>
      </c>
      <c r="C22" s="64"/>
      <c r="D22" s="120"/>
      <c r="E22" s="121" t="n">
        <f aca="false">Položky!BA439</f>
        <v>0</v>
      </c>
      <c r="F22" s="122" t="n">
        <f aca="false">Položky!BB439</f>
        <v>0</v>
      </c>
      <c r="G22" s="122" t="n">
        <f aca="false">Položky!BC439</f>
        <v>0</v>
      </c>
      <c r="H22" s="122" t="n">
        <f aca="false">Položky!BD439</f>
        <v>0</v>
      </c>
      <c r="I22" s="123" t="n">
        <f aca="false">Položky!BE439</f>
        <v>0</v>
      </c>
    </row>
    <row r="23" s="35" customFormat="true" ht="12.75" hidden="false" customHeight="false" outlineLevel="0" collapsed="false">
      <c r="A23" s="118" t="str">
        <f aca="false">Položky!B440</f>
        <v>781</v>
      </c>
      <c r="B23" s="119" t="str">
        <f aca="false">Položky!C440</f>
        <v>Obklady keramické</v>
      </c>
      <c r="C23" s="64"/>
      <c r="D23" s="120"/>
      <c r="E23" s="121" t="n">
        <f aca="false">Položky!BA454</f>
        <v>0</v>
      </c>
      <c r="F23" s="122" t="n">
        <f aca="false">Položky!BB454</f>
        <v>0</v>
      </c>
      <c r="G23" s="122" t="n">
        <f aca="false">Položky!BC454</f>
        <v>0</v>
      </c>
      <c r="H23" s="122" t="n">
        <f aca="false">Položky!BD454</f>
        <v>0</v>
      </c>
      <c r="I23" s="123" t="n">
        <f aca="false">Položky!BE454</f>
        <v>0</v>
      </c>
    </row>
    <row r="24" s="35" customFormat="true" ht="12.75" hidden="false" customHeight="false" outlineLevel="0" collapsed="false">
      <c r="A24" s="118" t="str">
        <f aca="false">Položky!B455</f>
        <v>783</v>
      </c>
      <c r="B24" s="119" t="str">
        <f aca="false">Položky!C455</f>
        <v>Nátěry</v>
      </c>
      <c r="C24" s="64"/>
      <c r="D24" s="120"/>
      <c r="E24" s="121" t="n">
        <f aca="false">Položky!BA460</f>
        <v>0</v>
      </c>
      <c r="F24" s="122" t="n">
        <f aca="false">Položky!BB460</f>
        <v>0</v>
      </c>
      <c r="G24" s="122" t="n">
        <f aca="false">Položky!BC460</f>
        <v>0</v>
      </c>
      <c r="H24" s="122" t="n">
        <f aca="false">Položky!BD460</f>
        <v>0</v>
      </c>
      <c r="I24" s="123" t="n">
        <f aca="false">Položky!BE460</f>
        <v>0</v>
      </c>
    </row>
    <row r="25" s="35" customFormat="true" ht="12.75" hidden="false" customHeight="false" outlineLevel="0" collapsed="false">
      <c r="A25" s="118" t="str">
        <f aca="false">Položky!B461</f>
        <v>784</v>
      </c>
      <c r="B25" s="119" t="str">
        <f aca="false">Položky!C461</f>
        <v>Malby</v>
      </c>
      <c r="C25" s="64"/>
      <c r="D25" s="120"/>
      <c r="E25" s="121" t="n">
        <f aca="false">Položky!BA491</f>
        <v>0</v>
      </c>
      <c r="F25" s="122" t="n">
        <f aca="false">Položky!BB491</f>
        <v>0</v>
      </c>
      <c r="G25" s="122" t="n">
        <f aca="false">Položky!BC491</f>
        <v>0</v>
      </c>
      <c r="H25" s="122" t="n">
        <f aca="false">Položky!BD491</f>
        <v>0</v>
      </c>
      <c r="I25" s="123" t="n">
        <f aca="false">Položky!BE491</f>
        <v>0</v>
      </c>
    </row>
    <row r="26" s="35" customFormat="true" ht="12.75" hidden="false" customHeight="false" outlineLevel="0" collapsed="false">
      <c r="A26" s="118" t="str">
        <f aca="false">Položky!B492</f>
        <v>M21</v>
      </c>
      <c r="B26" s="119" t="str">
        <f aca="false">Položky!C492</f>
        <v>Elektromontáže</v>
      </c>
      <c r="C26" s="64"/>
      <c r="D26" s="120"/>
      <c r="E26" s="121" t="n">
        <f aca="false">Položky!BA495</f>
        <v>0</v>
      </c>
      <c r="F26" s="122" t="n">
        <f aca="false">Položky!BB495</f>
        <v>0</v>
      </c>
      <c r="G26" s="122" t="n">
        <f aca="false">Položky!BC495</f>
        <v>0</v>
      </c>
      <c r="H26" s="122" t="n">
        <f aca="false">Položky!BD495</f>
        <v>0</v>
      </c>
      <c r="I26" s="123" t="n">
        <f aca="false">Položky!BE495</f>
        <v>0</v>
      </c>
    </row>
    <row r="27" s="35" customFormat="true" ht="13.5" hidden="false" customHeight="false" outlineLevel="0" collapsed="false">
      <c r="A27" s="118" t="str">
        <f aca="false">Položky!B496</f>
        <v>D96</v>
      </c>
      <c r="B27" s="119" t="str">
        <f aca="false">Položky!C496</f>
        <v>Přesuny suti a vybouraných hmot</v>
      </c>
      <c r="C27" s="64"/>
      <c r="D27" s="120"/>
      <c r="E27" s="121" t="n">
        <f aca="false">Položky!BA506</f>
        <v>0</v>
      </c>
      <c r="F27" s="122" t="n">
        <f aca="false">Položky!BB506</f>
        <v>0</v>
      </c>
      <c r="G27" s="122" t="n">
        <f aca="false">Položky!BC506</f>
        <v>0</v>
      </c>
      <c r="H27" s="122" t="n">
        <f aca="false">Položky!BD506</f>
        <v>0</v>
      </c>
      <c r="I27" s="123" t="n">
        <f aca="false">Položky!BE506</f>
        <v>0</v>
      </c>
    </row>
    <row r="28" s="130" customFormat="true" ht="13.5" hidden="false" customHeight="false" outlineLevel="0" collapsed="false">
      <c r="A28" s="124"/>
      <c r="B28" s="125" t="s">
        <v>66</v>
      </c>
      <c r="C28" s="125"/>
      <c r="D28" s="126"/>
      <c r="E28" s="127" t="n">
        <f aca="false">SUM(E7:E27)</f>
        <v>0</v>
      </c>
      <c r="F28" s="128" t="n">
        <f aca="false">SUM(F7:F27)</f>
        <v>0</v>
      </c>
      <c r="G28" s="128" t="n">
        <f aca="false">SUM(G7:G27)</f>
        <v>0</v>
      </c>
      <c r="H28" s="128" t="n">
        <f aca="false">SUM(H7:H27)</f>
        <v>0</v>
      </c>
      <c r="I28" s="129" t="n">
        <f aca="false">SUM(I7:I27)</f>
        <v>0</v>
      </c>
    </row>
    <row r="29" customFormat="false" ht="12.75" hidden="false" customHeight="false" outlineLevel="0" collapsed="false">
      <c r="A29" s="64"/>
      <c r="B29" s="64"/>
      <c r="C29" s="64"/>
      <c r="D29" s="64"/>
      <c r="E29" s="64"/>
      <c r="F29" s="64"/>
      <c r="G29" s="64"/>
      <c r="H29" s="64"/>
      <c r="I29" s="64"/>
    </row>
    <row r="30" customFormat="false" ht="19.5" hidden="false" customHeight="true" outlineLevel="0" collapsed="false">
      <c r="A30" s="131" t="s">
        <v>67</v>
      </c>
      <c r="B30" s="131"/>
      <c r="C30" s="131"/>
      <c r="D30" s="131"/>
      <c r="E30" s="131"/>
      <c r="F30" s="131"/>
      <c r="G30" s="131"/>
      <c r="H30" s="131"/>
      <c r="I30" s="131"/>
      <c r="BA30" s="42"/>
      <c r="BB30" s="42"/>
      <c r="BC30" s="42"/>
      <c r="BD30" s="42"/>
      <c r="BE30" s="42"/>
    </row>
    <row r="31" customFormat="false" ht="13.5" hidden="false" customHeight="false" outlineLevel="0" collapsed="false">
      <c r="A31" s="76"/>
      <c r="B31" s="76"/>
      <c r="C31" s="76"/>
      <c r="D31" s="76"/>
      <c r="E31" s="76"/>
      <c r="F31" s="76"/>
      <c r="G31" s="76"/>
      <c r="H31" s="76"/>
      <c r="I31" s="76"/>
    </row>
    <row r="32" customFormat="false" ht="12.75" hidden="false" customHeight="false" outlineLevel="0" collapsed="false">
      <c r="A32" s="70" t="s">
        <v>68</v>
      </c>
      <c r="B32" s="71"/>
      <c r="C32" s="71"/>
      <c r="D32" s="132"/>
      <c r="E32" s="133" t="s">
        <v>69</v>
      </c>
      <c r="F32" s="134" t="s">
        <v>70</v>
      </c>
      <c r="G32" s="135" t="s">
        <v>71</v>
      </c>
      <c r="H32" s="136"/>
      <c r="I32" s="137" t="s">
        <v>69</v>
      </c>
    </row>
    <row r="33" customFormat="false" ht="12.75" hidden="false" customHeight="false" outlineLevel="0" collapsed="false">
      <c r="A33" s="62" t="s">
        <v>72</v>
      </c>
      <c r="B33" s="53"/>
      <c r="C33" s="53"/>
      <c r="D33" s="138"/>
      <c r="E33" s="139"/>
      <c r="F33" s="140"/>
      <c r="G33" s="141" t="n">
        <f aca="false">CHOOSE(BA33+1,HSV+PSV,HSV+PSV+Mont,HSV+PSV+Dodavka+Mont,HSV,PSV,Mont,Dodavka,Mont+Dodavka,0)</f>
        <v>0</v>
      </c>
      <c r="H33" s="142"/>
      <c r="I33" s="143" t="n">
        <f aca="false">E33+F33*G33/100</f>
        <v>0</v>
      </c>
      <c r="BA33" s="0" t="n">
        <v>2</v>
      </c>
    </row>
    <row r="34" customFormat="false" ht="12.75" hidden="false" customHeight="false" outlineLevel="0" collapsed="false">
      <c r="A34" s="62" t="s">
        <v>73</v>
      </c>
      <c r="B34" s="53"/>
      <c r="C34" s="53"/>
      <c r="D34" s="138"/>
      <c r="E34" s="139"/>
      <c r="F34" s="140"/>
      <c r="G34" s="141" t="n">
        <f aca="false">CHOOSE(BA34+1,HSV+PSV,HSV+PSV+Mont,HSV+PSV+Dodavka+Mont,HSV,PSV,Mont,Dodavka,Mont+Dodavka,0)</f>
        <v>0</v>
      </c>
      <c r="H34" s="142"/>
      <c r="I34" s="143" t="n">
        <f aca="false">E34+F34*G34/100</f>
        <v>0</v>
      </c>
      <c r="BA34" s="0" t="n">
        <v>2</v>
      </c>
    </row>
    <row r="35" customFormat="false" ht="12.75" hidden="false" customHeight="false" outlineLevel="0" collapsed="false">
      <c r="A35" s="62" t="s">
        <v>74</v>
      </c>
      <c r="B35" s="53"/>
      <c r="C35" s="53"/>
      <c r="D35" s="138"/>
      <c r="E35" s="139"/>
      <c r="F35" s="140"/>
      <c r="G35" s="141" t="n">
        <f aca="false">CHOOSE(BA35+1,HSV+PSV,HSV+PSV+Mont,HSV+PSV+Dodavka+Mont,HSV,PSV,Mont,Dodavka,Mont+Dodavka,0)</f>
        <v>0</v>
      </c>
      <c r="H35" s="142"/>
      <c r="I35" s="143" t="n">
        <f aca="false">E35+F35*G35/100</f>
        <v>0</v>
      </c>
      <c r="BA35" s="0" t="n">
        <v>2</v>
      </c>
    </row>
    <row r="36" customFormat="false" ht="12.75" hidden="false" customHeight="false" outlineLevel="0" collapsed="false">
      <c r="A36" s="62" t="s">
        <v>75</v>
      </c>
      <c r="B36" s="53"/>
      <c r="C36" s="53"/>
      <c r="D36" s="138"/>
      <c r="E36" s="139"/>
      <c r="F36" s="140"/>
      <c r="G36" s="141" t="n">
        <f aca="false">CHOOSE(BA36+1,HSV+PSV,HSV+PSV+Mont,HSV+PSV+Dodavka+Mont,HSV,PSV,Mont,Dodavka,Mont+Dodavka,0)</f>
        <v>0</v>
      </c>
      <c r="H36" s="142"/>
      <c r="I36" s="143" t="n">
        <f aca="false">E36+F36*G36/100</f>
        <v>0</v>
      </c>
      <c r="BA36" s="0" t="n">
        <v>2</v>
      </c>
    </row>
    <row r="37" customFormat="false" ht="12.75" hidden="false" customHeight="false" outlineLevel="0" collapsed="false">
      <c r="A37" s="62" t="s">
        <v>76</v>
      </c>
      <c r="B37" s="53"/>
      <c r="C37" s="53"/>
      <c r="D37" s="138"/>
      <c r="E37" s="139"/>
      <c r="F37" s="140"/>
      <c r="G37" s="141" t="n">
        <f aca="false">CHOOSE(BA37+1,HSV+PSV,HSV+PSV+Mont,HSV+PSV+Dodavka+Mont,HSV,PSV,Mont,Dodavka,Mont+Dodavka,0)</f>
        <v>0</v>
      </c>
      <c r="H37" s="142"/>
      <c r="I37" s="143" t="n">
        <f aca="false">E37+F37*G37/100</f>
        <v>0</v>
      </c>
      <c r="BA37" s="0" t="n">
        <v>2</v>
      </c>
    </row>
    <row r="38" customFormat="false" ht="12.75" hidden="false" customHeight="false" outlineLevel="0" collapsed="false">
      <c r="A38" s="62" t="s">
        <v>77</v>
      </c>
      <c r="B38" s="53"/>
      <c r="C38" s="53"/>
      <c r="D38" s="138"/>
      <c r="E38" s="139"/>
      <c r="F38" s="140"/>
      <c r="G38" s="141" t="n">
        <f aca="false">CHOOSE(BA38+1,HSV+PSV,HSV+PSV+Mont,HSV+PSV+Dodavka+Mont,HSV,PSV,Mont,Dodavka,Mont+Dodavka,0)</f>
        <v>0</v>
      </c>
      <c r="H38" s="142"/>
      <c r="I38" s="143" t="n">
        <f aca="false">E38+F38*G38/100</f>
        <v>0</v>
      </c>
      <c r="BA38" s="0" t="n">
        <v>2</v>
      </c>
    </row>
    <row r="39" customFormat="false" ht="12.75" hidden="false" customHeight="false" outlineLevel="0" collapsed="false">
      <c r="A39" s="62" t="s">
        <v>78</v>
      </c>
      <c r="B39" s="53"/>
      <c r="C39" s="53"/>
      <c r="D39" s="138"/>
      <c r="E39" s="139"/>
      <c r="F39" s="140"/>
      <c r="G39" s="141" t="n">
        <f aca="false">CHOOSE(BA39+1,HSV+PSV,HSV+PSV+Mont,HSV+PSV+Dodavka+Mont,HSV,PSV,Mont,Dodavka,Mont+Dodavka,0)</f>
        <v>0</v>
      </c>
      <c r="H39" s="142"/>
      <c r="I39" s="143" t="n">
        <f aca="false">E39+F39*G39/100</f>
        <v>0</v>
      </c>
      <c r="BA39" s="0" t="n">
        <v>2</v>
      </c>
    </row>
    <row r="40" customFormat="false" ht="12.75" hidden="false" customHeight="false" outlineLevel="0" collapsed="false">
      <c r="A40" s="62" t="s">
        <v>79</v>
      </c>
      <c r="B40" s="53"/>
      <c r="C40" s="53"/>
      <c r="D40" s="138"/>
      <c r="E40" s="139"/>
      <c r="F40" s="140"/>
      <c r="G40" s="141" t="n">
        <f aca="false">CHOOSE(BA40+1,HSV+PSV,HSV+PSV+Mont,HSV+PSV+Dodavka+Mont,HSV,PSV,Mont,Dodavka,Mont+Dodavka,0)</f>
        <v>0</v>
      </c>
      <c r="H40" s="142"/>
      <c r="I40" s="143" t="n">
        <f aca="false">E40+F40*G40/100</f>
        <v>0</v>
      </c>
      <c r="BA40" s="0" t="n">
        <v>2</v>
      </c>
    </row>
    <row r="41" customFormat="false" ht="13.5" hidden="false" customHeight="false" outlineLevel="0" collapsed="false">
      <c r="A41" s="144"/>
      <c r="B41" s="145" t="s">
        <v>80</v>
      </c>
      <c r="C41" s="146"/>
      <c r="D41" s="147"/>
      <c r="E41" s="148"/>
      <c r="F41" s="149"/>
      <c r="G41" s="149"/>
      <c r="H41" s="150" t="n">
        <f aca="false">SUM(I33:I40)</f>
        <v>0</v>
      </c>
      <c r="I41" s="150"/>
    </row>
    <row r="43" customFormat="false" ht="12.75" hidden="false" customHeight="false" outlineLevel="0" collapsed="false">
      <c r="B43" s="130"/>
      <c r="F43" s="151"/>
      <c r="G43" s="152"/>
      <c r="H43" s="152"/>
      <c r="I43" s="153"/>
    </row>
    <row r="44" customFormat="false" ht="12.75" hidden="false" customHeight="false" outlineLevel="0" collapsed="false">
      <c r="F44" s="151"/>
      <c r="G44" s="152"/>
      <c r="H44" s="152"/>
      <c r="I44" s="153"/>
    </row>
    <row r="45" customFormat="false" ht="12.75" hidden="false" customHeight="false" outlineLevel="0" collapsed="false">
      <c r="F45" s="151"/>
      <c r="G45" s="152"/>
      <c r="H45" s="152"/>
      <c r="I45" s="153"/>
    </row>
    <row r="46" customFormat="false" ht="12.75" hidden="false" customHeight="false" outlineLevel="0" collapsed="false">
      <c r="F46" s="151"/>
      <c r="G46" s="152"/>
      <c r="H46" s="152"/>
      <c r="I46" s="153"/>
    </row>
    <row r="47" customFormat="false" ht="12.75" hidden="false" customHeight="false" outlineLevel="0" collapsed="false">
      <c r="F47" s="151"/>
      <c r="G47" s="152"/>
      <c r="H47" s="152"/>
      <c r="I47" s="153"/>
    </row>
    <row r="48" customFormat="false" ht="12.75" hidden="false" customHeight="false" outlineLevel="0" collapsed="false">
      <c r="F48" s="151"/>
      <c r="G48" s="152"/>
      <c r="H48" s="152"/>
      <c r="I48" s="153"/>
    </row>
    <row r="49" customFormat="false" ht="12.75" hidden="false" customHeight="false" outlineLevel="0" collapsed="false">
      <c r="F49" s="151"/>
      <c r="G49" s="152"/>
      <c r="H49" s="152"/>
      <c r="I49" s="153"/>
    </row>
    <row r="50" customFormat="false" ht="12.75" hidden="false" customHeight="false" outlineLevel="0" collapsed="false">
      <c r="F50" s="151"/>
      <c r="G50" s="152"/>
      <c r="H50" s="152"/>
      <c r="I50" s="153"/>
    </row>
    <row r="51" customFormat="false" ht="12.75" hidden="false" customHeight="false" outlineLevel="0" collapsed="false">
      <c r="F51" s="151"/>
      <c r="G51" s="152"/>
      <c r="H51" s="152"/>
      <c r="I51" s="153"/>
    </row>
    <row r="52" customFormat="false" ht="12.75" hidden="false" customHeight="false" outlineLevel="0" collapsed="false">
      <c r="F52" s="151"/>
      <c r="G52" s="152"/>
      <c r="H52" s="152"/>
      <c r="I52" s="153"/>
    </row>
    <row r="53" customFormat="false" ht="12.75" hidden="false" customHeight="false" outlineLevel="0" collapsed="false">
      <c r="F53" s="151"/>
      <c r="G53" s="152"/>
      <c r="H53" s="152"/>
      <c r="I53" s="153"/>
    </row>
    <row r="54" customFormat="false" ht="12.75" hidden="false" customHeight="false" outlineLevel="0" collapsed="false">
      <c r="F54" s="151"/>
      <c r="G54" s="152"/>
      <c r="H54" s="152"/>
      <c r="I54" s="153"/>
    </row>
    <row r="55" customFormat="false" ht="12.75" hidden="false" customHeight="false" outlineLevel="0" collapsed="false">
      <c r="F55" s="151"/>
      <c r="G55" s="152"/>
      <c r="H55" s="152"/>
      <c r="I55" s="153"/>
    </row>
    <row r="56" customFormat="false" ht="12.75" hidden="false" customHeight="false" outlineLevel="0" collapsed="false">
      <c r="F56" s="151"/>
      <c r="G56" s="152"/>
      <c r="H56" s="152"/>
      <c r="I56" s="153"/>
    </row>
    <row r="57" customFormat="false" ht="12.75" hidden="false" customHeight="false" outlineLevel="0" collapsed="false">
      <c r="F57" s="151"/>
      <c r="G57" s="152"/>
      <c r="H57" s="152"/>
      <c r="I57" s="153"/>
    </row>
    <row r="58" customFormat="false" ht="12.75" hidden="false" customHeight="false" outlineLevel="0" collapsed="false">
      <c r="F58" s="151"/>
      <c r="G58" s="152"/>
      <c r="H58" s="152"/>
      <c r="I58" s="153"/>
    </row>
    <row r="59" customFormat="false" ht="12.75" hidden="false" customHeight="false" outlineLevel="0" collapsed="false">
      <c r="F59" s="151"/>
      <c r="G59" s="152"/>
      <c r="H59" s="152"/>
      <c r="I59" s="153"/>
    </row>
    <row r="60" customFormat="false" ht="12.75" hidden="false" customHeight="false" outlineLevel="0" collapsed="false">
      <c r="F60" s="151"/>
      <c r="G60" s="152"/>
      <c r="H60" s="152"/>
      <c r="I60" s="153"/>
    </row>
    <row r="61" customFormat="false" ht="12.75" hidden="false" customHeight="false" outlineLevel="0" collapsed="false">
      <c r="F61" s="151"/>
      <c r="G61" s="152"/>
      <c r="H61" s="152"/>
      <c r="I61" s="153"/>
    </row>
    <row r="62" customFormat="false" ht="12.75" hidden="false" customHeight="false" outlineLevel="0" collapsed="false">
      <c r="F62" s="151"/>
      <c r="G62" s="152"/>
      <c r="H62" s="152"/>
      <c r="I62" s="153"/>
    </row>
    <row r="63" customFormat="false" ht="12.75" hidden="false" customHeight="false" outlineLevel="0" collapsed="false">
      <c r="F63" s="151"/>
      <c r="G63" s="152"/>
      <c r="H63" s="152"/>
      <c r="I63" s="153"/>
    </row>
    <row r="64" customFormat="false" ht="12.75" hidden="false" customHeight="false" outlineLevel="0" collapsed="false">
      <c r="F64" s="151"/>
      <c r="G64" s="152"/>
      <c r="H64" s="152"/>
      <c r="I64" s="153"/>
    </row>
    <row r="65" customFormat="false" ht="12.75" hidden="false" customHeight="false" outlineLevel="0" collapsed="false">
      <c r="F65" s="151"/>
      <c r="G65" s="152"/>
      <c r="H65" s="152"/>
      <c r="I65" s="153"/>
    </row>
    <row r="66" customFormat="false" ht="12.75" hidden="false" customHeight="false" outlineLevel="0" collapsed="false">
      <c r="F66" s="151"/>
      <c r="G66" s="152"/>
      <c r="H66" s="152"/>
      <c r="I66" s="153"/>
    </row>
    <row r="67" customFormat="false" ht="12.75" hidden="false" customHeight="false" outlineLevel="0" collapsed="false">
      <c r="F67" s="151"/>
      <c r="G67" s="152"/>
      <c r="H67" s="152"/>
      <c r="I67" s="153"/>
    </row>
    <row r="68" customFormat="false" ht="12.75" hidden="false" customHeight="false" outlineLevel="0" collapsed="false">
      <c r="F68" s="151"/>
      <c r="G68" s="152"/>
      <c r="H68" s="152"/>
      <c r="I68" s="153"/>
    </row>
    <row r="69" customFormat="false" ht="12.75" hidden="false" customHeight="false" outlineLevel="0" collapsed="false">
      <c r="F69" s="151"/>
      <c r="G69" s="152"/>
      <c r="H69" s="152"/>
      <c r="I69" s="153"/>
    </row>
    <row r="70" customFormat="false" ht="12.75" hidden="false" customHeight="false" outlineLevel="0" collapsed="false">
      <c r="F70" s="151"/>
      <c r="G70" s="152"/>
      <c r="H70" s="152"/>
      <c r="I70" s="153"/>
    </row>
    <row r="71" customFormat="false" ht="12.75" hidden="false" customHeight="false" outlineLevel="0" collapsed="false">
      <c r="F71" s="151"/>
      <c r="G71" s="152"/>
      <c r="H71" s="152"/>
      <c r="I71" s="153"/>
    </row>
    <row r="72" customFormat="false" ht="12.75" hidden="false" customHeight="false" outlineLevel="0" collapsed="false">
      <c r="F72" s="151"/>
      <c r="G72" s="152"/>
      <c r="H72" s="152"/>
      <c r="I72" s="153"/>
    </row>
    <row r="73" customFormat="false" ht="12.75" hidden="false" customHeight="false" outlineLevel="0" collapsed="false">
      <c r="F73" s="151"/>
      <c r="G73" s="152"/>
      <c r="H73" s="152"/>
      <c r="I73" s="153"/>
    </row>
    <row r="74" customFormat="false" ht="12.75" hidden="false" customHeight="false" outlineLevel="0" collapsed="false">
      <c r="F74" s="151"/>
      <c r="G74" s="152"/>
      <c r="H74" s="152"/>
      <c r="I74" s="153"/>
    </row>
    <row r="75" customFormat="false" ht="12.75" hidden="false" customHeight="false" outlineLevel="0" collapsed="false">
      <c r="F75" s="151"/>
      <c r="G75" s="152"/>
      <c r="H75" s="152"/>
      <c r="I75" s="153"/>
    </row>
    <row r="76" customFormat="false" ht="12.75" hidden="false" customHeight="false" outlineLevel="0" collapsed="false">
      <c r="F76" s="151"/>
      <c r="G76" s="152"/>
      <c r="H76" s="152"/>
      <c r="I76" s="153"/>
    </row>
    <row r="77" customFormat="false" ht="12.75" hidden="false" customHeight="false" outlineLevel="0" collapsed="false">
      <c r="F77" s="151"/>
      <c r="G77" s="152"/>
      <c r="H77" s="152"/>
      <c r="I77" s="153"/>
    </row>
    <row r="78" customFormat="false" ht="12.75" hidden="false" customHeight="false" outlineLevel="0" collapsed="false">
      <c r="F78" s="151"/>
      <c r="G78" s="152"/>
      <c r="H78" s="152"/>
      <c r="I78" s="153"/>
    </row>
    <row r="79" customFormat="false" ht="12.75" hidden="false" customHeight="false" outlineLevel="0" collapsed="false">
      <c r="F79" s="151"/>
      <c r="G79" s="152"/>
      <c r="H79" s="152"/>
      <c r="I79" s="153"/>
    </row>
    <row r="80" customFormat="false" ht="12.75" hidden="false" customHeight="false" outlineLevel="0" collapsed="false">
      <c r="F80" s="151"/>
      <c r="G80" s="152"/>
      <c r="H80" s="152"/>
      <c r="I80" s="153"/>
    </row>
    <row r="81" customFormat="false" ht="12.75" hidden="false" customHeight="false" outlineLevel="0" collapsed="false">
      <c r="F81" s="151"/>
      <c r="G81" s="152"/>
      <c r="H81" s="152"/>
      <c r="I81" s="153"/>
    </row>
    <row r="82" customFormat="false" ht="12.75" hidden="false" customHeight="false" outlineLevel="0" collapsed="false">
      <c r="F82" s="151"/>
      <c r="G82" s="152"/>
      <c r="H82" s="152"/>
      <c r="I82" s="153"/>
    </row>
    <row r="83" customFormat="false" ht="12.75" hidden="false" customHeight="false" outlineLevel="0" collapsed="false">
      <c r="F83" s="151"/>
      <c r="G83" s="152"/>
      <c r="H83" s="152"/>
      <c r="I83" s="153"/>
    </row>
    <row r="84" customFormat="false" ht="12.75" hidden="false" customHeight="false" outlineLevel="0" collapsed="false">
      <c r="F84" s="151"/>
      <c r="G84" s="152"/>
      <c r="H84" s="152"/>
      <c r="I84" s="153"/>
    </row>
    <row r="85" customFormat="false" ht="12.75" hidden="false" customHeight="false" outlineLevel="0" collapsed="false">
      <c r="F85" s="151"/>
      <c r="G85" s="152"/>
      <c r="H85" s="152"/>
      <c r="I85" s="153"/>
    </row>
    <row r="86" customFormat="false" ht="12.75" hidden="false" customHeight="false" outlineLevel="0" collapsed="false">
      <c r="F86" s="151"/>
      <c r="G86" s="152"/>
      <c r="H86" s="152"/>
      <c r="I86" s="153"/>
    </row>
    <row r="87" customFormat="false" ht="12.75" hidden="false" customHeight="false" outlineLevel="0" collapsed="false">
      <c r="F87" s="151"/>
      <c r="G87" s="152"/>
      <c r="H87" s="152"/>
      <c r="I87" s="153"/>
    </row>
    <row r="88" customFormat="false" ht="12.75" hidden="false" customHeight="false" outlineLevel="0" collapsed="false">
      <c r="F88" s="151"/>
      <c r="G88" s="152"/>
      <c r="H88" s="152"/>
      <c r="I88" s="153"/>
    </row>
    <row r="89" customFormat="false" ht="12.75" hidden="false" customHeight="false" outlineLevel="0" collapsed="false">
      <c r="F89" s="151"/>
      <c r="G89" s="152"/>
      <c r="H89" s="152"/>
      <c r="I89" s="153"/>
    </row>
    <row r="90" customFormat="false" ht="12.75" hidden="false" customHeight="false" outlineLevel="0" collapsed="false">
      <c r="F90" s="151"/>
      <c r="G90" s="152"/>
      <c r="H90" s="152"/>
      <c r="I90" s="153"/>
    </row>
    <row r="91" customFormat="false" ht="12.75" hidden="false" customHeight="false" outlineLevel="0" collapsed="false">
      <c r="F91" s="151"/>
      <c r="G91" s="152"/>
      <c r="H91" s="152"/>
      <c r="I91" s="153"/>
    </row>
    <row r="92" customFormat="false" ht="12.75" hidden="false" customHeight="false" outlineLevel="0" collapsed="false">
      <c r="F92" s="151"/>
      <c r="G92" s="152"/>
      <c r="H92" s="152"/>
      <c r="I92" s="153"/>
    </row>
  </sheetData>
  <mergeCells count="6">
    <mergeCell ref="A1:B1"/>
    <mergeCell ref="A2:B2"/>
    <mergeCell ref="G2:I2"/>
    <mergeCell ref="A4:I4"/>
    <mergeCell ref="A30:I30"/>
    <mergeCell ref="H41:I4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5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4" width="4.42"/>
    <col collapsed="false" customWidth="true" hidden="false" outlineLevel="0" max="2" min="2" style="154" width="11.57"/>
    <col collapsed="false" customWidth="true" hidden="false" outlineLevel="0" max="3" min="3" style="154" width="40.43"/>
    <col collapsed="false" customWidth="true" hidden="false" outlineLevel="0" max="4" min="4" style="154" width="5.57"/>
    <col collapsed="false" customWidth="true" hidden="false" outlineLevel="0" max="5" min="5" style="155" width="8.57"/>
    <col collapsed="false" customWidth="true" hidden="false" outlineLevel="0" max="6" min="6" style="154" width="9.86"/>
    <col collapsed="false" customWidth="true" hidden="false" outlineLevel="0" max="7" min="7" style="154" width="13.86"/>
    <col collapsed="false" customWidth="false" hidden="false" outlineLevel="0" max="11" min="8" style="154" width="9.14"/>
    <col collapsed="false" customWidth="true" hidden="false" outlineLevel="0" max="12" min="12" style="154" width="75.42"/>
    <col collapsed="false" customWidth="true" hidden="false" outlineLevel="0" max="13" min="13" style="154" width="45.29"/>
    <col collapsed="false" customWidth="false" hidden="false" outlineLevel="0" max="16384" min="14" style="154" width="9.14"/>
  </cols>
  <sheetData>
    <row r="1" customFormat="false" ht="15.75" hidden="false" customHeight="false" outlineLevel="0" collapsed="false">
      <c r="A1" s="156" t="s">
        <v>81</v>
      </c>
      <c r="B1" s="156"/>
      <c r="C1" s="156"/>
      <c r="D1" s="156"/>
      <c r="E1" s="156"/>
      <c r="F1" s="156"/>
      <c r="G1" s="156"/>
    </row>
    <row r="2" customFormat="false" ht="14.25" hidden="false" customHeight="true" outlineLevel="0" collapsed="false">
      <c r="A2" s="157"/>
      <c r="B2" s="158"/>
      <c r="C2" s="159"/>
      <c r="D2" s="159"/>
      <c r="E2" s="160"/>
      <c r="F2" s="159"/>
      <c r="G2" s="159"/>
    </row>
    <row r="3" customFormat="false" ht="13.5" hidden="false" customHeight="false" outlineLevel="0" collapsed="false">
      <c r="A3" s="100" t="s">
        <v>57</v>
      </c>
      <c r="B3" s="100"/>
      <c r="C3" s="101" t="str">
        <f aca="false">CONCATENATE(cislostavby," ",nazevstavby)</f>
        <v>Zeťka1802 Oprava prostor ubyt.objektu UK ÚJOP Hostivař 3</v>
      </c>
      <c r="D3" s="161"/>
      <c r="E3" s="162" t="s">
        <v>82</v>
      </c>
      <c r="F3" s="163" t="str">
        <f aca="false">Rekapitulace!H1</f>
        <v>1. etapa</v>
      </c>
      <c r="G3" s="164"/>
    </row>
    <row r="4" customFormat="false" ht="13.5" hidden="false" customHeight="false" outlineLevel="0" collapsed="false">
      <c r="A4" s="165" t="s">
        <v>59</v>
      </c>
      <c r="B4" s="165"/>
      <c r="C4" s="108" t="str">
        <f aca="false">CONCATENATE(cisloobjektu," ",nazevobjektu)</f>
        <v>1. etapa Oprava 6. a 7. NP</v>
      </c>
      <c r="D4" s="166"/>
      <c r="E4" s="167" t="str">
        <f aca="false">Rekapitulace!G2</f>
        <v>Oprava 6. a 7. NP</v>
      </c>
      <c r="F4" s="167"/>
      <c r="G4" s="167"/>
    </row>
    <row r="5" customFormat="false" ht="13.5" hidden="false" customHeight="false" outlineLevel="0" collapsed="false">
      <c r="A5" s="168"/>
      <c r="B5" s="157"/>
      <c r="C5" s="157"/>
      <c r="D5" s="157"/>
      <c r="E5" s="169"/>
      <c r="F5" s="157"/>
      <c r="G5" s="170"/>
    </row>
    <row r="6" customFormat="false" ht="12.75" hidden="false" customHeight="false" outlineLevel="0" collapsed="false">
      <c r="A6" s="171" t="s">
        <v>83</v>
      </c>
      <c r="B6" s="172" t="s">
        <v>84</v>
      </c>
      <c r="C6" s="172" t="s">
        <v>85</v>
      </c>
      <c r="D6" s="172" t="s">
        <v>86</v>
      </c>
      <c r="E6" s="173" t="s">
        <v>87</v>
      </c>
      <c r="F6" s="172" t="s">
        <v>88</v>
      </c>
      <c r="G6" s="174" t="s">
        <v>89</v>
      </c>
    </row>
    <row r="7" customFormat="false" ht="12.75" hidden="false" customHeight="false" outlineLevel="0" collapsed="false">
      <c r="A7" s="175" t="s">
        <v>90</v>
      </c>
      <c r="B7" s="176" t="s">
        <v>91</v>
      </c>
      <c r="C7" s="177" t="s">
        <v>92</v>
      </c>
      <c r="D7" s="178"/>
      <c r="E7" s="179"/>
      <c r="F7" s="179"/>
      <c r="G7" s="180"/>
      <c r="H7" s="181"/>
      <c r="I7" s="181"/>
      <c r="O7" s="182" t="n">
        <v>1</v>
      </c>
    </row>
    <row r="8" customFormat="false" ht="12.75" hidden="false" customHeight="false" outlineLevel="0" collapsed="false">
      <c r="A8" s="183" t="n">
        <v>1</v>
      </c>
      <c r="B8" s="184" t="s">
        <v>93</v>
      </c>
      <c r="C8" s="185" t="s">
        <v>94</v>
      </c>
      <c r="D8" s="186" t="s">
        <v>95</v>
      </c>
      <c r="E8" s="187" t="n">
        <v>11.8548</v>
      </c>
      <c r="F8" s="187" t="n">
        <v>0</v>
      </c>
      <c r="G8" s="188" t="n">
        <f aca="false">E8*F8</f>
        <v>0</v>
      </c>
      <c r="O8" s="182" t="n">
        <v>2</v>
      </c>
      <c r="AA8" s="154" t="n">
        <v>1</v>
      </c>
      <c r="AB8" s="154" t="n">
        <v>1</v>
      </c>
      <c r="AC8" s="154" t="n">
        <v>1</v>
      </c>
      <c r="AZ8" s="154" t="n">
        <v>1</v>
      </c>
      <c r="BA8" s="154" t="n">
        <f aca="false">IF(AZ8=1,G8,0)</f>
        <v>0</v>
      </c>
      <c r="BB8" s="154" t="n">
        <f aca="false">IF(AZ8=2,G8,0)</f>
        <v>0</v>
      </c>
      <c r="BC8" s="154" t="n">
        <f aca="false">IF(AZ8=3,G8,0)</f>
        <v>0</v>
      </c>
      <c r="BD8" s="154" t="n">
        <f aca="false">IF(AZ8=4,G8,0)</f>
        <v>0</v>
      </c>
      <c r="BE8" s="154" t="n">
        <f aca="false">IF(AZ8=5,G8,0)</f>
        <v>0</v>
      </c>
      <c r="CA8" s="182" t="n">
        <v>1</v>
      </c>
      <c r="CB8" s="182" t="n">
        <v>1</v>
      </c>
      <c r="CZ8" s="154" t="n">
        <v>0.06943</v>
      </c>
    </row>
    <row r="9" customFormat="false" ht="12.75" hidden="false" customHeight="true" outlineLevel="0" collapsed="false">
      <c r="A9" s="189"/>
      <c r="B9" s="190"/>
      <c r="C9" s="191" t="s">
        <v>96</v>
      </c>
      <c r="D9" s="191"/>
      <c r="E9" s="192" t="n">
        <v>0</v>
      </c>
      <c r="F9" s="193"/>
      <c r="G9" s="194"/>
      <c r="M9" s="195" t="s">
        <v>96</v>
      </c>
      <c r="O9" s="182"/>
    </row>
    <row r="10" customFormat="false" ht="12.75" hidden="false" customHeight="true" outlineLevel="0" collapsed="false">
      <c r="A10" s="189"/>
      <c r="B10" s="190"/>
      <c r="C10" s="191" t="s">
        <v>97</v>
      </c>
      <c r="D10" s="191"/>
      <c r="E10" s="192" t="n">
        <v>5.8206</v>
      </c>
      <c r="F10" s="193"/>
      <c r="G10" s="194"/>
      <c r="M10" s="195" t="s">
        <v>97</v>
      </c>
      <c r="O10" s="182"/>
    </row>
    <row r="11" customFormat="false" ht="12.75" hidden="false" customHeight="true" outlineLevel="0" collapsed="false">
      <c r="A11" s="189"/>
      <c r="B11" s="190"/>
      <c r="C11" s="191" t="s">
        <v>98</v>
      </c>
      <c r="D11" s="191"/>
      <c r="E11" s="192" t="n">
        <v>6.0342</v>
      </c>
      <c r="F11" s="193"/>
      <c r="G11" s="194"/>
      <c r="M11" s="195" t="s">
        <v>98</v>
      </c>
      <c r="O11" s="182"/>
    </row>
    <row r="12" customFormat="false" ht="12.75" hidden="false" customHeight="false" outlineLevel="0" collapsed="false">
      <c r="A12" s="183" t="n">
        <v>2</v>
      </c>
      <c r="B12" s="184" t="s">
        <v>99</v>
      </c>
      <c r="C12" s="185" t="s">
        <v>100</v>
      </c>
      <c r="D12" s="186" t="s">
        <v>95</v>
      </c>
      <c r="E12" s="187" t="n">
        <v>8.8287</v>
      </c>
      <c r="F12" s="187" t="n">
        <v>0</v>
      </c>
      <c r="G12" s="188" t="n">
        <f aca="false">E12*F12</f>
        <v>0</v>
      </c>
      <c r="O12" s="182" t="n">
        <v>2</v>
      </c>
      <c r="AA12" s="154" t="n">
        <v>1</v>
      </c>
      <c r="AB12" s="154" t="n">
        <v>1</v>
      </c>
      <c r="AC12" s="154" t="n">
        <v>1</v>
      </c>
      <c r="AZ12" s="154" t="n">
        <v>1</v>
      </c>
      <c r="BA12" s="154" t="n">
        <f aca="false">IF(AZ12=1,G12,0)</f>
        <v>0</v>
      </c>
      <c r="BB12" s="154" t="n">
        <f aca="false">IF(AZ12=2,G12,0)</f>
        <v>0</v>
      </c>
      <c r="BC12" s="154" t="n">
        <f aca="false">IF(AZ12=3,G12,0)</f>
        <v>0</v>
      </c>
      <c r="BD12" s="154" t="n">
        <f aca="false">IF(AZ12=4,G12,0)</f>
        <v>0</v>
      </c>
      <c r="BE12" s="154" t="n">
        <f aca="false">IF(AZ12=5,G12,0)</f>
        <v>0</v>
      </c>
      <c r="CA12" s="182" t="n">
        <v>1</v>
      </c>
      <c r="CB12" s="182" t="n">
        <v>1</v>
      </c>
      <c r="CZ12" s="154" t="n">
        <v>0.09135</v>
      </c>
    </row>
    <row r="13" customFormat="false" ht="12.75" hidden="false" customHeight="true" outlineLevel="0" collapsed="false">
      <c r="A13" s="189"/>
      <c r="B13" s="190"/>
      <c r="C13" s="191" t="s">
        <v>96</v>
      </c>
      <c r="D13" s="191"/>
      <c r="E13" s="192" t="n">
        <v>0</v>
      </c>
      <c r="F13" s="193"/>
      <c r="G13" s="194"/>
      <c r="M13" s="195" t="s">
        <v>96</v>
      </c>
      <c r="O13" s="182"/>
    </row>
    <row r="14" customFormat="false" ht="12.75" hidden="false" customHeight="true" outlineLevel="0" collapsed="false">
      <c r="A14" s="189"/>
      <c r="B14" s="190"/>
      <c r="C14" s="191" t="s">
        <v>101</v>
      </c>
      <c r="D14" s="191"/>
      <c r="E14" s="192" t="n">
        <v>1.6947</v>
      </c>
      <c r="F14" s="193"/>
      <c r="G14" s="194"/>
      <c r="M14" s="195" t="s">
        <v>101</v>
      </c>
      <c r="O14" s="182"/>
    </row>
    <row r="15" customFormat="false" ht="12.75" hidden="false" customHeight="true" outlineLevel="0" collapsed="false">
      <c r="A15" s="189"/>
      <c r="B15" s="190"/>
      <c r="C15" s="191" t="s">
        <v>102</v>
      </c>
      <c r="D15" s="191"/>
      <c r="E15" s="192" t="n">
        <v>7.134</v>
      </c>
      <c r="F15" s="193"/>
      <c r="G15" s="194"/>
      <c r="M15" s="195" t="s">
        <v>102</v>
      </c>
      <c r="O15" s="182"/>
    </row>
    <row r="16" customFormat="false" ht="12.75" hidden="false" customHeight="false" outlineLevel="0" collapsed="false">
      <c r="A16" s="183" t="n">
        <v>3</v>
      </c>
      <c r="B16" s="184" t="s">
        <v>103</v>
      </c>
      <c r="C16" s="185" t="s">
        <v>104</v>
      </c>
      <c r="D16" s="186" t="s">
        <v>105</v>
      </c>
      <c r="E16" s="187" t="n">
        <v>20</v>
      </c>
      <c r="F16" s="187" t="n">
        <v>0</v>
      </c>
      <c r="G16" s="188" t="n">
        <f aca="false">E16*F16</f>
        <v>0</v>
      </c>
      <c r="O16" s="182" t="n">
        <v>2</v>
      </c>
      <c r="AA16" s="154" t="n">
        <v>1</v>
      </c>
      <c r="AB16" s="154" t="n">
        <v>1</v>
      </c>
      <c r="AC16" s="154" t="n">
        <v>1</v>
      </c>
      <c r="AZ16" s="154" t="n">
        <v>1</v>
      </c>
      <c r="BA16" s="154" t="n">
        <f aca="false">IF(AZ16=1,G16,0)</f>
        <v>0</v>
      </c>
      <c r="BB16" s="154" t="n">
        <f aca="false">IF(AZ16=2,G16,0)</f>
        <v>0</v>
      </c>
      <c r="BC16" s="154" t="n">
        <f aca="false">IF(AZ16=3,G16,0)</f>
        <v>0</v>
      </c>
      <c r="BD16" s="154" t="n">
        <f aca="false">IF(AZ16=4,G16,0)</f>
        <v>0</v>
      </c>
      <c r="BE16" s="154" t="n">
        <f aca="false">IF(AZ16=5,G16,0)</f>
        <v>0</v>
      </c>
      <c r="CA16" s="182" t="n">
        <v>1</v>
      </c>
      <c r="CB16" s="182" t="n">
        <v>1</v>
      </c>
      <c r="CZ16" s="154" t="n">
        <v>0.012</v>
      </c>
    </row>
    <row r="17" customFormat="false" ht="12.75" hidden="false" customHeight="true" outlineLevel="0" collapsed="false">
      <c r="A17" s="189"/>
      <c r="B17" s="190"/>
      <c r="C17" s="191" t="s">
        <v>96</v>
      </c>
      <c r="D17" s="191"/>
      <c r="E17" s="192" t="n">
        <v>0</v>
      </c>
      <c r="F17" s="193"/>
      <c r="G17" s="194"/>
      <c r="M17" s="195" t="s">
        <v>96</v>
      </c>
      <c r="O17" s="182"/>
    </row>
    <row r="18" customFormat="false" ht="12.75" hidden="false" customHeight="true" outlineLevel="0" collapsed="false">
      <c r="A18" s="189"/>
      <c r="B18" s="190"/>
      <c r="C18" s="191" t="s">
        <v>106</v>
      </c>
      <c r="D18" s="191"/>
      <c r="E18" s="192" t="n">
        <v>20</v>
      </c>
      <c r="F18" s="193"/>
      <c r="G18" s="194"/>
      <c r="M18" s="195" t="s">
        <v>106</v>
      </c>
      <c r="O18" s="182"/>
    </row>
    <row r="19" customFormat="false" ht="22.5" hidden="false" customHeight="false" outlineLevel="0" collapsed="false">
      <c r="A19" s="183" t="n">
        <v>4</v>
      </c>
      <c r="B19" s="184" t="s">
        <v>107</v>
      </c>
      <c r="C19" s="185" t="s">
        <v>108</v>
      </c>
      <c r="D19" s="186" t="s">
        <v>105</v>
      </c>
      <c r="E19" s="187" t="n">
        <v>23</v>
      </c>
      <c r="F19" s="187" t="n">
        <v>0</v>
      </c>
      <c r="G19" s="188" t="n">
        <f aca="false">E19*F19</f>
        <v>0</v>
      </c>
      <c r="O19" s="182" t="n">
        <v>2</v>
      </c>
      <c r="AA19" s="154" t="n">
        <v>1</v>
      </c>
      <c r="AB19" s="154" t="n">
        <v>1</v>
      </c>
      <c r="AC19" s="154" t="n">
        <v>1</v>
      </c>
      <c r="AZ19" s="154" t="n">
        <v>1</v>
      </c>
      <c r="BA19" s="154" t="n">
        <f aca="false">IF(AZ19=1,G19,0)</f>
        <v>0</v>
      </c>
      <c r="BB19" s="154" t="n">
        <f aca="false">IF(AZ19=2,G19,0)</f>
        <v>0</v>
      </c>
      <c r="BC19" s="154" t="n">
        <f aca="false">IF(AZ19=3,G19,0)</f>
        <v>0</v>
      </c>
      <c r="BD19" s="154" t="n">
        <f aca="false">IF(AZ19=4,G19,0)</f>
        <v>0</v>
      </c>
      <c r="BE19" s="154" t="n">
        <f aca="false">IF(AZ19=5,G19,0)</f>
        <v>0</v>
      </c>
      <c r="CA19" s="182" t="n">
        <v>1</v>
      </c>
      <c r="CB19" s="182" t="n">
        <v>1</v>
      </c>
      <c r="CZ19" s="154" t="n">
        <v>0.00487</v>
      </c>
    </row>
    <row r="20" customFormat="false" ht="12.75" hidden="false" customHeight="true" outlineLevel="0" collapsed="false">
      <c r="A20" s="189"/>
      <c r="B20" s="190"/>
      <c r="C20" s="191" t="s">
        <v>109</v>
      </c>
      <c r="D20" s="191"/>
      <c r="E20" s="192" t="n">
        <v>0</v>
      </c>
      <c r="F20" s="193"/>
      <c r="G20" s="194"/>
      <c r="M20" s="195" t="s">
        <v>109</v>
      </c>
      <c r="O20" s="182"/>
    </row>
    <row r="21" customFormat="false" ht="12.75" hidden="false" customHeight="true" outlineLevel="0" collapsed="false">
      <c r="A21" s="189"/>
      <c r="B21" s="190"/>
      <c r="C21" s="191" t="s">
        <v>110</v>
      </c>
      <c r="D21" s="191"/>
      <c r="E21" s="192" t="n">
        <v>23</v>
      </c>
      <c r="F21" s="193"/>
      <c r="G21" s="194"/>
      <c r="M21" s="195" t="n">
        <v>23</v>
      </c>
      <c r="O21" s="182"/>
    </row>
    <row r="22" customFormat="false" ht="22.5" hidden="false" customHeight="false" outlineLevel="0" collapsed="false">
      <c r="A22" s="183" t="n">
        <v>5</v>
      </c>
      <c r="B22" s="184" t="s">
        <v>111</v>
      </c>
      <c r="C22" s="185" t="s">
        <v>112</v>
      </c>
      <c r="D22" s="186" t="s">
        <v>95</v>
      </c>
      <c r="E22" s="187" t="n">
        <v>27.9</v>
      </c>
      <c r="F22" s="187" t="n">
        <v>0</v>
      </c>
      <c r="G22" s="188" t="n">
        <f aca="false">E22*F22</f>
        <v>0</v>
      </c>
      <c r="O22" s="182" t="n">
        <v>2</v>
      </c>
      <c r="AA22" s="154" t="n">
        <v>1</v>
      </c>
      <c r="AB22" s="154" t="n">
        <v>1</v>
      </c>
      <c r="AC22" s="154" t="n">
        <v>1</v>
      </c>
      <c r="AZ22" s="154" t="n">
        <v>1</v>
      </c>
      <c r="BA22" s="154" t="n">
        <f aca="false">IF(AZ22=1,G22,0)</f>
        <v>0</v>
      </c>
      <c r="BB22" s="154" t="n">
        <f aca="false">IF(AZ22=2,G22,0)</f>
        <v>0</v>
      </c>
      <c r="BC22" s="154" t="n">
        <f aca="false">IF(AZ22=3,G22,0)</f>
        <v>0</v>
      </c>
      <c r="BD22" s="154" t="n">
        <f aca="false">IF(AZ22=4,G22,0)</f>
        <v>0</v>
      </c>
      <c r="BE22" s="154" t="n">
        <f aca="false">IF(AZ22=5,G22,0)</f>
        <v>0</v>
      </c>
      <c r="CA22" s="182" t="n">
        <v>1</v>
      </c>
      <c r="CB22" s="182" t="n">
        <v>1</v>
      </c>
      <c r="CZ22" s="154" t="n">
        <v>0.01409</v>
      </c>
    </row>
    <row r="23" customFormat="false" ht="12.75" hidden="false" customHeight="true" outlineLevel="0" collapsed="false">
      <c r="A23" s="189"/>
      <c r="B23" s="190"/>
      <c r="C23" s="191" t="s">
        <v>96</v>
      </c>
      <c r="D23" s="191"/>
      <c r="E23" s="192" t="n">
        <v>0</v>
      </c>
      <c r="F23" s="193"/>
      <c r="G23" s="194"/>
      <c r="M23" s="195" t="s">
        <v>96</v>
      </c>
      <c r="O23" s="182"/>
    </row>
    <row r="24" customFormat="false" ht="12.75" hidden="false" customHeight="true" outlineLevel="0" collapsed="false">
      <c r="A24" s="189"/>
      <c r="B24" s="190"/>
      <c r="C24" s="191" t="s">
        <v>113</v>
      </c>
      <c r="D24" s="191"/>
      <c r="E24" s="192" t="n">
        <v>27.9</v>
      </c>
      <c r="F24" s="193"/>
      <c r="G24" s="194"/>
      <c r="M24" s="195" t="s">
        <v>113</v>
      </c>
      <c r="O24" s="182"/>
    </row>
    <row r="25" customFormat="false" ht="12.75" hidden="false" customHeight="false" outlineLevel="0" collapsed="false">
      <c r="A25" s="183" t="n">
        <v>6</v>
      </c>
      <c r="B25" s="184" t="s">
        <v>114</v>
      </c>
      <c r="C25" s="185" t="s">
        <v>115</v>
      </c>
      <c r="D25" s="186" t="s">
        <v>95</v>
      </c>
      <c r="E25" s="187" t="n">
        <v>19.8</v>
      </c>
      <c r="F25" s="187" t="n">
        <v>0</v>
      </c>
      <c r="G25" s="188" t="n">
        <f aca="false">E25*F25</f>
        <v>0</v>
      </c>
      <c r="O25" s="182" t="n">
        <v>2</v>
      </c>
      <c r="AA25" s="154" t="n">
        <v>1</v>
      </c>
      <c r="AB25" s="154" t="n">
        <v>1</v>
      </c>
      <c r="AC25" s="154" t="n">
        <v>1</v>
      </c>
      <c r="AZ25" s="154" t="n">
        <v>1</v>
      </c>
      <c r="BA25" s="154" t="n">
        <f aca="false">IF(AZ25=1,G25,0)</f>
        <v>0</v>
      </c>
      <c r="BB25" s="154" t="n">
        <f aca="false">IF(AZ25=2,G25,0)</f>
        <v>0</v>
      </c>
      <c r="BC25" s="154" t="n">
        <f aca="false">IF(AZ25=3,G25,0)</f>
        <v>0</v>
      </c>
      <c r="BD25" s="154" t="n">
        <f aca="false">IF(AZ25=4,G25,0)</f>
        <v>0</v>
      </c>
      <c r="BE25" s="154" t="n">
        <f aca="false">IF(AZ25=5,G25,0)</f>
        <v>0</v>
      </c>
      <c r="CA25" s="182" t="n">
        <v>1</v>
      </c>
      <c r="CB25" s="182" t="n">
        <v>1</v>
      </c>
      <c r="CZ25" s="154" t="n">
        <v>0.15568</v>
      </c>
    </row>
    <row r="26" customFormat="false" ht="12.75" hidden="false" customHeight="true" outlineLevel="0" collapsed="false">
      <c r="A26" s="189"/>
      <c r="B26" s="190"/>
      <c r="C26" s="191" t="s">
        <v>96</v>
      </c>
      <c r="D26" s="191"/>
      <c r="E26" s="192" t="n">
        <v>0</v>
      </c>
      <c r="F26" s="193"/>
      <c r="G26" s="194"/>
      <c r="M26" s="195" t="s">
        <v>96</v>
      </c>
      <c r="O26" s="182"/>
    </row>
    <row r="27" customFormat="false" ht="12.75" hidden="false" customHeight="true" outlineLevel="0" collapsed="false">
      <c r="A27" s="189"/>
      <c r="B27" s="190"/>
      <c r="C27" s="191" t="s">
        <v>116</v>
      </c>
      <c r="D27" s="191"/>
      <c r="E27" s="192" t="n">
        <v>0</v>
      </c>
      <c r="F27" s="193"/>
      <c r="G27" s="194"/>
      <c r="M27" s="195" t="s">
        <v>116</v>
      </c>
      <c r="O27" s="182"/>
    </row>
    <row r="28" customFormat="false" ht="12.75" hidden="false" customHeight="true" outlineLevel="0" collapsed="false">
      <c r="A28" s="189"/>
      <c r="B28" s="190"/>
      <c r="C28" s="191" t="s">
        <v>117</v>
      </c>
      <c r="D28" s="191"/>
      <c r="E28" s="192" t="n">
        <v>19.8</v>
      </c>
      <c r="F28" s="193"/>
      <c r="G28" s="194"/>
      <c r="M28" s="195" t="s">
        <v>117</v>
      </c>
      <c r="O28" s="182"/>
    </row>
    <row r="29" customFormat="false" ht="12.75" hidden="false" customHeight="false" outlineLevel="0" collapsed="false">
      <c r="A29" s="183" t="n">
        <v>7</v>
      </c>
      <c r="B29" s="184" t="s">
        <v>118</v>
      </c>
      <c r="C29" s="185" t="s">
        <v>119</v>
      </c>
      <c r="D29" s="186" t="s">
        <v>95</v>
      </c>
      <c r="E29" s="187" t="n">
        <v>14.672</v>
      </c>
      <c r="F29" s="187" t="n">
        <v>0</v>
      </c>
      <c r="G29" s="188" t="n">
        <f aca="false">E29*F29</f>
        <v>0</v>
      </c>
      <c r="O29" s="182" t="n">
        <v>2</v>
      </c>
      <c r="AA29" s="154" t="n">
        <v>1</v>
      </c>
      <c r="AB29" s="154" t="n">
        <v>1</v>
      </c>
      <c r="AC29" s="154" t="n">
        <v>1</v>
      </c>
      <c r="AZ29" s="154" t="n">
        <v>1</v>
      </c>
      <c r="BA29" s="154" t="n">
        <f aca="false">IF(AZ29=1,G29,0)</f>
        <v>0</v>
      </c>
      <c r="BB29" s="154" t="n">
        <f aca="false">IF(AZ29=2,G29,0)</f>
        <v>0</v>
      </c>
      <c r="BC29" s="154" t="n">
        <f aca="false">IF(AZ29=3,G29,0)</f>
        <v>0</v>
      </c>
      <c r="BD29" s="154" t="n">
        <f aca="false">IF(AZ29=4,G29,0)</f>
        <v>0</v>
      </c>
      <c r="BE29" s="154" t="n">
        <f aca="false">IF(AZ29=5,G29,0)</f>
        <v>0</v>
      </c>
      <c r="CA29" s="182" t="n">
        <v>1</v>
      </c>
      <c r="CB29" s="182" t="n">
        <v>1</v>
      </c>
      <c r="CZ29" s="154" t="n">
        <v>0.09358</v>
      </c>
    </row>
    <row r="30" customFormat="false" ht="12.75" hidden="false" customHeight="true" outlineLevel="0" collapsed="false">
      <c r="A30" s="189"/>
      <c r="B30" s="190"/>
      <c r="C30" s="191" t="s">
        <v>96</v>
      </c>
      <c r="D30" s="191"/>
      <c r="E30" s="192" t="n">
        <v>0</v>
      </c>
      <c r="F30" s="193"/>
      <c r="G30" s="194"/>
      <c r="M30" s="195" t="s">
        <v>96</v>
      </c>
      <c r="O30" s="182"/>
    </row>
    <row r="31" customFormat="false" ht="12.75" hidden="false" customHeight="true" outlineLevel="0" collapsed="false">
      <c r="A31" s="189"/>
      <c r="B31" s="190"/>
      <c r="C31" s="191" t="s">
        <v>120</v>
      </c>
      <c r="D31" s="191"/>
      <c r="E31" s="192" t="n">
        <v>14.672</v>
      </c>
      <c r="F31" s="193"/>
      <c r="G31" s="194"/>
      <c r="M31" s="195" t="s">
        <v>120</v>
      </c>
      <c r="O31" s="182"/>
    </row>
    <row r="32" customFormat="false" ht="12.75" hidden="false" customHeight="false" outlineLevel="0" collapsed="false">
      <c r="A32" s="196"/>
      <c r="B32" s="197" t="s">
        <v>121</v>
      </c>
      <c r="C32" s="198" t="str">
        <f aca="false">CONCATENATE(B7," ",C7)</f>
        <v>3 Svislé a kompletní konstrukce</v>
      </c>
      <c r="D32" s="199"/>
      <c r="E32" s="200"/>
      <c r="F32" s="201"/>
      <c r="G32" s="202" t="n">
        <f aca="false">SUM(G7:G31)</f>
        <v>0</v>
      </c>
      <c r="O32" s="182" t="n">
        <v>4</v>
      </c>
      <c r="BA32" s="203" t="n">
        <f aca="false">SUM(BA7:BA31)</f>
        <v>0</v>
      </c>
      <c r="BB32" s="203" t="n">
        <f aca="false">SUM(BB7:BB31)</f>
        <v>0</v>
      </c>
      <c r="BC32" s="203" t="n">
        <f aca="false">SUM(BC7:BC31)</f>
        <v>0</v>
      </c>
      <c r="BD32" s="203" t="n">
        <f aca="false">SUM(BD7:BD31)</f>
        <v>0</v>
      </c>
      <c r="BE32" s="203" t="n">
        <f aca="false">SUM(BE7:BE31)</f>
        <v>0</v>
      </c>
    </row>
    <row r="33" customFormat="false" ht="12.75" hidden="false" customHeight="false" outlineLevel="0" collapsed="false">
      <c r="A33" s="175" t="s">
        <v>90</v>
      </c>
      <c r="B33" s="176" t="s">
        <v>122</v>
      </c>
      <c r="C33" s="177" t="s">
        <v>123</v>
      </c>
      <c r="D33" s="178"/>
      <c r="E33" s="179"/>
      <c r="F33" s="179"/>
      <c r="G33" s="180"/>
      <c r="H33" s="181"/>
      <c r="I33" s="181"/>
      <c r="O33" s="182" t="n">
        <v>1</v>
      </c>
    </row>
    <row r="34" customFormat="false" ht="12.75" hidden="false" customHeight="false" outlineLevel="0" collapsed="false">
      <c r="A34" s="183" t="n">
        <v>8</v>
      </c>
      <c r="B34" s="184" t="s">
        <v>124</v>
      </c>
      <c r="C34" s="185" t="s">
        <v>125</v>
      </c>
      <c r="D34" s="186" t="s">
        <v>95</v>
      </c>
      <c r="E34" s="187" t="n">
        <v>44.1843</v>
      </c>
      <c r="F34" s="187" t="n">
        <v>0</v>
      </c>
      <c r="G34" s="188" t="n">
        <f aca="false">E34*F34</f>
        <v>0</v>
      </c>
      <c r="O34" s="182" t="n">
        <v>2</v>
      </c>
      <c r="AA34" s="154" t="n">
        <v>1</v>
      </c>
      <c r="AB34" s="154" t="n">
        <v>1</v>
      </c>
      <c r="AC34" s="154" t="n">
        <v>1</v>
      </c>
      <c r="AZ34" s="154" t="n">
        <v>1</v>
      </c>
      <c r="BA34" s="154" t="n">
        <f aca="false">IF(AZ34=1,G34,0)</f>
        <v>0</v>
      </c>
      <c r="BB34" s="154" t="n">
        <f aca="false">IF(AZ34=2,G34,0)</f>
        <v>0</v>
      </c>
      <c r="BC34" s="154" t="n">
        <f aca="false">IF(AZ34=3,G34,0)</f>
        <v>0</v>
      </c>
      <c r="BD34" s="154" t="n">
        <f aca="false">IF(AZ34=4,G34,0)</f>
        <v>0</v>
      </c>
      <c r="BE34" s="154" t="n">
        <f aca="false">IF(AZ34=5,G34,0)</f>
        <v>0</v>
      </c>
      <c r="CA34" s="182" t="n">
        <v>1</v>
      </c>
      <c r="CB34" s="182" t="n">
        <v>1</v>
      </c>
      <c r="CZ34" s="154" t="n">
        <v>0.006</v>
      </c>
    </row>
    <row r="35" customFormat="false" ht="12.75" hidden="false" customHeight="true" outlineLevel="0" collapsed="false">
      <c r="A35" s="189"/>
      <c r="B35" s="190"/>
      <c r="C35" s="191" t="s">
        <v>96</v>
      </c>
      <c r="D35" s="191"/>
      <c r="E35" s="192" t="n">
        <v>0</v>
      </c>
      <c r="F35" s="193"/>
      <c r="G35" s="194"/>
      <c r="M35" s="195" t="s">
        <v>96</v>
      </c>
      <c r="O35" s="182"/>
    </row>
    <row r="36" customFormat="false" ht="12.75" hidden="false" customHeight="true" outlineLevel="0" collapsed="false">
      <c r="A36" s="189"/>
      <c r="B36" s="190"/>
      <c r="C36" s="191" t="s">
        <v>97</v>
      </c>
      <c r="D36" s="191"/>
      <c r="E36" s="192" t="n">
        <v>5.8206</v>
      </c>
      <c r="F36" s="193"/>
      <c r="G36" s="194"/>
      <c r="M36" s="195" t="s">
        <v>97</v>
      </c>
      <c r="O36" s="182"/>
    </row>
    <row r="37" customFormat="false" ht="12.75" hidden="false" customHeight="true" outlineLevel="0" collapsed="false">
      <c r="A37" s="189"/>
      <c r="B37" s="190"/>
      <c r="C37" s="191" t="s">
        <v>98</v>
      </c>
      <c r="D37" s="191"/>
      <c r="E37" s="192" t="n">
        <v>6.0342</v>
      </c>
      <c r="F37" s="193"/>
      <c r="G37" s="194"/>
      <c r="M37" s="195" t="s">
        <v>98</v>
      </c>
      <c r="O37" s="182"/>
    </row>
    <row r="38" customFormat="false" ht="12.75" hidden="false" customHeight="true" outlineLevel="0" collapsed="false">
      <c r="A38" s="189"/>
      <c r="B38" s="190"/>
      <c r="C38" s="191" t="s">
        <v>126</v>
      </c>
      <c r="D38" s="191"/>
      <c r="E38" s="192" t="n">
        <v>3.3895</v>
      </c>
      <c r="F38" s="193"/>
      <c r="G38" s="194"/>
      <c r="M38" s="195" t="s">
        <v>126</v>
      </c>
      <c r="O38" s="182"/>
    </row>
    <row r="39" customFormat="false" ht="12.75" hidden="false" customHeight="true" outlineLevel="0" collapsed="false">
      <c r="A39" s="189"/>
      <c r="B39" s="190"/>
      <c r="C39" s="191" t="s">
        <v>127</v>
      </c>
      <c r="D39" s="191"/>
      <c r="E39" s="192" t="n">
        <v>14.268</v>
      </c>
      <c r="F39" s="193"/>
      <c r="G39" s="194"/>
      <c r="M39" s="195" t="s">
        <v>127</v>
      </c>
      <c r="O39" s="182"/>
    </row>
    <row r="40" customFormat="false" ht="12.75" hidden="false" customHeight="true" outlineLevel="0" collapsed="false">
      <c r="A40" s="189"/>
      <c r="B40" s="190"/>
      <c r="C40" s="191" t="s">
        <v>120</v>
      </c>
      <c r="D40" s="191"/>
      <c r="E40" s="192" t="n">
        <v>14.672</v>
      </c>
      <c r="F40" s="193"/>
      <c r="G40" s="194"/>
      <c r="M40" s="195" t="s">
        <v>120</v>
      </c>
      <c r="O40" s="182"/>
    </row>
    <row r="41" customFormat="false" ht="12.75" hidden="false" customHeight="false" outlineLevel="0" collapsed="false">
      <c r="A41" s="183" t="n">
        <v>9</v>
      </c>
      <c r="B41" s="184" t="s">
        <v>128</v>
      </c>
      <c r="C41" s="185" t="s">
        <v>129</v>
      </c>
      <c r="D41" s="186" t="s">
        <v>130</v>
      </c>
      <c r="E41" s="187" t="n">
        <v>200</v>
      </c>
      <c r="F41" s="187" t="n">
        <v>0</v>
      </c>
      <c r="G41" s="188" t="n">
        <f aca="false">E41*F41</f>
        <v>0</v>
      </c>
      <c r="O41" s="182" t="n">
        <v>2</v>
      </c>
      <c r="AA41" s="154" t="n">
        <v>1</v>
      </c>
      <c r="AB41" s="154" t="n">
        <v>1</v>
      </c>
      <c r="AC41" s="154" t="n">
        <v>1</v>
      </c>
      <c r="AZ41" s="154" t="n">
        <v>1</v>
      </c>
      <c r="BA41" s="154" t="n">
        <f aca="false">IF(AZ41=1,G41,0)</f>
        <v>0</v>
      </c>
      <c r="BB41" s="154" t="n">
        <f aca="false">IF(AZ41=2,G41,0)</f>
        <v>0</v>
      </c>
      <c r="BC41" s="154" t="n">
        <f aca="false">IF(AZ41=3,G41,0)</f>
        <v>0</v>
      </c>
      <c r="BD41" s="154" t="n">
        <f aca="false">IF(AZ41=4,G41,0)</f>
        <v>0</v>
      </c>
      <c r="BE41" s="154" t="n">
        <f aca="false">IF(AZ41=5,G41,0)</f>
        <v>0</v>
      </c>
      <c r="CA41" s="182" t="n">
        <v>1</v>
      </c>
      <c r="CB41" s="182" t="n">
        <v>1</v>
      </c>
      <c r="CZ41" s="154" t="n">
        <v>0.00156</v>
      </c>
    </row>
    <row r="42" customFormat="false" ht="12.75" hidden="false" customHeight="true" outlineLevel="0" collapsed="false">
      <c r="A42" s="189"/>
      <c r="B42" s="190"/>
      <c r="C42" s="191" t="s">
        <v>131</v>
      </c>
      <c r="D42" s="191"/>
      <c r="E42" s="192" t="n">
        <v>0</v>
      </c>
      <c r="F42" s="193"/>
      <c r="G42" s="194"/>
      <c r="M42" s="195" t="s">
        <v>131</v>
      </c>
      <c r="O42" s="182"/>
    </row>
    <row r="43" customFormat="false" ht="12.75" hidden="false" customHeight="true" outlineLevel="0" collapsed="false">
      <c r="A43" s="189"/>
      <c r="B43" s="190"/>
      <c r="C43" s="191" t="s">
        <v>132</v>
      </c>
      <c r="D43" s="191"/>
      <c r="E43" s="192" t="n">
        <v>200</v>
      </c>
      <c r="F43" s="193"/>
      <c r="G43" s="194"/>
      <c r="M43" s="195" t="n">
        <v>200</v>
      </c>
      <c r="O43" s="182"/>
    </row>
    <row r="44" customFormat="false" ht="12.75" hidden="false" customHeight="false" outlineLevel="0" collapsed="false">
      <c r="A44" s="183" t="n">
        <v>10</v>
      </c>
      <c r="B44" s="184" t="s">
        <v>133</v>
      </c>
      <c r="C44" s="185" t="s">
        <v>134</v>
      </c>
      <c r="D44" s="186" t="s">
        <v>95</v>
      </c>
      <c r="E44" s="187" t="n">
        <v>48.615</v>
      </c>
      <c r="F44" s="187" t="n">
        <v>0</v>
      </c>
      <c r="G44" s="188" t="n">
        <f aca="false">E44*F44</f>
        <v>0</v>
      </c>
      <c r="O44" s="182" t="n">
        <v>2</v>
      </c>
      <c r="AA44" s="154" t="n">
        <v>1</v>
      </c>
      <c r="AB44" s="154" t="n">
        <v>1</v>
      </c>
      <c r="AC44" s="154" t="n">
        <v>1</v>
      </c>
      <c r="AZ44" s="154" t="n">
        <v>1</v>
      </c>
      <c r="BA44" s="154" t="n">
        <f aca="false">IF(AZ44=1,G44,0)</f>
        <v>0</v>
      </c>
      <c r="BB44" s="154" t="n">
        <f aca="false">IF(AZ44=2,G44,0)</f>
        <v>0</v>
      </c>
      <c r="BC44" s="154" t="n">
        <f aca="false">IF(AZ44=3,G44,0)</f>
        <v>0</v>
      </c>
      <c r="BD44" s="154" t="n">
        <f aca="false">IF(AZ44=4,G44,0)</f>
        <v>0</v>
      </c>
      <c r="BE44" s="154" t="n">
        <f aca="false">IF(AZ44=5,G44,0)</f>
        <v>0</v>
      </c>
      <c r="CA44" s="182" t="n">
        <v>1</v>
      </c>
      <c r="CB44" s="182" t="n">
        <v>1</v>
      </c>
      <c r="CZ44" s="154" t="n">
        <v>0.00791</v>
      </c>
    </row>
    <row r="45" customFormat="false" ht="12.75" hidden="false" customHeight="true" outlineLevel="0" collapsed="false">
      <c r="A45" s="189"/>
      <c r="B45" s="190"/>
      <c r="C45" s="191" t="s">
        <v>96</v>
      </c>
      <c r="D45" s="191"/>
      <c r="E45" s="192" t="n">
        <v>0</v>
      </c>
      <c r="F45" s="193"/>
      <c r="G45" s="194"/>
      <c r="M45" s="195" t="s">
        <v>96</v>
      </c>
      <c r="O45" s="182"/>
    </row>
    <row r="46" customFormat="false" ht="12.75" hidden="false" customHeight="true" outlineLevel="0" collapsed="false">
      <c r="A46" s="189"/>
      <c r="B46" s="190"/>
      <c r="C46" s="191" t="s">
        <v>135</v>
      </c>
      <c r="D46" s="191"/>
      <c r="E46" s="192" t="n">
        <v>24.328</v>
      </c>
      <c r="F46" s="193"/>
      <c r="G46" s="194"/>
      <c r="M46" s="195" t="s">
        <v>135</v>
      </c>
      <c r="O46" s="182"/>
    </row>
    <row r="47" customFormat="false" ht="12.75" hidden="false" customHeight="true" outlineLevel="0" collapsed="false">
      <c r="A47" s="189"/>
      <c r="B47" s="190"/>
      <c r="C47" s="191" t="s">
        <v>136</v>
      </c>
      <c r="D47" s="191"/>
      <c r="E47" s="192" t="n">
        <v>24.287</v>
      </c>
      <c r="F47" s="193"/>
      <c r="G47" s="194"/>
      <c r="M47" s="195" t="s">
        <v>136</v>
      </c>
      <c r="O47" s="182"/>
    </row>
    <row r="48" customFormat="false" ht="12.75" hidden="false" customHeight="false" outlineLevel="0" collapsed="false">
      <c r="A48" s="183" t="n">
        <v>11</v>
      </c>
      <c r="B48" s="184" t="s">
        <v>137</v>
      </c>
      <c r="C48" s="185" t="s">
        <v>138</v>
      </c>
      <c r="D48" s="186" t="s">
        <v>95</v>
      </c>
      <c r="E48" s="187" t="n">
        <v>1498.8252</v>
      </c>
      <c r="F48" s="187" t="n">
        <v>0</v>
      </c>
      <c r="G48" s="188" t="n">
        <f aca="false">E48*F48</f>
        <v>0</v>
      </c>
      <c r="O48" s="182" t="n">
        <v>2</v>
      </c>
      <c r="AA48" s="154" t="n">
        <v>1</v>
      </c>
      <c r="AB48" s="154" t="n">
        <v>1</v>
      </c>
      <c r="AC48" s="154" t="n">
        <v>1</v>
      </c>
      <c r="AZ48" s="154" t="n">
        <v>1</v>
      </c>
      <c r="BA48" s="154" t="n">
        <f aca="false">IF(AZ48=1,G48,0)</f>
        <v>0</v>
      </c>
      <c r="BB48" s="154" t="n">
        <f aca="false">IF(AZ48=2,G48,0)</f>
        <v>0</v>
      </c>
      <c r="BC48" s="154" t="n">
        <f aca="false">IF(AZ48=3,G48,0)</f>
        <v>0</v>
      </c>
      <c r="BD48" s="154" t="n">
        <f aca="false">IF(AZ48=4,G48,0)</f>
        <v>0</v>
      </c>
      <c r="BE48" s="154" t="n">
        <f aca="false">IF(AZ48=5,G48,0)</f>
        <v>0</v>
      </c>
      <c r="CA48" s="182" t="n">
        <v>1</v>
      </c>
      <c r="CB48" s="182" t="n">
        <v>1</v>
      </c>
      <c r="CZ48" s="154" t="n">
        <v>0.00534</v>
      </c>
    </row>
    <row r="49" customFormat="false" ht="12.75" hidden="false" customHeight="true" outlineLevel="0" collapsed="false">
      <c r="A49" s="189"/>
      <c r="B49" s="190"/>
      <c r="C49" s="191" t="s">
        <v>96</v>
      </c>
      <c r="D49" s="191"/>
      <c r="E49" s="192" t="n">
        <v>0</v>
      </c>
      <c r="F49" s="193"/>
      <c r="G49" s="194"/>
      <c r="M49" s="195" t="s">
        <v>96</v>
      </c>
      <c r="O49" s="182"/>
    </row>
    <row r="50" customFormat="false" ht="12.75" hidden="false" customHeight="true" outlineLevel="0" collapsed="false">
      <c r="A50" s="189"/>
      <c r="B50" s="190"/>
      <c r="C50" s="191" t="s">
        <v>139</v>
      </c>
      <c r="D50" s="191"/>
      <c r="E50" s="192" t="n">
        <v>46.6756</v>
      </c>
      <c r="F50" s="193"/>
      <c r="G50" s="194"/>
      <c r="M50" s="195" t="s">
        <v>139</v>
      </c>
      <c r="O50" s="182"/>
    </row>
    <row r="51" customFormat="false" ht="12.75" hidden="false" customHeight="true" outlineLevel="0" collapsed="false">
      <c r="A51" s="189"/>
      <c r="B51" s="190"/>
      <c r="C51" s="191" t="s">
        <v>140</v>
      </c>
      <c r="D51" s="191"/>
      <c r="E51" s="192" t="n">
        <v>24.1942</v>
      </c>
      <c r="F51" s="193"/>
      <c r="G51" s="194"/>
      <c r="M51" s="195" t="s">
        <v>140</v>
      </c>
      <c r="O51" s="182"/>
    </row>
    <row r="52" customFormat="false" ht="12.75" hidden="false" customHeight="true" outlineLevel="0" collapsed="false">
      <c r="A52" s="189"/>
      <c r="B52" s="190"/>
      <c r="C52" s="191" t="s">
        <v>141</v>
      </c>
      <c r="D52" s="191"/>
      <c r="E52" s="192" t="n">
        <v>35.316</v>
      </c>
      <c r="F52" s="193"/>
      <c r="G52" s="194"/>
      <c r="M52" s="195" t="s">
        <v>141</v>
      </c>
      <c r="O52" s="182"/>
    </row>
    <row r="53" customFormat="false" ht="12.75" hidden="false" customHeight="true" outlineLevel="0" collapsed="false">
      <c r="A53" s="189"/>
      <c r="B53" s="190"/>
      <c r="C53" s="191" t="s">
        <v>142</v>
      </c>
      <c r="D53" s="191"/>
      <c r="E53" s="192" t="n">
        <v>65.6324</v>
      </c>
      <c r="F53" s="193"/>
      <c r="G53" s="194"/>
      <c r="M53" s="195" t="s">
        <v>142</v>
      </c>
      <c r="O53" s="182"/>
    </row>
    <row r="54" customFormat="false" ht="12.75" hidden="false" customHeight="true" outlineLevel="0" collapsed="false">
      <c r="A54" s="189"/>
      <c r="B54" s="190"/>
      <c r="C54" s="191" t="s">
        <v>143</v>
      </c>
      <c r="D54" s="191"/>
      <c r="E54" s="192" t="n">
        <v>167.152</v>
      </c>
      <c r="F54" s="193"/>
      <c r="G54" s="194"/>
      <c r="M54" s="195" t="s">
        <v>143</v>
      </c>
      <c r="O54" s="182"/>
    </row>
    <row r="55" customFormat="false" ht="12.75" hidden="false" customHeight="true" outlineLevel="0" collapsed="false">
      <c r="A55" s="189"/>
      <c r="B55" s="190"/>
      <c r="C55" s="191" t="s">
        <v>144</v>
      </c>
      <c r="D55" s="191"/>
      <c r="E55" s="192" t="n">
        <v>153.3024</v>
      </c>
      <c r="F55" s="193"/>
      <c r="G55" s="194"/>
      <c r="M55" s="195" t="s">
        <v>144</v>
      </c>
      <c r="O55" s="182"/>
    </row>
    <row r="56" customFormat="false" ht="12.75" hidden="false" customHeight="true" outlineLevel="0" collapsed="false">
      <c r="A56" s="189"/>
      <c r="B56" s="190"/>
      <c r="C56" s="191" t="s">
        <v>145</v>
      </c>
      <c r="D56" s="191"/>
      <c r="E56" s="192" t="n">
        <v>454.248</v>
      </c>
      <c r="F56" s="193"/>
      <c r="G56" s="194"/>
      <c r="M56" s="195" t="s">
        <v>145</v>
      </c>
      <c r="O56" s="182"/>
    </row>
    <row r="57" customFormat="false" ht="12.75" hidden="false" customHeight="true" outlineLevel="0" collapsed="false">
      <c r="A57" s="189"/>
      <c r="B57" s="190"/>
      <c r="C57" s="191" t="s">
        <v>146</v>
      </c>
      <c r="D57" s="191"/>
      <c r="E57" s="192" t="n">
        <v>150.5776</v>
      </c>
      <c r="F57" s="193"/>
      <c r="G57" s="194"/>
      <c r="M57" s="195" t="s">
        <v>146</v>
      </c>
      <c r="O57" s="182"/>
    </row>
    <row r="58" customFormat="false" ht="12.75" hidden="false" customHeight="true" outlineLevel="0" collapsed="false">
      <c r="A58" s="189"/>
      <c r="B58" s="190"/>
      <c r="C58" s="191" t="s">
        <v>147</v>
      </c>
      <c r="D58" s="191"/>
      <c r="E58" s="192" t="n">
        <v>93.906</v>
      </c>
      <c r="F58" s="193"/>
      <c r="G58" s="194"/>
      <c r="M58" s="195" t="s">
        <v>147</v>
      </c>
      <c r="O58" s="182"/>
    </row>
    <row r="59" customFormat="false" ht="12.75" hidden="false" customHeight="true" outlineLevel="0" collapsed="false">
      <c r="A59" s="189"/>
      <c r="B59" s="190"/>
      <c r="C59" s="191" t="s">
        <v>148</v>
      </c>
      <c r="D59" s="191"/>
      <c r="E59" s="192" t="n">
        <v>30.778</v>
      </c>
      <c r="F59" s="193"/>
      <c r="G59" s="194"/>
      <c r="M59" s="195" t="s">
        <v>148</v>
      </c>
      <c r="O59" s="182"/>
    </row>
    <row r="60" customFormat="false" ht="12.75" hidden="false" customHeight="true" outlineLevel="0" collapsed="false">
      <c r="A60" s="189"/>
      <c r="B60" s="190"/>
      <c r="C60" s="191" t="s">
        <v>149</v>
      </c>
      <c r="D60" s="191"/>
      <c r="E60" s="192" t="n">
        <v>195.672</v>
      </c>
      <c r="F60" s="193"/>
      <c r="G60" s="194"/>
      <c r="M60" s="195" t="s">
        <v>149</v>
      </c>
      <c r="O60" s="182"/>
    </row>
    <row r="61" customFormat="false" ht="22.5" hidden="false" customHeight="true" outlineLevel="0" collapsed="false">
      <c r="A61" s="189"/>
      <c r="B61" s="190"/>
      <c r="C61" s="191" t="s">
        <v>150</v>
      </c>
      <c r="D61" s="191"/>
      <c r="E61" s="192" t="n">
        <v>50.0398</v>
      </c>
      <c r="F61" s="193"/>
      <c r="G61" s="194"/>
      <c r="M61" s="195" t="s">
        <v>150</v>
      </c>
      <c r="O61" s="182"/>
    </row>
    <row r="62" customFormat="false" ht="12.75" hidden="false" customHeight="true" outlineLevel="0" collapsed="false">
      <c r="A62" s="189"/>
      <c r="B62" s="190"/>
      <c r="C62" s="191" t="s">
        <v>151</v>
      </c>
      <c r="D62" s="191"/>
      <c r="E62" s="192" t="n">
        <v>20.042</v>
      </c>
      <c r="F62" s="193"/>
      <c r="G62" s="194"/>
      <c r="M62" s="195" t="s">
        <v>151</v>
      </c>
      <c r="O62" s="182"/>
    </row>
    <row r="63" customFormat="false" ht="12.75" hidden="false" customHeight="true" outlineLevel="0" collapsed="false">
      <c r="A63" s="189"/>
      <c r="B63" s="190"/>
      <c r="C63" s="191" t="s">
        <v>152</v>
      </c>
      <c r="D63" s="191"/>
      <c r="E63" s="192" t="n">
        <v>11.2892</v>
      </c>
      <c r="F63" s="193"/>
      <c r="G63" s="194"/>
      <c r="M63" s="195" t="s">
        <v>152</v>
      </c>
      <c r="O63" s="182"/>
    </row>
    <row r="64" customFormat="false" ht="12.75" hidden="false" customHeight="false" outlineLevel="0" collapsed="false">
      <c r="A64" s="183" t="n">
        <v>12</v>
      </c>
      <c r="B64" s="184" t="s">
        <v>153</v>
      </c>
      <c r="C64" s="185" t="s">
        <v>154</v>
      </c>
      <c r="D64" s="186" t="s">
        <v>95</v>
      </c>
      <c r="E64" s="187" t="n">
        <v>1178.4692</v>
      </c>
      <c r="F64" s="187" t="n">
        <v>0</v>
      </c>
      <c r="G64" s="188" t="n">
        <f aca="false">E64*F64</f>
        <v>0</v>
      </c>
      <c r="O64" s="182" t="n">
        <v>2</v>
      </c>
      <c r="AA64" s="154" t="n">
        <v>1</v>
      </c>
      <c r="AB64" s="154" t="n">
        <v>1</v>
      </c>
      <c r="AC64" s="154" t="n">
        <v>1</v>
      </c>
      <c r="AZ64" s="154" t="n">
        <v>1</v>
      </c>
      <c r="BA64" s="154" t="n">
        <f aca="false">IF(AZ64=1,G64,0)</f>
        <v>0</v>
      </c>
      <c r="BB64" s="154" t="n">
        <f aca="false">IF(AZ64=2,G64,0)</f>
        <v>0</v>
      </c>
      <c r="BC64" s="154" t="n">
        <f aca="false">IF(AZ64=3,G64,0)</f>
        <v>0</v>
      </c>
      <c r="BD64" s="154" t="n">
        <f aca="false">IF(AZ64=4,G64,0)</f>
        <v>0</v>
      </c>
      <c r="BE64" s="154" t="n">
        <f aca="false">IF(AZ64=5,G64,0)</f>
        <v>0</v>
      </c>
      <c r="CA64" s="182" t="n">
        <v>1</v>
      </c>
      <c r="CB64" s="182" t="n">
        <v>1</v>
      </c>
      <c r="CZ64" s="154" t="n">
        <v>0.00658</v>
      </c>
    </row>
    <row r="65" customFormat="false" ht="12.75" hidden="false" customHeight="true" outlineLevel="0" collapsed="false">
      <c r="A65" s="189"/>
      <c r="B65" s="190"/>
      <c r="C65" s="191" t="s">
        <v>96</v>
      </c>
      <c r="D65" s="191"/>
      <c r="E65" s="192" t="n">
        <v>0</v>
      </c>
      <c r="F65" s="193"/>
      <c r="G65" s="194"/>
      <c r="M65" s="195" t="s">
        <v>96</v>
      </c>
      <c r="O65" s="182"/>
    </row>
    <row r="66" customFormat="false" ht="12.75" hidden="false" customHeight="true" outlineLevel="0" collapsed="false">
      <c r="A66" s="189"/>
      <c r="B66" s="190"/>
      <c r="C66" s="191" t="s">
        <v>139</v>
      </c>
      <c r="D66" s="191"/>
      <c r="E66" s="192" t="n">
        <v>46.6756</v>
      </c>
      <c r="F66" s="193"/>
      <c r="G66" s="194"/>
      <c r="M66" s="195" t="s">
        <v>139</v>
      </c>
      <c r="O66" s="182"/>
    </row>
    <row r="67" customFormat="false" ht="12.75" hidden="false" customHeight="true" outlineLevel="0" collapsed="false">
      <c r="A67" s="189"/>
      <c r="B67" s="190"/>
      <c r="C67" s="191" t="s">
        <v>140</v>
      </c>
      <c r="D67" s="191"/>
      <c r="E67" s="192" t="n">
        <v>24.1942</v>
      </c>
      <c r="F67" s="193"/>
      <c r="G67" s="194"/>
      <c r="M67" s="195" t="s">
        <v>140</v>
      </c>
      <c r="O67" s="182"/>
    </row>
    <row r="68" customFormat="false" ht="12.75" hidden="false" customHeight="true" outlineLevel="0" collapsed="false">
      <c r="A68" s="189"/>
      <c r="B68" s="190"/>
      <c r="C68" s="191" t="s">
        <v>141</v>
      </c>
      <c r="D68" s="191"/>
      <c r="E68" s="192" t="n">
        <v>35.316</v>
      </c>
      <c r="F68" s="193"/>
      <c r="G68" s="194"/>
      <c r="M68" s="195" t="s">
        <v>141</v>
      </c>
      <c r="O68" s="182"/>
    </row>
    <row r="69" customFormat="false" ht="12.75" hidden="false" customHeight="true" outlineLevel="0" collapsed="false">
      <c r="A69" s="189"/>
      <c r="B69" s="190"/>
      <c r="C69" s="191" t="s">
        <v>142</v>
      </c>
      <c r="D69" s="191"/>
      <c r="E69" s="192" t="n">
        <v>65.6324</v>
      </c>
      <c r="F69" s="193"/>
      <c r="G69" s="194"/>
      <c r="M69" s="195" t="s">
        <v>142</v>
      </c>
      <c r="O69" s="182"/>
    </row>
    <row r="70" customFormat="false" ht="12.75" hidden="false" customHeight="true" outlineLevel="0" collapsed="false">
      <c r="A70" s="189"/>
      <c r="B70" s="190"/>
      <c r="C70" s="191" t="s">
        <v>143</v>
      </c>
      <c r="D70" s="191"/>
      <c r="E70" s="192" t="n">
        <v>167.152</v>
      </c>
      <c r="F70" s="193"/>
      <c r="G70" s="194"/>
      <c r="M70" s="195" t="s">
        <v>143</v>
      </c>
      <c r="O70" s="182"/>
    </row>
    <row r="71" customFormat="false" ht="12.75" hidden="false" customHeight="true" outlineLevel="0" collapsed="false">
      <c r="A71" s="189"/>
      <c r="B71" s="190"/>
      <c r="C71" s="191" t="s">
        <v>144</v>
      </c>
      <c r="D71" s="191"/>
      <c r="E71" s="192" t="n">
        <v>153.3024</v>
      </c>
      <c r="F71" s="193"/>
      <c r="G71" s="194"/>
      <c r="M71" s="195" t="s">
        <v>144</v>
      </c>
      <c r="O71" s="182"/>
    </row>
    <row r="72" customFormat="false" ht="12.75" hidden="false" customHeight="true" outlineLevel="0" collapsed="false">
      <c r="A72" s="189"/>
      <c r="B72" s="190"/>
      <c r="C72" s="191" t="s">
        <v>145</v>
      </c>
      <c r="D72" s="191"/>
      <c r="E72" s="192" t="n">
        <v>454.248</v>
      </c>
      <c r="F72" s="193"/>
      <c r="G72" s="194"/>
      <c r="M72" s="195" t="s">
        <v>145</v>
      </c>
      <c r="O72" s="182"/>
    </row>
    <row r="73" customFormat="false" ht="12.75" hidden="false" customHeight="true" outlineLevel="0" collapsed="false">
      <c r="A73" s="189"/>
      <c r="B73" s="190"/>
      <c r="C73" s="191" t="s">
        <v>146</v>
      </c>
      <c r="D73" s="191"/>
      <c r="E73" s="192" t="n">
        <v>150.5776</v>
      </c>
      <c r="F73" s="193"/>
      <c r="G73" s="194"/>
      <c r="M73" s="195" t="s">
        <v>146</v>
      </c>
      <c r="O73" s="182"/>
    </row>
    <row r="74" customFormat="false" ht="22.5" hidden="false" customHeight="true" outlineLevel="0" collapsed="false">
      <c r="A74" s="189"/>
      <c r="B74" s="190"/>
      <c r="C74" s="191" t="s">
        <v>150</v>
      </c>
      <c r="D74" s="191"/>
      <c r="E74" s="192" t="n">
        <v>50.0398</v>
      </c>
      <c r="F74" s="193"/>
      <c r="G74" s="194"/>
      <c r="M74" s="195" t="s">
        <v>150</v>
      </c>
      <c r="O74" s="182"/>
    </row>
    <row r="75" customFormat="false" ht="12.75" hidden="false" customHeight="true" outlineLevel="0" collapsed="false">
      <c r="A75" s="189"/>
      <c r="B75" s="190"/>
      <c r="C75" s="191" t="s">
        <v>151</v>
      </c>
      <c r="D75" s="191"/>
      <c r="E75" s="192" t="n">
        <v>20.042</v>
      </c>
      <c r="F75" s="193"/>
      <c r="G75" s="194"/>
      <c r="M75" s="195" t="s">
        <v>151</v>
      </c>
      <c r="O75" s="182"/>
    </row>
    <row r="76" customFormat="false" ht="12.75" hidden="false" customHeight="true" outlineLevel="0" collapsed="false">
      <c r="A76" s="189"/>
      <c r="B76" s="190"/>
      <c r="C76" s="191" t="s">
        <v>152</v>
      </c>
      <c r="D76" s="191"/>
      <c r="E76" s="192" t="n">
        <v>11.2892</v>
      </c>
      <c r="F76" s="193"/>
      <c r="G76" s="194"/>
      <c r="M76" s="195" t="s">
        <v>152</v>
      </c>
      <c r="O76" s="182"/>
    </row>
    <row r="77" customFormat="false" ht="22.5" hidden="false" customHeight="false" outlineLevel="0" collapsed="false">
      <c r="A77" s="183" t="n">
        <v>13</v>
      </c>
      <c r="B77" s="184" t="s">
        <v>155</v>
      </c>
      <c r="C77" s="185" t="s">
        <v>156</v>
      </c>
      <c r="D77" s="186" t="s">
        <v>95</v>
      </c>
      <c r="E77" s="187" t="n">
        <v>44.1843</v>
      </c>
      <c r="F77" s="187" t="n">
        <v>0</v>
      </c>
      <c r="G77" s="188" t="n">
        <f aca="false">E77*F77</f>
        <v>0</v>
      </c>
      <c r="O77" s="182" t="n">
        <v>2</v>
      </c>
      <c r="AA77" s="154" t="n">
        <v>1</v>
      </c>
      <c r="AB77" s="154" t="n">
        <v>1</v>
      </c>
      <c r="AC77" s="154" t="n">
        <v>1</v>
      </c>
      <c r="AZ77" s="154" t="n">
        <v>1</v>
      </c>
      <c r="BA77" s="154" t="n">
        <f aca="false">IF(AZ77=1,G77,0)</f>
        <v>0</v>
      </c>
      <c r="BB77" s="154" t="n">
        <f aca="false">IF(AZ77=2,G77,0)</f>
        <v>0</v>
      </c>
      <c r="BC77" s="154" t="n">
        <f aca="false">IF(AZ77=3,G77,0)</f>
        <v>0</v>
      </c>
      <c r="BD77" s="154" t="n">
        <f aca="false">IF(AZ77=4,G77,0)</f>
        <v>0</v>
      </c>
      <c r="BE77" s="154" t="n">
        <f aca="false">IF(AZ77=5,G77,0)</f>
        <v>0</v>
      </c>
      <c r="CA77" s="182" t="n">
        <v>1</v>
      </c>
      <c r="CB77" s="182" t="n">
        <v>1</v>
      </c>
      <c r="CZ77" s="154" t="n">
        <v>0.00367</v>
      </c>
    </row>
    <row r="78" customFormat="false" ht="12.75" hidden="false" customHeight="true" outlineLevel="0" collapsed="false">
      <c r="A78" s="189"/>
      <c r="B78" s="190"/>
      <c r="C78" s="191" t="s">
        <v>96</v>
      </c>
      <c r="D78" s="191"/>
      <c r="E78" s="192" t="n">
        <v>0</v>
      </c>
      <c r="F78" s="193"/>
      <c r="G78" s="194"/>
      <c r="M78" s="195" t="s">
        <v>96</v>
      </c>
      <c r="O78" s="182"/>
    </row>
    <row r="79" customFormat="false" ht="12.75" hidden="false" customHeight="true" outlineLevel="0" collapsed="false">
      <c r="A79" s="189"/>
      <c r="B79" s="190"/>
      <c r="C79" s="191" t="s">
        <v>97</v>
      </c>
      <c r="D79" s="191"/>
      <c r="E79" s="192" t="n">
        <v>5.8206</v>
      </c>
      <c r="F79" s="193"/>
      <c r="G79" s="194"/>
      <c r="M79" s="195" t="s">
        <v>97</v>
      </c>
      <c r="O79" s="182"/>
    </row>
    <row r="80" customFormat="false" ht="12.75" hidden="false" customHeight="true" outlineLevel="0" collapsed="false">
      <c r="A80" s="189"/>
      <c r="B80" s="190"/>
      <c r="C80" s="191" t="s">
        <v>98</v>
      </c>
      <c r="D80" s="191"/>
      <c r="E80" s="192" t="n">
        <v>6.0342</v>
      </c>
      <c r="F80" s="193"/>
      <c r="G80" s="194"/>
      <c r="M80" s="195" t="s">
        <v>98</v>
      </c>
      <c r="O80" s="182"/>
    </row>
    <row r="81" customFormat="false" ht="12.75" hidden="false" customHeight="true" outlineLevel="0" collapsed="false">
      <c r="A81" s="189"/>
      <c r="B81" s="190"/>
      <c r="C81" s="191" t="s">
        <v>126</v>
      </c>
      <c r="D81" s="191"/>
      <c r="E81" s="192" t="n">
        <v>3.3895</v>
      </c>
      <c r="F81" s="193"/>
      <c r="G81" s="194"/>
      <c r="M81" s="195" t="s">
        <v>126</v>
      </c>
      <c r="O81" s="182"/>
    </row>
    <row r="82" customFormat="false" ht="12.75" hidden="false" customHeight="true" outlineLevel="0" collapsed="false">
      <c r="A82" s="189"/>
      <c r="B82" s="190"/>
      <c r="C82" s="191" t="s">
        <v>127</v>
      </c>
      <c r="D82" s="191"/>
      <c r="E82" s="192" t="n">
        <v>14.268</v>
      </c>
      <c r="F82" s="193"/>
      <c r="G82" s="194"/>
      <c r="M82" s="195" t="s">
        <v>127</v>
      </c>
      <c r="O82" s="182"/>
    </row>
    <row r="83" customFormat="false" ht="12.75" hidden="false" customHeight="true" outlineLevel="0" collapsed="false">
      <c r="A83" s="189"/>
      <c r="B83" s="190"/>
      <c r="C83" s="191" t="s">
        <v>120</v>
      </c>
      <c r="D83" s="191"/>
      <c r="E83" s="192" t="n">
        <v>14.672</v>
      </c>
      <c r="F83" s="193"/>
      <c r="G83" s="194"/>
      <c r="M83" s="195" t="s">
        <v>120</v>
      </c>
      <c r="O83" s="182"/>
    </row>
    <row r="84" customFormat="false" ht="12.75" hidden="false" customHeight="false" outlineLevel="0" collapsed="false">
      <c r="A84" s="196"/>
      <c r="B84" s="197" t="s">
        <v>121</v>
      </c>
      <c r="C84" s="198" t="str">
        <f aca="false">CONCATENATE(B33," ",C33)</f>
        <v>61 Upravy povrchů vnitřní</v>
      </c>
      <c r="D84" s="199"/>
      <c r="E84" s="200"/>
      <c r="F84" s="201"/>
      <c r="G84" s="202" t="n">
        <f aca="false">SUM(G33:G83)</f>
        <v>0</v>
      </c>
      <c r="O84" s="182" t="n">
        <v>4</v>
      </c>
      <c r="BA84" s="203" t="n">
        <f aca="false">SUM(BA33:BA83)</f>
        <v>0</v>
      </c>
      <c r="BB84" s="203" t="n">
        <f aca="false">SUM(BB33:BB83)</f>
        <v>0</v>
      </c>
      <c r="BC84" s="203" t="n">
        <f aca="false">SUM(BC33:BC83)</f>
        <v>0</v>
      </c>
      <c r="BD84" s="203" t="n">
        <f aca="false">SUM(BD33:BD83)</f>
        <v>0</v>
      </c>
      <c r="BE84" s="203" t="n">
        <f aca="false">SUM(BE33:BE83)</f>
        <v>0</v>
      </c>
    </row>
    <row r="85" customFormat="false" ht="12.75" hidden="false" customHeight="false" outlineLevel="0" collapsed="false">
      <c r="A85" s="175" t="s">
        <v>90</v>
      </c>
      <c r="B85" s="176" t="s">
        <v>157</v>
      </c>
      <c r="C85" s="177" t="s">
        <v>158</v>
      </c>
      <c r="D85" s="178"/>
      <c r="E85" s="179"/>
      <c r="F85" s="179"/>
      <c r="G85" s="180"/>
      <c r="H85" s="181"/>
      <c r="I85" s="181"/>
      <c r="O85" s="182" t="n">
        <v>1</v>
      </c>
    </row>
    <row r="86" customFormat="false" ht="12.75" hidden="false" customHeight="false" outlineLevel="0" collapsed="false">
      <c r="A86" s="183" t="n">
        <v>14</v>
      </c>
      <c r="B86" s="184" t="s">
        <v>159</v>
      </c>
      <c r="C86" s="185" t="s">
        <v>160</v>
      </c>
      <c r="D86" s="186" t="s">
        <v>95</v>
      </c>
      <c r="E86" s="187" t="n">
        <v>22.67</v>
      </c>
      <c r="F86" s="187" t="n">
        <v>0</v>
      </c>
      <c r="G86" s="188" t="n">
        <f aca="false">E86*F86</f>
        <v>0</v>
      </c>
      <c r="O86" s="182" t="n">
        <v>2</v>
      </c>
      <c r="AA86" s="154" t="n">
        <v>1</v>
      </c>
      <c r="AB86" s="154" t="n">
        <v>1</v>
      </c>
      <c r="AC86" s="154" t="n">
        <v>1</v>
      </c>
      <c r="AZ86" s="154" t="n">
        <v>1</v>
      </c>
      <c r="BA86" s="154" t="n">
        <f aca="false">IF(AZ86=1,G86,0)</f>
        <v>0</v>
      </c>
      <c r="BB86" s="154" t="n">
        <f aca="false">IF(AZ86=2,G86,0)</f>
        <v>0</v>
      </c>
      <c r="BC86" s="154" t="n">
        <f aca="false">IF(AZ86=3,G86,0)</f>
        <v>0</v>
      </c>
      <c r="BD86" s="154" t="n">
        <f aca="false">IF(AZ86=4,G86,0)</f>
        <v>0</v>
      </c>
      <c r="BE86" s="154" t="n">
        <f aca="false">IF(AZ86=5,G86,0)</f>
        <v>0</v>
      </c>
      <c r="CA86" s="182" t="n">
        <v>1</v>
      </c>
      <c r="CB86" s="182" t="n">
        <v>1</v>
      </c>
      <c r="CZ86" s="154" t="n">
        <v>0.01606</v>
      </c>
    </row>
    <row r="87" customFormat="false" ht="12.75" hidden="false" customHeight="true" outlineLevel="0" collapsed="false">
      <c r="A87" s="189"/>
      <c r="B87" s="190"/>
      <c r="C87" s="191" t="s">
        <v>96</v>
      </c>
      <c r="D87" s="191"/>
      <c r="E87" s="192" t="n">
        <v>0</v>
      </c>
      <c r="F87" s="193"/>
      <c r="G87" s="194"/>
      <c r="M87" s="195" t="s">
        <v>96</v>
      </c>
      <c r="O87" s="182"/>
    </row>
    <row r="88" customFormat="false" ht="12.75" hidden="false" customHeight="true" outlineLevel="0" collapsed="false">
      <c r="A88" s="189"/>
      <c r="B88" s="190"/>
      <c r="C88" s="191" t="s">
        <v>161</v>
      </c>
      <c r="D88" s="191"/>
      <c r="E88" s="192" t="n">
        <v>0</v>
      </c>
      <c r="F88" s="193"/>
      <c r="G88" s="194"/>
      <c r="M88" s="195" t="s">
        <v>161</v>
      </c>
      <c r="O88" s="182"/>
    </row>
    <row r="89" customFormat="false" ht="12.75" hidden="false" customHeight="true" outlineLevel="0" collapsed="false">
      <c r="A89" s="189"/>
      <c r="B89" s="190"/>
      <c r="C89" s="191" t="s">
        <v>162</v>
      </c>
      <c r="D89" s="191"/>
      <c r="E89" s="192" t="n">
        <v>0</v>
      </c>
      <c r="F89" s="193"/>
      <c r="G89" s="194"/>
      <c r="M89" s="195" t="s">
        <v>162</v>
      </c>
      <c r="O89" s="182"/>
    </row>
    <row r="90" customFormat="false" ht="12.75" hidden="false" customHeight="true" outlineLevel="0" collapsed="false">
      <c r="A90" s="189"/>
      <c r="B90" s="190"/>
      <c r="C90" s="191" t="s">
        <v>163</v>
      </c>
      <c r="D90" s="191"/>
      <c r="E90" s="192" t="n">
        <v>12.47</v>
      </c>
      <c r="F90" s="193"/>
      <c r="G90" s="194"/>
      <c r="M90" s="195" t="s">
        <v>163</v>
      </c>
      <c r="O90" s="182"/>
    </row>
    <row r="91" customFormat="false" ht="12.75" hidden="false" customHeight="true" outlineLevel="0" collapsed="false">
      <c r="A91" s="189"/>
      <c r="B91" s="190"/>
      <c r="C91" s="191" t="s">
        <v>164</v>
      </c>
      <c r="D91" s="191"/>
      <c r="E91" s="192" t="n">
        <v>10.2</v>
      </c>
      <c r="F91" s="193"/>
      <c r="G91" s="194"/>
      <c r="M91" s="195" t="s">
        <v>164</v>
      </c>
      <c r="O91" s="182"/>
    </row>
    <row r="92" customFormat="false" ht="12.75" hidden="false" customHeight="false" outlineLevel="0" collapsed="false">
      <c r="A92" s="183" t="n">
        <v>15</v>
      </c>
      <c r="B92" s="184" t="s">
        <v>165</v>
      </c>
      <c r="C92" s="185" t="s">
        <v>166</v>
      </c>
      <c r="D92" s="186" t="s">
        <v>95</v>
      </c>
      <c r="E92" s="187" t="n">
        <v>456.73</v>
      </c>
      <c r="F92" s="187" t="n">
        <v>0</v>
      </c>
      <c r="G92" s="188" t="n">
        <f aca="false">E92*F92</f>
        <v>0</v>
      </c>
      <c r="O92" s="182" t="n">
        <v>2</v>
      </c>
      <c r="AA92" s="154" t="n">
        <v>1</v>
      </c>
      <c r="AB92" s="154" t="n">
        <v>1</v>
      </c>
      <c r="AC92" s="154" t="n">
        <v>1</v>
      </c>
      <c r="AZ92" s="154" t="n">
        <v>1</v>
      </c>
      <c r="BA92" s="154" t="n">
        <f aca="false">IF(AZ92=1,G92,0)</f>
        <v>0</v>
      </c>
      <c r="BB92" s="154" t="n">
        <f aca="false">IF(AZ92=2,G92,0)</f>
        <v>0</v>
      </c>
      <c r="BC92" s="154" t="n">
        <f aca="false">IF(AZ92=3,G92,0)</f>
        <v>0</v>
      </c>
      <c r="BD92" s="154" t="n">
        <f aca="false">IF(AZ92=4,G92,0)</f>
        <v>0</v>
      </c>
      <c r="BE92" s="154" t="n">
        <f aca="false">IF(AZ92=5,G92,0)</f>
        <v>0</v>
      </c>
      <c r="CA92" s="182" t="n">
        <v>1</v>
      </c>
      <c r="CB92" s="182" t="n">
        <v>1</v>
      </c>
      <c r="CZ92" s="154" t="n">
        <v>0.00026</v>
      </c>
    </row>
    <row r="93" customFormat="false" ht="12.75" hidden="false" customHeight="true" outlineLevel="0" collapsed="false">
      <c r="A93" s="189"/>
      <c r="B93" s="190"/>
      <c r="C93" s="191" t="s">
        <v>96</v>
      </c>
      <c r="D93" s="191"/>
      <c r="E93" s="192" t="n">
        <v>0</v>
      </c>
      <c r="F93" s="193"/>
      <c r="G93" s="194"/>
      <c r="M93" s="195" t="s">
        <v>96</v>
      </c>
      <c r="O93" s="182"/>
    </row>
    <row r="94" customFormat="false" ht="12.75" hidden="false" customHeight="true" outlineLevel="0" collapsed="false">
      <c r="A94" s="189"/>
      <c r="B94" s="190"/>
      <c r="C94" s="191" t="s">
        <v>161</v>
      </c>
      <c r="D94" s="191"/>
      <c r="E94" s="192" t="n">
        <v>0</v>
      </c>
      <c r="F94" s="193"/>
      <c r="G94" s="194"/>
      <c r="M94" s="195" t="s">
        <v>161</v>
      </c>
      <c r="O94" s="182"/>
    </row>
    <row r="95" customFormat="false" ht="12.75" hidden="false" customHeight="true" outlineLevel="0" collapsed="false">
      <c r="A95" s="189"/>
      <c r="B95" s="190"/>
      <c r="C95" s="191" t="s">
        <v>163</v>
      </c>
      <c r="D95" s="191"/>
      <c r="E95" s="192" t="n">
        <v>12.47</v>
      </c>
      <c r="F95" s="193"/>
      <c r="G95" s="194"/>
      <c r="M95" s="195" t="s">
        <v>163</v>
      </c>
      <c r="O95" s="182"/>
    </row>
    <row r="96" customFormat="false" ht="12.75" hidden="false" customHeight="true" outlineLevel="0" collapsed="false">
      <c r="A96" s="189"/>
      <c r="B96" s="190"/>
      <c r="C96" s="191" t="s">
        <v>164</v>
      </c>
      <c r="D96" s="191"/>
      <c r="E96" s="192" t="n">
        <v>10.2</v>
      </c>
      <c r="F96" s="193"/>
      <c r="G96" s="194"/>
      <c r="M96" s="195" t="s">
        <v>164</v>
      </c>
      <c r="O96" s="182"/>
    </row>
    <row r="97" customFormat="false" ht="12.75" hidden="false" customHeight="true" outlineLevel="0" collapsed="false">
      <c r="A97" s="189"/>
      <c r="B97" s="190"/>
      <c r="C97" s="191" t="s">
        <v>167</v>
      </c>
      <c r="D97" s="191"/>
      <c r="E97" s="192" t="n">
        <v>0</v>
      </c>
      <c r="F97" s="193"/>
      <c r="G97" s="194"/>
      <c r="M97" s="195" t="s">
        <v>167</v>
      </c>
      <c r="O97" s="182"/>
    </row>
    <row r="98" customFormat="false" ht="12.75" hidden="false" customHeight="true" outlineLevel="0" collapsed="false">
      <c r="A98" s="189"/>
      <c r="B98" s="190"/>
      <c r="C98" s="191" t="s">
        <v>168</v>
      </c>
      <c r="D98" s="191"/>
      <c r="E98" s="192" t="n">
        <v>31.72</v>
      </c>
      <c r="F98" s="193"/>
      <c r="G98" s="194"/>
      <c r="M98" s="195" t="s">
        <v>168</v>
      </c>
      <c r="O98" s="182"/>
    </row>
    <row r="99" customFormat="false" ht="12.75" hidden="false" customHeight="true" outlineLevel="0" collapsed="false">
      <c r="A99" s="189"/>
      <c r="B99" s="190"/>
      <c r="C99" s="191" t="s">
        <v>169</v>
      </c>
      <c r="D99" s="191"/>
      <c r="E99" s="192" t="n">
        <v>24.57</v>
      </c>
      <c r="F99" s="193"/>
      <c r="G99" s="194"/>
      <c r="M99" s="195" t="s">
        <v>169</v>
      </c>
      <c r="O99" s="182"/>
    </row>
    <row r="100" customFormat="false" ht="12.75" hidden="false" customHeight="true" outlineLevel="0" collapsed="false">
      <c r="A100" s="189"/>
      <c r="B100" s="190"/>
      <c r="C100" s="191" t="s">
        <v>170</v>
      </c>
      <c r="D100" s="191"/>
      <c r="E100" s="192" t="n">
        <v>0</v>
      </c>
      <c r="F100" s="193"/>
      <c r="G100" s="194"/>
      <c r="M100" s="195" t="s">
        <v>170</v>
      </c>
      <c r="O100" s="182"/>
    </row>
    <row r="101" customFormat="false" ht="12.75" hidden="false" customHeight="true" outlineLevel="0" collapsed="false">
      <c r="A101" s="189"/>
      <c r="B101" s="190"/>
      <c r="C101" s="191" t="s">
        <v>171</v>
      </c>
      <c r="D101" s="191"/>
      <c r="E101" s="192" t="n">
        <v>175.49</v>
      </c>
      <c r="F101" s="193"/>
      <c r="G101" s="194"/>
      <c r="M101" s="195" t="s">
        <v>171</v>
      </c>
      <c r="O101" s="182"/>
    </row>
    <row r="102" customFormat="false" ht="12.75" hidden="false" customHeight="true" outlineLevel="0" collapsed="false">
      <c r="A102" s="189"/>
      <c r="B102" s="190"/>
      <c r="C102" s="191" t="s">
        <v>172</v>
      </c>
      <c r="D102" s="191"/>
      <c r="E102" s="192" t="n">
        <v>175.49</v>
      </c>
      <c r="F102" s="193"/>
      <c r="G102" s="194"/>
      <c r="M102" s="195" t="s">
        <v>172</v>
      </c>
      <c r="O102" s="182"/>
    </row>
    <row r="103" customFormat="false" ht="12.75" hidden="false" customHeight="true" outlineLevel="0" collapsed="false">
      <c r="A103" s="189"/>
      <c r="B103" s="190"/>
      <c r="C103" s="191" t="s">
        <v>173</v>
      </c>
      <c r="D103" s="191"/>
      <c r="E103" s="192" t="n">
        <v>0</v>
      </c>
      <c r="F103" s="193"/>
      <c r="G103" s="194"/>
      <c r="M103" s="195" t="s">
        <v>173</v>
      </c>
      <c r="O103" s="182"/>
    </row>
    <row r="104" customFormat="false" ht="12.75" hidden="false" customHeight="true" outlineLevel="0" collapsed="false">
      <c r="A104" s="189"/>
      <c r="B104" s="190"/>
      <c r="C104" s="191" t="s">
        <v>174</v>
      </c>
      <c r="D104" s="191"/>
      <c r="E104" s="192" t="n">
        <v>13.47</v>
      </c>
      <c r="F104" s="193"/>
      <c r="G104" s="194"/>
      <c r="M104" s="195" t="s">
        <v>174</v>
      </c>
      <c r="O104" s="182"/>
    </row>
    <row r="105" customFormat="false" ht="12.75" hidden="false" customHeight="true" outlineLevel="0" collapsed="false">
      <c r="A105" s="189"/>
      <c r="B105" s="190"/>
      <c r="C105" s="191" t="s">
        <v>175</v>
      </c>
      <c r="D105" s="191"/>
      <c r="E105" s="192" t="n">
        <v>13.32</v>
      </c>
      <c r="F105" s="193"/>
      <c r="G105" s="194"/>
      <c r="M105" s="195" t="s">
        <v>175</v>
      </c>
      <c r="O105" s="182"/>
    </row>
    <row r="106" customFormat="false" ht="12.75" hidden="false" customHeight="false" outlineLevel="0" collapsed="false">
      <c r="A106" s="183" t="n">
        <v>16</v>
      </c>
      <c r="B106" s="184" t="s">
        <v>176</v>
      </c>
      <c r="C106" s="185" t="s">
        <v>177</v>
      </c>
      <c r="D106" s="186" t="s">
        <v>95</v>
      </c>
      <c r="E106" s="187" t="n">
        <v>350.98</v>
      </c>
      <c r="F106" s="187" t="n">
        <v>0</v>
      </c>
      <c r="G106" s="188" t="n">
        <f aca="false">E106*F106</f>
        <v>0</v>
      </c>
      <c r="O106" s="182" t="n">
        <v>2</v>
      </c>
      <c r="AA106" s="154" t="n">
        <v>1</v>
      </c>
      <c r="AB106" s="154" t="n">
        <v>1</v>
      </c>
      <c r="AC106" s="154" t="n">
        <v>1</v>
      </c>
      <c r="AZ106" s="154" t="n">
        <v>1</v>
      </c>
      <c r="BA106" s="154" t="n">
        <f aca="false">IF(AZ106=1,G106,0)</f>
        <v>0</v>
      </c>
      <c r="BB106" s="154" t="n">
        <f aca="false">IF(AZ106=2,G106,0)</f>
        <v>0</v>
      </c>
      <c r="BC106" s="154" t="n">
        <f aca="false">IF(AZ106=3,G106,0)</f>
        <v>0</v>
      </c>
      <c r="BD106" s="154" t="n">
        <f aca="false">IF(AZ106=4,G106,0)</f>
        <v>0</v>
      </c>
      <c r="BE106" s="154" t="n">
        <f aca="false">IF(AZ106=5,G106,0)</f>
        <v>0</v>
      </c>
      <c r="CA106" s="182" t="n">
        <v>1</v>
      </c>
      <c r="CB106" s="182" t="n">
        <v>1</v>
      </c>
      <c r="CZ106" s="154" t="n">
        <v>0.03615</v>
      </c>
    </row>
    <row r="107" customFormat="false" ht="12.75" hidden="false" customHeight="true" outlineLevel="0" collapsed="false">
      <c r="A107" s="189"/>
      <c r="B107" s="190"/>
      <c r="C107" s="191" t="s">
        <v>96</v>
      </c>
      <c r="D107" s="191"/>
      <c r="E107" s="192" t="n">
        <v>0</v>
      </c>
      <c r="F107" s="193"/>
      <c r="G107" s="194"/>
      <c r="M107" s="195" t="s">
        <v>96</v>
      </c>
      <c r="O107" s="182"/>
    </row>
    <row r="108" customFormat="false" ht="12.75" hidden="false" customHeight="true" outlineLevel="0" collapsed="false">
      <c r="A108" s="189"/>
      <c r="B108" s="190"/>
      <c r="C108" s="191" t="s">
        <v>170</v>
      </c>
      <c r="D108" s="191"/>
      <c r="E108" s="192" t="n">
        <v>0</v>
      </c>
      <c r="F108" s="193"/>
      <c r="G108" s="194"/>
      <c r="M108" s="195" t="s">
        <v>170</v>
      </c>
      <c r="O108" s="182"/>
    </row>
    <row r="109" customFormat="false" ht="12.75" hidden="false" customHeight="true" outlineLevel="0" collapsed="false">
      <c r="A109" s="189"/>
      <c r="B109" s="190"/>
      <c r="C109" s="191" t="s">
        <v>171</v>
      </c>
      <c r="D109" s="191"/>
      <c r="E109" s="192" t="n">
        <v>175.49</v>
      </c>
      <c r="F109" s="193"/>
      <c r="G109" s="194"/>
      <c r="M109" s="195" t="s">
        <v>171</v>
      </c>
      <c r="O109" s="182"/>
    </row>
    <row r="110" customFormat="false" ht="12.75" hidden="false" customHeight="true" outlineLevel="0" collapsed="false">
      <c r="A110" s="189"/>
      <c r="B110" s="190"/>
      <c r="C110" s="191" t="s">
        <v>172</v>
      </c>
      <c r="D110" s="191"/>
      <c r="E110" s="192" t="n">
        <v>175.49</v>
      </c>
      <c r="F110" s="193"/>
      <c r="G110" s="194"/>
      <c r="M110" s="195" t="s">
        <v>172</v>
      </c>
      <c r="O110" s="182"/>
    </row>
    <row r="111" customFormat="false" ht="12.75" hidden="false" customHeight="false" outlineLevel="0" collapsed="false">
      <c r="A111" s="183" t="n">
        <v>17</v>
      </c>
      <c r="B111" s="184" t="s">
        <v>178</v>
      </c>
      <c r="C111" s="185" t="s">
        <v>179</v>
      </c>
      <c r="D111" s="186" t="s">
        <v>95</v>
      </c>
      <c r="E111" s="187" t="n">
        <v>83.08</v>
      </c>
      <c r="F111" s="187" t="n">
        <v>0</v>
      </c>
      <c r="G111" s="188" t="n">
        <f aca="false">E111*F111</f>
        <v>0</v>
      </c>
      <c r="O111" s="182" t="n">
        <v>2</v>
      </c>
      <c r="AA111" s="154" t="n">
        <v>1</v>
      </c>
      <c r="AB111" s="154" t="n">
        <v>1</v>
      </c>
      <c r="AC111" s="154" t="n">
        <v>1</v>
      </c>
      <c r="AZ111" s="154" t="n">
        <v>1</v>
      </c>
      <c r="BA111" s="154" t="n">
        <f aca="false">IF(AZ111=1,G111,0)</f>
        <v>0</v>
      </c>
      <c r="BB111" s="154" t="n">
        <f aca="false">IF(AZ111=2,G111,0)</f>
        <v>0</v>
      </c>
      <c r="BC111" s="154" t="n">
        <f aca="false">IF(AZ111=3,G111,0)</f>
        <v>0</v>
      </c>
      <c r="BD111" s="154" t="n">
        <f aca="false">IF(AZ111=4,G111,0)</f>
        <v>0</v>
      </c>
      <c r="BE111" s="154" t="n">
        <f aca="false">IF(AZ111=5,G111,0)</f>
        <v>0</v>
      </c>
      <c r="CA111" s="182" t="n">
        <v>1</v>
      </c>
      <c r="CB111" s="182" t="n">
        <v>1</v>
      </c>
      <c r="CZ111" s="154" t="n">
        <v>0.05415</v>
      </c>
    </row>
    <row r="112" customFormat="false" ht="12.75" hidden="false" customHeight="true" outlineLevel="0" collapsed="false">
      <c r="A112" s="189"/>
      <c r="B112" s="190"/>
      <c r="C112" s="191" t="s">
        <v>96</v>
      </c>
      <c r="D112" s="191"/>
      <c r="E112" s="192" t="n">
        <v>0</v>
      </c>
      <c r="F112" s="193"/>
      <c r="G112" s="194"/>
      <c r="M112" s="195" t="s">
        <v>96</v>
      </c>
      <c r="O112" s="182"/>
    </row>
    <row r="113" customFormat="false" ht="12.75" hidden="false" customHeight="true" outlineLevel="0" collapsed="false">
      <c r="A113" s="189"/>
      <c r="B113" s="190"/>
      <c r="C113" s="191" t="s">
        <v>167</v>
      </c>
      <c r="D113" s="191"/>
      <c r="E113" s="192" t="n">
        <v>0</v>
      </c>
      <c r="F113" s="193"/>
      <c r="G113" s="194"/>
      <c r="M113" s="195" t="s">
        <v>167</v>
      </c>
      <c r="O113" s="182"/>
    </row>
    <row r="114" customFormat="false" ht="12.75" hidden="false" customHeight="true" outlineLevel="0" collapsed="false">
      <c r="A114" s="189"/>
      <c r="B114" s="190"/>
      <c r="C114" s="191" t="s">
        <v>168</v>
      </c>
      <c r="D114" s="191"/>
      <c r="E114" s="192" t="n">
        <v>31.72</v>
      </c>
      <c r="F114" s="193"/>
      <c r="G114" s="194"/>
      <c r="M114" s="195" t="s">
        <v>168</v>
      </c>
      <c r="O114" s="182"/>
    </row>
    <row r="115" customFormat="false" ht="12.75" hidden="false" customHeight="true" outlineLevel="0" collapsed="false">
      <c r="A115" s="189"/>
      <c r="B115" s="190"/>
      <c r="C115" s="191" t="s">
        <v>169</v>
      </c>
      <c r="D115" s="191"/>
      <c r="E115" s="192" t="n">
        <v>24.57</v>
      </c>
      <c r="F115" s="193"/>
      <c r="G115" s="194"/>
      <c r="M115" s="195" t="s">
        <v>169</v>
      </c>
      <c r="O115" s="182"/>
    </row>
    <row r="116" customFormat="false" ht="12.75" hidden="false" customHeight="true" outlineLevel="0" collapsed="false">
      <c r="A116" s="189"/>
      <c r="B116" s="190"/>
      <c r="C116" s="191" t="s">
        <v>173</v>
      </c>
      <c r="D116" s="191"/>
      <c r="E116" s="192" t="n">
        <v>0</v>
      </c>
      <c r="F116" s="193"/>
      <c r="G116" s="194"/>
      <c r="M116" s="195" t="s">
        <v>173</v>
      </c>
      <c r="O116" s="182"/>
    </row>
    <row r="117" customFormat="false" ht="12.75" hidden="false" customHeight="true" outlineLevel="0" collapsed="false">
      <c r="A117" s="189"/>
      <c r="B117" s="190"/>
      <c r="C117" s="191" t="s">
        <v>174</v>
      </c>
      <c r="D117" s="191"/>
      <c r="E117" s="192" t="n">
        <v>13.47</v>
      </c>
      <c r="F117" s="193"/>
      <c r="G117" s="194"/>
      <c r="M117" s="195" t="s">
        <v>174</v>
      </c>
      <c r="O117" s="182"/>
    </row>
    <row r="118" customFormat="false" ht="12.75" hidden="false" customHeight="true" outlineLevel="0" collapsed="false">
      <c r="A118" s="189"/>
      <c r="B118" s="190"/>
      <c r="C118" s="191" t="s">
        <v>175</v>
      </c>
      <c r="D118" s="191"/>
      <c r="E118" s="192" t="n">
        <v>13.32</v>
      </c>
      <c r="F118" s="193"/>
      <c r="G118" s="194"/>
      <c r="M118" s="195" t="s">
        <v>175</v>
      </c>
      <c r="O118" s="182"/>
    </row>
    <row r="119" customFormat="false" ht="12.75" hidden="false" customHeight="false" outlineLevel="0" collapsed="false">
      <c r="A119" s="196"/>
      <c r="B119" s="197" t="s">
        <v>121</v>
      </c>
      <c r="C119" s="198" t="str">
        <f aca="false">CONCATENATE(B85," ",C85)</f>
        <v>63 Podlahy a podlahové konstrukce</v>
      </c>
      <c r="D119" s="199"/>
      <c r="E119" s="200"/>
      <c r="F119" s="201"/>
      <c r="G119" s="202" t="n">
        <f aca="false">SUM(G85:G118)</f>
        <v>0</v>
      </c>
      <c r="O119" s="182" t="n">
        <v>4</v>
      </c>
      <c r="BA119" s="203" t="n">
        <f aca="false">SUM(BA85:BA118)</f>
        <v>0</v>
      </c>
      <c r="BB119" s="203" t="n">
        <f aca="false">SUM(BB85:BB118)</f>
        <v>0</v>
      </c>
      <c r="BC119" s="203" t="n">
        <f aca="false">SUM(BC85:BC118)</f>
        <v>0</v>
      </c>
      <c r="BD119" s="203" t="n">
        <f aca="false">SUM(BD85:BD118)</f>
        <v>0</v>
      </c>
      <c r="BE119" s="203" t="n">
        <f aca="false">SUM(BE85:BE118)</f>
        <v>0</v>
      </c>
    </row>
    <row r="120" customFormat="false" ht="12.75" hidden="false" customHeight="false" outlineLevel="0" collapsed="false">
      <c r="A120" s="175" t="s">
        <v>90</v>
      </c>
      <c r="B120" s="176" t="s">
        <v>180</v>
      </c>
      <c r="C120" s="177" t="s">
        <v>181</v>
      </c>
      <c r="D120" s="178"/>
      <c r="E120" s="179"/>
      <c r="F120" s="179"/>
      <c r="G120" s="180"/>
      <c r="H120" s="181"/>
      <c r="I120" s="181"/>
      <c r="O120" s="182" t="n">
        <v>1</v>
      </c>
    </row>
    <row r="121" customFormat="false" ht="22.5" hidden="false" customHeight="false" outlineLevel="0" collapsed="false">
      <c r="A121" s="183" t="n">
        <v>18</v>
      </c>
      <c r="B121" s="184" t="s">
        <v>182</v>
      </c>
      <c r="C121" s="185" t="s">
        <v>183</v>
      </c>
      <c r="D121" s="186" t="s">
        <v>105</v>
      </c>
      <c r="E121" s="187" t="n">
        <v>3</v>
      </c>
      <c r="F121" s="187" t="n">
        <v>0</v>
      </c>
      <c r="G121" s="188" t="n">
        <f aca="false">E121*F121</f>
        <v>0</v>
      </c>
      <c r="O121" s="182" t="n">
        <v>2</v>
      </c>
      <c r="AA121" s="154" t="n">
        <v>1</v>
      </c>
      <c r="AB121" s="154" t="n">
        <v>1</v>
      </c>
      <c r="AC121" s="154" t="n">
        <v>1</v>
      </c>
      <c r="AZ121" s="154" t="n">
        <v>1</v>
      </c>
      <c r="BA121" s="154" t="n">
        <f aca="false">IF(AZ121=1,G121,0)</f>
        <v>0</v>
      </c>
      <c r="BB121" s="154" t="n">
        <f aca="false">IF(AZ121=2,G121,0)</f>
        <v>0</v>
      </c>
      <c r="BC121" s="154" t="n">
        <f aca="false">IF(AZ121=3,G121,0)</f>
        <v>0</v>
      </c>
      <c r="BD121" s="154" t="n">
        <f aca="false">IF(AZ121=4,G121,0)</f>
        <v>0</v>
      </c>
      <c r="BE121" s="154" t="n">
        <f aca="false">IF(AZ121=5,G121,0)</f>
        <v>0</v>
      </c>
      <c r="CA121" s="182" t="n">
        <v>1</v>
      </c>
      <c r="CB121" s="182" t="n">
        <v>1</v>
      </c>
      <c r="CZ121" s="154" t="n">
        <v>0.02897</v>
      </c>
    </row>
    <row r="122" customFormat="false" ht="22.5" hidden="false" customHeight="false" outlineLevel="0" collapsed="false">
      <c r="A122" s="183" t="n">
        <v>19</v>
      </c>
      <c r="B122" s="184" t="s">
        <v>184</v>
      </c>
      <c r="C122" s="185" t="s">
        <v>185</v>
      </c>
      <c r="D122" s="186" t="s">
        <v>105</v>
      </c>
      <c r="E122" s="187" t="n">
        <v>2</v>
      </c>
      <c r="F122" s="187" t="n">
        <v>0</v>
      </c>
      <c r="G122" s="188" t="n">
        <f aca="false">E122*F122</f>
        <v>0</v>
      </c>
      <c r="O122" s="182" t="n">
        <v>2</v>
      </c>
      <c r="AA122" s="154" t="n">
        <v>1</v>
      </c>
      <c r="AB122" s="154" t="n">
        <v>1</v>
      </c>
      <c r="AC122" s="154" t="n">
        <v>1</v>
      </c>
      <c r="AZ122" s="154" t="n">
        <v>1</v>
      </c>
      <c r="BA122" s="154" t="n">
        <f aca="false">IF(AZ122=1,G122,0)</f>
        <v>0</v>
      </c>
      <c r="BB122" s="154" t="n">
        <f aca="false">IF(AZ122=2,G122,0)</f>
        <v>0</v>
      </c>
      <c r="BC122" s="154" t="n">
        <f aca="false">IF(AZ122=3,G122,0)</f>
        <v>0</v>
      </c>
      <c r="BD122" s="154" t="n">
        <f aca="false">IF(AZ122=4,G122,0)</f>
        <v>0</v>
      </c>
      <c r="BE122" s="154" t="n">
        <f aca="false">IF(AZ122=5,G122,0)</f>
        <v>0</v>
      </c>
      <c r="CA122" s="182" t="n">
        <v>1</v>
      </c>
      <c r="CB122" s="182" t="n">
        <v>1</v>
      </c>
      <c r="CZ122" s="154" t="n">
        <v>0.03405</v>
      </c>
    </row>
    <row r="123" customFormat="false" ht="12.75" hidden="false" customHeight="false" outlineLevel="0" collapsed="false">
      <c r="A123" s="196"/>
      <c r="B123" s="197" t="s">
        <v>121</v>
      </c>
      <c r="C123" s="198" t="str">
        <f aca="false">CONCATENATE(B120," ",C120)</f>
        <v>64 Výplně otvorů</v>
      </c>
      <c r="D123" s="199"/>
      <c r="E123" s="200"/>
      <c r="F123" s="201"/>
      <c r="G123" s="202" t="n">
        <f aca="false">SUM(G120:G122)</f>
        <v>0</v>
      </c>
      <c r="O123" s="182" t="n">
        <v>4</v>
      </c>
      <c r="BA123" s="203" t="n">
        <f aca="false">SUM(BA120:BA122)</f>
        <v>0</v>
      </c>
      <c r="BB123" s="203" t="n">
        <f aca="false">SUM(BB120:BB122)</f>
        <v>0</v>
      </c>
      <c r="BC123" s="203" t="n">
        <f aca="false">SUM(BC120:BC122)</f>
        <v>0</v>
      </c>
      <c r="BD123" s="203" t="n">
        <f aca="false">SUM(BD120:BD122)</f>
        <v>0</v>
      </c>
      <c r="BE123" s="203" t="n">
        <f aca="false">SUM(BE120:BE122)</f>
        <v>0</v>
      </c>
    </row>
    <row r="124" customFormat="false" ht="12.75" hidden="false" customHeight="false" outlineLevel="0" collapsed="false">
      <c r="A124" s="175" t="s">
        <v>90</v>
      </c>
      <c r="B124" s="176" t="s">
        <v>186</v>
      </c>
      <c r="C124" s="177" t="s">
        <v>187</v>
      </c>
      <c r="D124" s="178"/>
      <c r="E124" s="179"/>
      <c r="F124" s="179"/>
      <c r="G124" s="180"/>
      <c r="H124" s="181"/>
      <c r="I124" s="181"/>
      <c r="O124" s="182" t="n">
        <v>1</v>
      </c>
    </row>
    <row r="125" customFormat="false" ht="12.75" hidden="false" customHeight="false" outlineLevel="0" collapsed="false">
      <c r="A125" s="183" t="n">
        <v>20</v>
      </c>
      <c r="B125" s="184" t="s">
        <v>188</v>
      </c>
      <c r="C125" s="185" t="s">
        <v>189</v>
      </c>
      <c r="D125" s="186" t="s">
        <v>95</v>
      </c>
      <c r="E125" s="187" t="n">
        <v>491.67</v>
      </c>
      <c r="F125" s="187" t="n">
        <v>0</v>
      </c>
      <c r="G125" s="188" t="n">
        <f aca="false">E125*F125</f>
        <v>0</v>
      </c>
      <c r="O125" s="182" t="n">
        <v>2</v>
      </c>
      <c r="AA125" s="154" t="n">
        <v>1</v>
      </c>
      <c r="AB125" s="154" t="n">
        <v>1</v>
      </c>
      <c r="AC125" s="154" t="n">
        <v>1</v>
      </c>
      <c r="AZ125" s="154" t="n">
        <v>1</v>
      </c>
      <c r="BA125" s="154" t="n">
        <f aca="false">IF(AZ125=1,G125,0)</f>
        <v>0</v>
      </c>
      <c r="BB125" s="154" t="n">
        <f aca="false">IF(AZ125=2,G125,0)</f>
        <v>0</v>
      </c>
      <c r="BC125" s="154" t="n">
        <f aca="false">IF(AZ125=3,G125,0)</f>
        <v>0</v>
      </c>
      <c r="BD125" s="154" t="n">
        <f aca="false">IF(AZ125=4,G125,0)</f>
        <v>0</v>
      </c>
      <c r="BE125" s="154" t="n">
        <f aca="false">IF(AZ125=5,G125,0)</f>
        <v>0</v>
      </c>
      <c r="CA125" s="182" t="n">
        <v>1</v>
      </c>
      <c r="CB125" s="182" t="n">
        <v>1</v>
      </c>
      <c r="CZ125" s="154" t="n">
        <v>0.00121</v>
      </c>
    </row>
    <row r="126" customFormat="false" ht="12.75" hidden="false" customHeight="true" outlineLevel="0" collapsed="false">
      <c r="A126" s="189"/>
      <c r="B126" s="190"/>
      <c r="C126" s="191" t="s">
        <v>96</v>
      </c>
      <c r="D126" s="191"/>
      <c r="E126" s="192" t="n">
        <v>0</v>
      </c>
      <c r="F126" s="193"/>
      <c r="G126" s="194"/>
      <c r="M126" s="195" t="s">
        <v>96</v>
      </c>
      <c r="O126" s="182"/>
    </row>
    <row r="127" customFormat="false" ht="12.75" hidden="false" customHeight="true" outlineLevel="0" collapsed="false">
      <c r="A127" s="189"/>
      <c r="B127" s="190"/>
      <c r="C127" s="191" t="s">
        <v>190</v>
      </c>
      <c r="D127" s="191"/>
      <c r="E127" s="192" t="n">
        <v>491.67</v>
      </c>
      <c r="F127" s="193"/>
      <c r="G127" s="194"/>
      <c r="M127" s="195" t="s">
        <v>190</v>
      </c>
      <c r="O127" s="182"/>
    </row>
    <row r="128" customFormat="false" ht="12.75" hidden="false" customHeight="false" outlineLevel="0" collapsed="false">
      <c r="A128" s="196"/>
      <c r="B128" s="197" t="s">
        <v>121</v>
      </c>
      <c r="C128" s="198" t="str">
        <f aca="false">CONCATENATE(B124," ",C124)</f>
        <v>94 Lešení a stavební výtahy</v>
      </c>
      <c r="D128" s="199"/>
      <c r="E128" s="200"/>
      <c r="F128" s="201"/>
      <c r="G128" s="202" t="n">
        <f aca="false">SUM(G124:G127)</f>
        <v>0</v>
      </c>
      <c r="O128" s="182" t="n">
        <v>4</v>
      </c>
      <c r="BA128" s="203" t="n">
        <f aca="false">SUM(BA124:BA127)</f>
        <v>0</v>
      </c>
      <c r="BB128" s="203" t="n">
        <f aca="false">SUM(BB124:BB127)</f>
        <v>0</v>
      </c>
      <c r="BC128" s="203" t="n">
        <f aca="false">SUM(BC124:BC127)</f>
        <v>0</v>
      </c>
      <c r="BD128" s="203" t="n">
        <f aca="false">SUM(BD124:BD127)</f>
        <v>0</v>
      </c>
      <c r="BE128" s="203" t="n">
        <f aca="false">SUM(BE124:BE127)</f>
        <v>0</v>
      </c>
    </row>
    <row r="129" customFormat="false" ht="12.75" hidden="false" customHeight="false" outlineLevel="0" collapsed="false">
      <c r="A129" s="175" t="s">
        <v>90</v>
      </c>
      <c r="B129" s="176" t="s">
        <v>191</v>
      </c>
      <c r="C129" s="177" t="s">
        <v>192</v>
      </c>
      <c r="D129" s="178"/>
      <c r="E129" s="179"/>
      <c r="F129" s="179"/>
      <c r="G129" s="180"/>
      <c r="H129" s="181"/>
      <c r="I129" s="181"/>
      <c r="O129" s="182" t="n">
        <v>1</v>
      </c>
    </row>
    <row r="130" customFormat="false" ht="12.75" hidden="false" customHeight="false" outlineLevel="0" collapsed="false">
      <c r="A130" s="183" t="n">
        <v>21</v>
      </c>
      <c r="B130" s="184" t="s">
        <v>193</v>
      </c>
      <c r="C130" s="185" t="s">
        <v>194</v>
      </c>
      <c r="D130" s="186" t="s">
        <v>95</v>
      </c>
      <c r="E130" s="187" t="n">
        <v>491.67</v>
      </c>
      <c r="F130" s="187" t="n">
        <v>0</v>
      </c>
      <c r="G130" s="188" t="n">
        <f aca="false">E130*F130</f>
        <v>0</v>
      </c>
      <c r="O130" s="182" t="n">
        <v>2</v>
      </c>
      <c r="AA130" s="154" t="n">
        <v>1</v>
      </c>
      <c r="AB130" s="154" t="n">
        <v>1</v>
      </c>
      <c r="AC130" s="154" t="n">
        <v>1</v>
      </c>
      <c r="AZ130" s="154" t="n">
        <v>1</v>
      </c>
      <c r="BA130" s="154" t="n">
        <f aca="false">IF(AZ130=1,G130,0)</f>
        <v>0</v>
      </c>
      <c r="BB130" s="154" t="n">
        <f aca="false">IF(AZ130=2,G130,0)</f>
        <v>0</v>
      </c>
      <c r="BC130" s="154" t="n">
        <f aca="false">IF(AZ130=3,G130,0)</f>
        <v>0</v>
      </c>
      <c r="BD130" s="154" t="n">
        <f aca="false">IF(AZ130=4,G130,0)</f>
        <v>0</v>
      </c>
      <c r="BE130" s="154" t="n">
        <f aca="false">IF(AZ130=5,G130,0)</f>
        <v>0</v>
      </c>
      <c r="CA130" s="182" t="n">
        <v>1</v>
      </c>
      <c r="CB130" s="182" t="n">
        <v>1</v>
      </c>
      <c r="CZ130" s="154" t="n">
        <v>4E-005</v>
      </c>
    </row>
    <row r="131" customFormat="false" ht="12.75" hidden="false" customHeight="true" outlineLevel="0" collapsed="false">
      <c r="A131" s="189"/>
      <c r="B131" s="190"/>
      <c r="C131" s="191" t="s">
        <v>96</v>
      </c>
      <c r="D131" s="191"/>
      <c r="E131" s="192" t="n">
        <v>0</v>
      </c>
      <c r="F131" s="193"/>
      <c r="G131" s="194"/>
      <c r="M131" s="195" t="s">
        <v>96</v>
      </c>
      <c r="O131" s="182"/>
    </row>
    <row r="132" customFormat="false" ht="12.75" hidden="false" customHeight="true" outlineLevel="0" collapsed="false">
      <c r="A132" s="189"/>
      <c r="B132" s="190"/>
      <c r="C132" s="191" t="s">
        <v>190</v>
      </c>
      <c r="D132" s="191"/>
      <c r="E132" s="192" t="n">
        <v>491.67</v>
      </c>
      <c r="F132" s="193"/>
      <c r="G132" s="194"/>
      <c r="M132" s="195" t="s">
        <v>190</v>
      </c>
      <c r="O132" s="182"/>
    </row>
    <row r="133" customFormat="false" ht="12.75" hidden="false" customHeight="false" outlineLevel="0" collapsed="false">
      <c r="A133" s="183" t="n">
        <v>22</v>
      </c>
      <c r="B133" s="184" t="s">
        <v>195</v>
      </c>
      <c r="C133" s="185" t="s">
        <v>196</v>
      </c>
      <c r="D133" s="186" t="s">
        <v>95</v>
      </c>
      <c r="E133" s="187" t="n">
        <v>456.73</v>
      </c>
      <c r="F133" s="187" t="n">
        <v>0</v>
      </c>
      <c r="G133" s="188" t="n">
        <f aca="false">E133*F133</f>
        <v>0</v>
      </c>
      <c r="O133" s="182" t="n">
        <v>2</v>
      </c>
      <c r="AA133" s="154" t="n">
        <v>1</v>
      </c>
      <c r="AB133" s="154" t="n">
        <v>1</v>
      </c>
      <c r="AC133" s="154" t="n">
        <v>1</v>
      </c>
      <c r="AZ133" s="154" t="n">
        <v>1</v>
      </c>
      <c r="BA133" s="154" t="n">
        <f aca="false">IF(AZ133=1,G133,0)</f>
        <v>0</v>
      </c>
      <c r="BB133" s="154" t="n">
        <f aca="false">IF(AZ133=2,G133,0)</f>
        <v>0</v>
      </c>
      <c r="BC133" s="154" t="n">
        <f aca="false">IF(AZ133=3,G133,0)</f>
        <v>0</v>
      </c>
      <c r="BD133" s="154" t="n">
        <f aca="false">IF(AZ133=4,G133,0)</f>
        <v>0</v>
      </c>
      <c r="BE133" s="154" t="n">
        <f aca="false">IF(AZ133=5,G133,0)</f>
        <v>0</v>
      </c>
      <c r="CA133" s="182" t="n">
        <v>1</v>
      </c>
      <c r="CB133" s="182" t="n">
        <v>1</v>
      </c>
      <c r="CZ133" s="154" t="n">
        <v>0</v>
      </c>
    </row>
    <row r="134" customFormat="false" ht="12.75" hidden="false" customHeight="true" outlineLevel="0" collapsed="false">
      <c r="A134" s="189"/>
      <c r="B134" s="190"/>
      <c r="C134" s="191" t="s">
        <v>96</v>
      </c>
      <c r="D134" s="191"/>
      <c r="E134" s="192" t="n">
        <v>0</v>
      </c>
      <c r="F134" s="193"/>
      <c r="G134" s="194"/>
      <c r="M134" s="195" t="s">
        <v>96</v>
      </c>
      <c r="O134" s="182"/>
    </row>
    <row r="135" customFormat="false" ht="12.75" hidden="false" customHeight="true" outlineLevel="0" collapsed="false">
      <c r="A135" s="189"/>
      <c r="B135" s="190"/>
      <c r="C135" s="191" t="s">
        <v>197</v>
      </c>
      <c r="D135" s="191"/>
      <c r="E135" s="192" t="n">
        <v>0</v>
      </c>
      <c r="F135" s="193"/>
      <c r="G135" s="194"/>
      <c r="M135" s="195" t="s">
        <v>197</v>
      </c>
      <c r="O135" s="182"/>
    </row>
    <row r="136" customFormat="false" ht="12.75" hidden="false" customHeight="true" outlineLevel="0" collapsed="false">
      <c r="A136" s="189"/>
      <c r="B136" s="190"/>
      <c r="C136" s="191" t="s">
        <v>161</v>
      </c>
      <c r="D136" s="191"/>
      <c r="E136" s="192" t="n">
        <v>0</v>
      </c>
      <c r="F136" s="193"/>
      <c r="G136" s="194"/>
      <c r="M136" s="195" t="s">
        <v>161</v>
      </c>
      <c r="O136" s="182"/>
    </row>
    <row r="137" customFormat="false" ht="12.75" hidden="false" customHeight="true" outlineLevel="0" collapsed="false">
      <c r="A137" s="189"/>
      <c r="B137" s="190"/>
      <c r="C137" s="191" t="s">
        <v>163</v>
      </c>
      <c r="D137" s="191"/>
      <c r="E137" s="192" t="n">
        <v>12.47</v>
      </c>
      <c r="F137" s="193"/>
      <c r="G137" s="194"/>
      <c r="M137" s="195" t="s">
        <v>163</v>
      </c>
      <c r="O137" s="182"/>
    </row>
    <row r="138" customFormat="false" ht="12.75" hidden="false" customHeight="true" outlineLevel="0" collapsed="false">
      <c r="A138" s="189"/>
      <c r="B138" s="190"/>
      <c r="C138" s="191" t="s">
        <v>164</v>
      </c>
      <c r="D138" s="191"/>
      <c r="E138" s="192" t="n">
        <v>10.2</v>
      </c>
      <c r="F138" s="193"/>
      <c r="G138" s="194"/>
      <c r="M138" s="195" t="s">
        <v>164</v>
      </c>
      <c r="O138" s="182"/>
    </row>
    <row r="139" customFormat="false" ht="12.75" hidden="false" customHeight="true" outlineLevel="0" collapsed="false">
      <c r="A139" s="189"/>
      <c r="B139" s="190"/>
      <c r="C139" s="191" t="s">
        <v>167</v>
      </c>
      <c r="D139" s="191"/>
      <c r="E139" s="192" t="n">
        <v>0</v>
      </c>
      <c r="F139" s="193"/>
      <c r="G139" s="194"/>
      <c r="M139" s="195" t="s">
        <v>167</v>
      </c>
      <c r="O139" s="182"/>
    </row>
    <row r="140" customFormat="false" ht="12.75" hidden="false" customHeight="true" outlineLevel="0" collapsed="false">
      <c r="A140" s="189"/>
      <c r="B140" s="190"/>
      <c r="C140" s="191" t="s">
        <v>168</v>
      </c>
      <c r="D140" s="191"/>
      <c r="E140" s="192" t="n">
        <v>31.72</v>
      </c>
      <c r="F140" s="193"/>
      <c r="G140" s="194"/>
      <c r="M140" s="195" t="s">
        <v>168</v>
      </c>
      <c r="O140" s="182"/>
    </row>
    <row r="141" customFormat="false" ht="12.75" hidden="false" customHeight="true" outlineLevel="0" collapsed="false">
      <c r="A141" s="189"/>
      <c r="B141" s="190"/>
      <c r="C141" s="191" t="s">
        <v>169</v>
      </c>
      <c r="D141" s="191"/>
      <c r="E141" s="192" t="n">
        <v>24.57</v>
      </c>
      <c r="F141" s="193"/>
      <c r="G141" s="194"/>
      <c r="M141" s="195" t="s">
        <v>169</v>
      </c>
      <c r="O141" s="182"/>
    </row>
    <row r="142" customFormat="false" ht="12.75" hidden="false" customHeight="true" outlineLevel="0" collapsed="false">
      <c r="A142" s="189"/>
      <c r="B142" s="190"/>
      <c r="C142" s="191" t="s">
        <v>170</v>
      </c>
      <c r="D142" s="191"/>
      <c r="E142" s="192" t="n">
        <v>0</v>
      </c>
      <c r="F142" s="193"/>
      <c r="G142" s="194"/>
      <c r="M142" s="195" t="s">
        <v>170</v>
      </c>
      <c r="O142" s="182"/>
    </row>
    <row r="143" customFormat="false" ht="12.75" hidden="false" customHeight="true" outlineLevel="0" collapsed="false">
      <c r="A143" s="189"/>
      <c r="B143" s="190"/>
      <c r="C143" s="191" t="s">
        <v>171</v>
      </c>
      <c r="D143" s="191"/>
      <c r="E143" s="192" t="n">
        <v>175.49</v>
      </c>
      <c r="F143" s="193"/>
      <c r="G143" s="194"/>
      <c r="M143" s="195" t="s">
        <v>171</v>
      </c>
      <c r="O143" s="182"/>
    </row>
    <row r="144" customFormat="false" ht="12.75" hidden="false" customHeight="true" outlineLevel="0" collapsed="false">
      <c r="A144" s="189"/>
      <c r="B144" s="190"/>
      <c r="C144" s="191" t="s">
        <v>172</v>
      </c>
      <c r="D144" s="191"/>
      <c r="E144" s="192" t="n">
        <v>175.49</v>
      </c>
      <c r="F144" s="193"/>
      <c r="G144" s="194"/>
      <c r="M144" s="195" t="s">
        <v>172</v>
      </c>
      <c r="O144" s="182"/>
    </row>
    <row r="145" customFormat="false" ht="12.75" hidden="false" customHeight="true" outlineLevel="0" collapsed="false">
      <c r="A145" s="189"/>
      <c r="B145" s="190"/>
      <c r="C145" s="191" t="s">
        <v>173</v>
      </c>
      <c r="D145" s="191"/>
      <c r="E145" s="192" t="n">
        <v>0</v>
      </c>
      <c r="F145" s="193"/>
      <c r="G145" s="194"/>
      <c r="M145" s="195" t="s">
        <v>173</v>
      </c>
      <c r="O145" s="182"/>
    </row>
    <row r="146" customFormat="false" ht="12.75" hidden="false" customHeight="true" outlineLevel="0" collapsed="false">
      <c r="A146" s="189"/>
      <c r="B146" s="190"/>
      <c r="C146" s="191" t="s">
        <v>174</v>
      </c>
      <c r="D146" s="191"/>
      <c r="E146" s="192" t="n">
        <v>13.47</v>
      </c>
      <c r="F146" s="193"/>
      <c r="G146" s="194"/>
      <c r="M146" s="195" t="s">
        <v>174</v>
      </c>
      <c r="O146" s="182"/>
    </row>
    <row r="147" customFormat="false" ht="12.75" hidden="false" customHeight="true" outlineLevel="0" collapsed="false">
      <c r="A147" s="189"/>
      <c r="B147" s="190"/>
      <c r="C147" s="191" t="s">
        <v>175</v>
      </c>
      <c r="D147" s="191"/>
      <c r="E147" s="192" t="n">
        <v>13.32</v>
      </c>
      <c r="F147" s="193"/>
      <c r="G147" s="194"/>
      <c r="M147" s="195" t="s">
        <v>175</v>
      </c>
      <c r="O147" s="182"/>
    </row>
    <row r="148" customFormat="false" ht="12.75" hidden="false" customHeight="false" outlineLevel="0" collapsed="false">
      <c r="A148" s="183" t="n">
        <v>23</v>
      </c>
      <c r="B148" s="184" t="s">
        <v>198</v>
      </c>
      <c r="C148" s="185" t="s">
        <v>199</v>
      </c>
      <c r="D148" s="186" t="s">
        <v>105</v>
      </c>
      <c r="E148" s="187" t="n">
        <v>2</v>
      </c>
      <c r="F148" s="187" t="n">
        <v>0</v>
      </c>
      <c r="G148" s="188" t="n">
        <f aca="false">E148*F148</f>
        <v>0</v>
      </c>
      <c r="O148" s="182" t="n">
        <v>2</v>
      </c>
      <c r="AA148" s="154" t="n">
        <v>1</v>
      </c>
      <c r="AB148" s="154" t="n">
        <v>1</v>
      </c>
      <c r="AC148" s="154" t="n">
        <v>1</v>
      </c>
      <c r="AZ148" s="154" t="n">
        <v>1</v>
      </c>
      <c r="BA148" s="154" t="n">
        <f aca="false">IF(AZ148=1,G148,0)</f>
        <v>0</v>
      </c>
      <c r="BB148" s="154" t="n">
        <f aca="false">IF(AZ148=2,G148,0)</f>
        <v>0</v>
      </c>
      <c r="BC148" s="154" t="n">
        <f aca="false">IF(AZ148=3,G148,0)</f>
        <v>0</v>
      </c>
      <c r="BD148" s="154" t="n">
        <f aca="false">IF(AZ148=4,G148,0)</f>
        <v>0</v>
      </c>
      <c r="BE148" s="154" t="n">
        <f aca="false">IF(AZ148=5,G148,0)</f>
        <v>0</v>
      </c>
      <c r="CA148" s="182" t="n">
        <v>1</v>
      </c>
      <c r="CB148" s="182" t="n">
        <v>1</v>
      </c>
      <c r="CZ148" s="154" t="n">
        <v>0.00468</v>
      </c>
    </row>
    <row r="149" customFormat="false" ht="12.75" hidden="false" customHeight="false" outlineLevel="0" collapsed="false">
      <c r="A149" s="183" t="n">
        <v>24</v>
      </c>
      <c r="B149" s="184" t="s">
        <v>200</v>
      </c>
      <c r="C149" s="185" t="s">
        <v>201</v>
      </c>
      <c r="D149" s="186" t="s">
        <v>105</v>
      </c>
      <c r="E149" s="187" t="n">
        <v>2</v>
      </c>
      <c r="F149" s="187" t="n">
        <v>0</v>
      </c>
      <c r="G149" s="188" t="n">
        <f aca="false">E149*F149</f>
        <v>0</v>
      </c>
      <c r="O149" s="182" t="n">
        <v>2</v>
      </c>
      <c r="AA149" s="154" t="n">
        <v>12</v>
      </c>
      <c r="AB149" s="154" t="n">
        <v>0</v>
      </c>
      <c r="AC149" s="154" t="n">
        <v>136</v>
      </c>
      <c r="AZ149" s="154" t="n">
        <v>1</v>
      </c>
      <c r="BA149" s="154" t="n">
        <f aca="false">IF(AZ149=1,G149,0)</f>
        <v>0</v>
      </c>
      <c r="BB149" s="154" t="n">
        <f aca="false">IF(AZ149=2,G149,0)</f>
        <v>0</v>
      </c>
      <c r="BC149" s="154" t="n">
        <f aca="false">IF(AZ149=3,G149,0)</f>
        <v>0</v>
      </c>
      <c r="BD149" s="154" t="n">
        <f aca="false">IF(AZ149=4,G149,0)</f>
        <v>0</v>
      </c>
      <c r="BE149" s="154" t="n">
        <f aca="false">IF(AZ149=5,G149,0)</f>
        <v>0</v>
      </c>
      <c r="CA149" s="182" t="n">
        <v>12</v>
      </c>
      <c r="CB149" s="182" t="n">
        <v>0</v>
      </c>
      <c r="CZ149" s="154" t="n">
        <v>0</v>
      </c>
    </row>
    <row r="150" customFormat="false" ht="22.5" hidden="false" customHeight="false" outlineLevel="0" collapsed="false">
      <c r="A150" s="183" t="n">
        <v>25</v>
      </c>
      <c r="B150" s="184" t="s">
        <v>202</v>
      </c>
      <c r="C150" s="185" t="s">
        <v>203</v>
      </c>
      <c r="D150" s="186" t="s">
        <v>204</v>
      </c>
      <c r="E150" s="187" t="n">
        <v>1</v>
      </c>
      <c r="F150" s="187" t="n">
        <v>0</v>
      </c>
      <c r="G150" s="188" t="n">
        <f aca="false">E150*F150</f>
        <v>0</v>
      </c>
      <c r="O150" s="182" t="n">
        <v>2</v>
      </c>
      <c r="AA150" s="154" t="n">
        <v>12</v>
      </c>
      <c r="AB150" s="154" t="n">
        <v>0</v>
      </c>
      <c r="AC150" s="154" t="n">
        <v>137</v>
      </c>
      <c r="AZ150" s="154" t="n">
        <v>1</v>
      </c>
      <c r="BA150" s="154" t="n">
        <f aca="false">IF(AZ150=1,G150,0)</f>
        <v>0</v>
      </c>
      <c r="BB150" s="154" t="n">
        <f aca="false">IF(AZ150=2,G150,0)</f>
        <v>0</v>
      </c>
      <c r="BC150" s="154" t="n">
        <f aca="false">IF(AZ150=3,G150,0)</f>
        <v>0</v>
      </c>
      <c r="BD150" s="154" t="n">
        <f aca="false">IF(AZ150=4,G150,0)</f>
        <v>0</v>
      </c>
      <c r="BE150" s="154" t="n">
        <f aca="false">IF(AZ150=5,G150,0)</f>
        <v>0</v>
      </c>
      <c r="CA150" s="182" t="n">
        <v>12</v>
      </c>
      <c r="CB150" s="182" t="n">
        <v>0</v>
      </c>
      <c r="CZ150" s="154" t="n">
        <v>0</v>
      </c>
    </row>
    <row r="151" customFormat="false" ht="22.5" hidden="false" customHeight="false" outlineLevel="0" collapsed="false">
      <c r="A151" s="183" t="n">
        <v>26</v>
      </c>
      <c r="B151" s="184" t="s">
        <v>205</v>
      </c>
      <c r="C151" s="185" t="s">
        <v>206</v>
      </c>
      <c r="D151" s="186" t="s">
        <v>204</v>
      </c>
      <c r="E151" s="187" t="n">
        <v>20</v>
      </c>
      <c r="F151" s="187" t="n">
        <v>0</v>
      </c>
      <c r="G151" s="188" t="n">
        <f aca="false">E151*F151</f>
        <v>0</v>
      </c>
      <c r="O151" s="182" t="n">
        <v>2</v>
      </c>
      <c r="AA151" s="154" t="n">
        <v>12</v>
      </c>
      <c r="AB151" s="154" t="n">
        <v>0</v>
      </c>
      <c r="AC151" s="154" t="n">
        <v>132</v>
      </c>
      <c r="AZ151" s="154" t="n">
        <v>1</v>
      </c>
      <c r="BA151" s="154" t="n">
        <f aca="false">IF(AZ151=1,G151,0)</f>
        <v>0</v>
      </c>
      <c r="BB151" s="154" t="n">
        <f aca="false">IF(AZ151=2,G151,0)</f>
        <v>0</v>
      </c>
      <c r="BC151" s="154" t="n">
        <f aca="false">IF(AZ151=3,G151,0)</f>
        <v>0</v>
      </c>
      <c r="BD151" s="154" t="n">
        <f aca="false">IF(AZ151=4,G151,0)</f>
        <v>0</v>
      </c>
      <c r="BE151" s="154" t="n">
        <f aca="false">IF(AZ151=5,G151,0)</f>
        <v>0</v>
      </c>
      <c r="CA151" s="182" t="n">
        <v>12</v>
      </c>
      <c r="CB151" s="182" t="n">
        <v>0</v>
      </c>
      <c r="CZ151" s="154" t="n">
        <v>0</v>
      </c>
    </row>
    <row r="152" customFormat="false" ht="12.75" hidden="false" customHeight="false" outlineLevel="0" collapsed="false">
      <c r="A152" s="183" t="n">
        <v>27</v>
      </c>
      <c r="B152" s="184" t="s">
        <v>207</v>
      </c>
      <c r="C152" s="185" t="s">
        <v>208</v>
      </c>
      <c r="D152" s="186" t="s">
        <v>204</v>
      </c>
      <c r="E152" s="187" t="n">
        <v>2</v>
      </c>
      <c r="F152" s="187" t="n">
        <v>0</v>
      </c>
      <c r="G152" s="188" t="n">
        <f aca="false">E152*F152</f>
        <v>0</v>
      </c>
      <c r="O152" s="182" t="n">
        <v>2</v>
      </c>
      <c r="AA152" s="154" t="n">
        <v>12</v>
      </c>
      <c r="AB152" s="154" t="n">
        <v>0</v>
      </c>
      <c r="AC152" s="154" t="n">
        <v>140</v>
      </c>
      <c r="AZ152" s="154" t="n">
        <v>1</v>
      </c>
      <c r="BA152" s="154" t="n">
        <f aca="false">IF(AZ152=1,G152,0)</f>
        <v>0</v>
      </c>
      <c r="BB152" s="154" t="n">
        <f aca="false">IF(AZ152=2,G152,0)</f>
        <v>0</v>
      </c>
      <c r="BC152" s="154" t="n">
        <f aca="false">IF(AZ152=3,G152,0)</f>
        <v>0</v>
      </c>
      <c r="BD152" s="154" t="n">
        <f aca="false">IF(AZ152=4,G152,0)</f>
        <v>0</v>
      </c>
      <c r="BE152" s="154" t="n">
        <f aca="false">IF(AZ152=5,G152,0)</f>
        <v>0</v>
      </c>
      <c r="CA152" s="182" t="n">
        <v>12</v>
      </c>
      <c r="CB152" s="182" t="n">
        <v>0</v>
      </c>
      <c r="CZ152" s="154" t="n">
        <v>0</v>
      </c>
    </row>
    <row r="153" customFormat="false" ht="12.75" hidden="false" customHeight="false" outlineLevel="0" collapsed="false">
      <c r="A153" s="183" t="n">
        <v>28</v>
      </c>
      <c r="B153" s="184" t="s">
        <v>209</v>
      </c>
      <c r="C153" s="185" t="s">
        <v>210</v>
      </c>
      <c r="D153" s="186" t="s">
        <v>105</v>
      </c>
      <c r="E153" s="187" t="n">
        <v>2</v>
      </c>
      <c r="F153" s="187" t="n">
        <v>0</v>
      </c>
      <c r="G153" s="188" t="n">
        <f aca="false">E153*F153</f>
        <v>0</v>
      </c>
      <c r="O153" s="182" t="n">
        <v>2</v>
      </c>
      <c r="AA153" s="154" t="n">
        <v>3</v>
      </c>
      <c r="AB153" s="154" t="n">
        <v>1</v>
      </c>
      <c r="AC153" s="154" t="n">
        <v>44984124</v>
      </c>
      <c r="AZ153" s="154" t="n">
        <v>1</v>
      </c>
      <c r="BA153" s="154" t="n">
        <f aca="false">IF(AZ153=1,G153,0)</f>
        <v>0</v>
      </c>
      <c r="BB153" s="154" t="n">
        <f aca="false">IF(AZ153=2,G153,0)</f>
        <v>0</v>
      </c>
      <c r="BC153" s="154" t="n">
        <f aca="false">IF(AZ153=3,G153,0)</f>
        <v>0</v>
      </c>
      <c r="BD153" s="154" t="n">
        <f aca="false">IF(AZ153=4,G153,0)</f>
        <v>0</v>
      </c>
      <c r="BE153" s="154" t="n">
        <f aca="false">IF(AZ153=5,G153,0)</f>
        <v>0</v>
      </c>
      <c r="CA153" s="182" t="n">
        <v>3</v>
      </c>
      <c r="CB153" s="182" t="n">
        <v>1</v>
      </c>
      <c r="CZ153" s="154" t="n">
        <v>0.0155</v>
      </c>
    </row>
    <row r="154" customFormat="false" ht="12.75" hidden="false" customHeight="false" outlineLevel="0" collapsed="false">
      <c r="A154" s="196"/>
      <c r="B154" s="197" t="s">
        <v>121</v>
      </c>
      <c r="C154" s="198" t="str">
        <f aca="false">CONCATENATE(B129," ",C129)</f>
        <v>95 Dokončovací konstrukce na pozemních stavbách</v>
      </c>
      <c r="D154" s="199"/>
      <c r="E154" s="200"/>
      <c r="F154" s="201"/>
      <c r="G154" s="202" t="n">
        <f aca="false">SUM(G129:G153)</f>
        <v>0</v>
      </c>
      <c r="O154" s="182" t="n">
        <v>4</v>
      </c>
      <c r="BA154" s="203" t="n">
        <f aca="false">SUM(BA129:BA153)</f>
        <v>0</v>
      </c>
      <c r="BB154" s="203" t="n">
        <f aca="false">SUM(BB129:BB153)</f>
        <v>0</v>
      </c>
      <c r="BC154" s="203" t="n">
        <f aca="false">SUM(BC129:BC153)</f>
        <v>0</v>
      </c>
      <c r="BD154" s="203" t="n">
        <f aca="false">SUM(BD129:BD153)</f>
        <v>0</v>
      </c>
      <c r="BE154" s="203" t="n">
        <f aca="false">SUM(BE129:BE153)</f>
        <v>0</v>
      </c>
    </row>
    <row r="155" customFormat="false" ht="12.75" hidden="false" customHeight="false" outlineLevel="0" collapsed="false">
      <c r="A155" s="175" t="s">
        <v>90</v>
      </c>
      <c r="B155" s="176" t="s">
        <v>211</v>
      </c>
      <c r="C155" s="177" t="s">
        <v>212</v>
      </c>
      <c r="D155" s="178"/>
      <c r="E155" s="179"/>
      <c r="F155" s="179"/>
      <c r="G155" s="180"/>
      <c r="H155" s="181"/>
      <c r="I155" s="181"/>
      <c r="O155" s="182" t="n">
        <v>1</v>
      </c>
    </row>
    <row r="156" customFormat="false" ht="12.75" hidden="false" customHeight="false" outlineLevel="0" collapsed="false">
      <c r="A156" s="183" t="n">
        <v>29</v>
      </c>
      <c r="B156" s="184" t="s">
        <v>213</v>
      </c>
      <c r="C156" s="185" t="s">
        <v>214</v>
      </c>
      <c r="D156" s="186" t="s">
        <v>95</v>
      </c>
      <c r="E156" s="187" t="n">
        <v>56.2264</v>
      </c>
      <c r="F156" s="187" t="n">
        <v>0</v>
      </c>
      <c r="G156" s="188" t="n">
        <f aca="false">E156*F156</f>
        <v>0</v>
      </c>
      <c r="O156" s="182" t="n">
        <v>2</v>
      </c>
      <c r="AA156" s="154" t="n">
        <v>1</v>
      </c>
      <c r="AB156" s="154" t="n">
        <v>1</v>
      </c>
      <c r="AC156" s="154" t="n">
        <v>1</v>
      </c>
      <c r="AZ156" s="154" t="n">
        <v>1</v>
      </c>
      <c r="BA156" s="154" t="n">
        <f aca="false">IF(AZ156=1,G156,0)</f>
        <v>0</v>
      </c>
      <c r="BB156" s="154" t="n">
        <f aca="false">IF(AZ156=2,G156,0)</f>
        <v>0</v>
      </c>
      <c r="BC156" s="154" t="n">
        <f aca="false">IF(AZ156=3,G156,0)</f>
        <v>0</v>
      </c>
      <c r="BD156" s="154" t="n">
        <f aca="false">IF(AZ156=4,G156,0)</f>
        <v>0</v>
      </c>
      <c r="BE156" s="154" t="n">
        <f aca="false">IF(AZ156=5,G156,0)</f>
        <v>0</v>
      </c>
      <c r="CA156" s="182" t="n">
        <v>1</v>
      </c>
      <c r="CB156" s="182" t="n">
        <v>1</v>
      </c>
      <c r="CZ156" s="154" t="n">
        <v>0.00067</v>
      </c>
    </row>
    <row r="157" customFormat="false" ht="12.75" hidden="false" customHeight="true" outlineLevel="0" collapsed="false">
      <c r="A157" s="189"/>
      <c r="B157" s="190"/>
      <c r="C157" s="191" t="s">
        <v>96</v>
      </c>
      <c r="D157" s="191"/>
      <c r="E157" s="192" t="n">
        <v>0</v>
      </c>
      <c r="F157" s="193"/>
      <c r="G157" s="194"/>
      <c r="M157" s="195" t="s">
        <v>96</v>
      </c>
      <c r="O157" s="182"/>
    </row>
    <row r="158" customFormat="false" ht="12.75" hidden="false" customHeight="true" outlineLevel="0" collapsed="false">
      <c r="A158" s="189"/>
      <c r="B158" s="190"/>
      <c r="C158" s="191" t="s">
        <v>215</v>
      </c>
      <c r="D158" s="191"/>
      <c r="E158" s="192" t="n">
        <v>10.3484</v>
      </c>
      <c r="F158" s="193"/>
      <c r="G158" s="194"/>
      <c r="M158" s="195" t="s">
        <v>215</v>
      </c>
      <c r="O158" s="182"/>
    </row>
    <row r="159" customFormat="false" ht="12.75" hidden="false" customHeight="true" outlineLevel="0" collapsed="false">
      <c r="A159" s="189"/>
      <c r="B159" s="190"/>
      <c r="C159" s="191" t="s">
        <v>216</v>
      </c>
      <c r="D159" s="191"/>
      <c r="E159" s="192" t="n">
        <v>16.4595</v>
      </c>
      <c r="F159" s="193"/>
      <c r="G159" s="194"/>
      <c r="M159" s="195" t="s">
        <v>216</v>
      </c>
      <c r="O159" s="182"/>
    </row>
    <row r="160" customFormat="false" ht="12.75" hidden="false" customHeight="true" outlineLevel="0" collapsed="false">
      <c r="A160" s="189"/>
      <c r="B160" s="190"/>
      <c r="C160" s="191" t="s">
        <v>217</v>
      </c>
      <c r="D160" s="191"/>
      <c r="E160" s="192" t="n">
        <v>2.188</v>
      </c>
      <c r="F160" s="193"/>
      <c r="G160" s="194"/>
      <c r="M160" s="195" t="s">
        <v>217</v>
      </c>
      <c r="O160" s="182"/>
    </row>
    <row r="161" customFormat="false" ht="12.75" hidden="false" customHeight="true" outlineLevel="0" collapsed="false">
      <c r="A161" s="189"/>
      <c r="B161" s="190"/>
      <c r="C161" s="191" t="s">
        <v>218</v>
      </c>
      <c r="D161" s="191"/>
      <c r="E161" s="192" t="n">
        <v>25.0425</v>
      </c>
      <c r="F161" s="193"/>
      <c r="G161" s="194"/>
      <c r="M161" s="195" t="s">
        <v>218</v>
      </c>
      <c r="O161" s="182"/>
    </row>
    <row r="162" customFormat="false" ht="12.75" hidden="false" customHeight="true" outlineLevel="0" collapsed="false">
      <c r="A162" s="189"/>
      <c r="B162" s="190"/>
      <c r="C162" s="191" t="s">
        <v>217</v>
      </c>
      <c r="D162" s="191"/>
      <c r="E162" s="192" t="n">
        <v>2.188</v>
      </c>
      <c r="F162" s="193"/>
      <c r="G162" s="194"/>
      <c r="M162" s="195" t="s">
        <v>217</v>
      </c>
      <c r="O162" s="182"/>
    </row>
    <row r="163" customFormat="false" ht="12.75" hidden="false" customHeight="false" outlineLevel="0" collapsed="false">
      <c r="A163" s="183" t="n">
        <v>30</v>
      </c>
      <c r="B163" s="184" t="s">
        <v>219</v>
      </c>
      <c r="C163" s="185" t="s">
        <v>220</v>
      </c>
      <c r="D163" s="186" t="s">
        <v>95</v>
      </c>
      <c r="E163" s="187" t="n">
        <v>463.14</v>
      </c>
      <c r="F163" s="187" t="n">
        <v>0</v>
      </c>
      <c r="G163" s="188" t="n">
        <f aca="false">E163*F163</f>
        <v>0</v>
      </c>
      <c r="O163" s="182" t="n">
        <v>2</v>
      </c>
      <c r="AA163" s="154" t="n">
        <v>1</v>
      </c>
      <c r="AB163" s="154" t="n">
        <v>1</v>
      </c>
      <c r="AC163" s="154" t="n">
        <v>1</v>
      </c>
      <c r="AZ163" s="154" t="n">
        <v>1</v>
      </c>
      <c r="BA163" s="154" t="n">
        <f aca="false">IF(AZ163=1,G163,0)</f>
        <v>0</v>
      </c>
      <c r="BB163" s="154" t="n">
        <f aca="false">IF(AZ163=2,G163,0)</f>
        <v>0</v>
      </c>
      <c r="BC163" s="154" t="n">
        <f aca="false">IF(AZ163=3,G163,0)</f>
        <v>0</v>
      </c>
      <c r="BD163" s="154" t="n">
        <f aca="false">IF(AZ163=4,G163,0)</f>
        <v>0</v>
      </c>
      <c r="BE163" s="154" t="n">
        <f aca="false">IF(AZ163=5,G163,0)</f>
        <v>0</v>
      </c>
      <c r="CA163" s="182" t="n">
        <v>1</v>
      </c>
      <c r="CB163" s="182" t="n">
        <v>1</v>
      </c>
      <c r="CZ163" s="154" t="n">
        <v>0</v>
      </c>
    </row>
    <row r="164" customFormat="false" ht="12.75" hidden="false" customHeight="true" outlineLevel="0" collapsed="false">
      <c r="A164" s="189"/>
      <c r="B164" s="190"/>
      <c r="C164" s="191" t="s">
        <v>96</v>
      </c>
      <c r="D164" s="191"/>
      <c r="E164" s="192" t="n">
        <v>0</v>
      </c>
      <c r="F164" s="193"/>
      <c r="G164" s="194"/>
      <c r="M164" s="195" t="s">
        <v>96</v>
      </c>
      <c r="O164" s="182"/>
    </row>
    <row r="165" customFormat="false" ht="12.75" hidden="false" customHeight="true" outlineLevel="0" collapsed="false">
      <c r="A165" s="189"/>
      <c r="B165" s="190"/>
      <c r="C165" s="191" t="s">
        <v>221</v>
      </c>
      <c r="D165" s="191"/>
      <c r="E165" s="192" t="n">
        <v>231.77</v>
      </c>
      <c r="F165" s="193"/>
      <c r="G165" s="194"/>
      <c r="M165" s="195" t="s">
        <v>221</v>
      </c>
      <c r="O165" s="182"/>
    </row>
    <row r="166" customFormat="false" ht="12.75" hidden="false" customHeight="true" outlineLevel="0" collapsed="false">
      <c r="A166" s="189"/>
      <c r="B166" s="190"/>
      <c r="C166" s="191" t="s">
        <v>222</v>
      </c>
      <c r="D166" s="191"/>
      <c r="E166" s="192" t="n">
        <v>231.37</v>
      </c>
      <c r="F166" s="193"/>
      <c r="G166" s="194"/>
      <c r="M166" s="195" t="s">
        <v>222</v>
      </c>
      <c r="O166" s="182"/>
    </row>
    <row r="167" customFormat="false" ht="12.75" hidden="false" customHeight="false" outlineLevel="0" collapsed="false">
      <c r="A167" s="183" t="n">
        <v>31</v>
      </c>
      <c r="B167" s="184" t="s">
        <v>223</v>
      </c>
      <c r="C167" s="185" t="s">
        <v>224</v>
      </c>
      <c r="D167" s="186" t="s">
        <v>130</v>
      </c>
      <c r="E167" s="187" t="n">
        <v>89.476</v>
      </c>
      <c r="F167" s="187" t="n">
        <v>0</v>
      </c>
      <c r="G167" s="188" t="n">
        <f aca="false">E167*F167</f>
        <v>0</v>
      </c>
      <c r="O167" s="182" t="n">
        <v>2</v>
      </c>
      <c r="AA167" s="154" t="n">
        <v>1</v>
      </c>
      <c r="AB167" s="154" t="n">
        <v>1</v>
      </c>
      <c r="AC167" s="154" t="n">
        <v>1</v>
      </c>
      <c r="AZ167" s="154" t="n">
        <v>1</v>
      </c>
      <c r="BA167" s="154" t="n">
        <f aca="false">IF(AZ167=1,G167,0)</f>
        <v>0</v>
      </c>
      <c r="BB167" s="154" t="n">
        <f aca="false">IF(AZ167=2,G167,0)</f>
        <v>0</v>
      </c>
      <c r="BC167" s="154" t="n">
        <f aca="false">IF(AZ167=3,G167,0)</f>
        <v>0</v>
      </c>
      <c r="BD167" s="154" t="n">
        <f aca="false">IF(AZ167=4,G167,0)</f>
        <v>0</v>
      </c>
      <c r="BE167" s="154" t="n">
        <f aca="false">IF(AZ167=5,G167,0)</f>
        <v>0</v>
      </c>
      <c r="CA167" s="182" t="n">
        <v>1</v>
      </c>
      <c r="CB167" s="182" t="n">
        <v>1</v>
      </c>
      <c r="CZ167" s="154" t="n">
        <v>0</v>
      </c>
    </row>
    <row r="168" customFormat="false" ht="12.75" hidden="false" customHeight="true" outlineLevel="0" collapsed="false">
      <c r="A168" s="189"/>
      <c r="B168" s="190"/>
      <c r="C168" s="191" t="s">
        <v>96</v>
      </c>
      <c r="D168" s="191"/>
      <c r="E168" s="192" t="n">
        <v>0</v>
      </c>
      <c r="F168" s="193"/>
      <c r="G168" s="194"/>
      <c r="M168" s="195" t="s">
        <v>96</v>
      </c>
      <c r="O168" s="182"/>
    </row>
    <row r="169" customFormat="false" ht="12.75" hidden="false" customHeight="true" outlineLevel="0" collapsed="false">
      <c r="A169" s="189"/>
      <c r="B169" s="190"/>
      <c r="C169" s="191" t="s">
        <v>225</v>
      </c>
      <c r="D169" s="191"/>
      <c r="E169" s="192" t="n">
        <v>20.1</v>
      </c>
      <c r="F169" s="193"/>
      <c r="G169" s="194"/>
      <c r="M169" s="195" t="s">
        <v>225</v>
      </c>
      <c r="O169" s="182"/>
    </row>
    <row r="170" customFormat="false" ht="12.75" hidden="false" customHeight="true" outlineLevel="0" collapsed="false">
      <c r="A170" s="189"/>
      <c r="B170" s="190"/>
      <c r="C170" s="191" t="s">
        <v>226</v>
      </c>
      <c r="D170" s="191"/>
      <c r="E170" s="192" t="n">
        <v>8.8</v>
      </c>
      <c r="F170" s="193"/>
      <c r="G170" s="194"/>
      <c r="M170" s="195" t="s">
        <v>226</v>
      </c>
      <c r="O170" s="182"/>
    </row>
    <row r="171" customFormat="false" ht="12.75" hidden="false" customHeight="true" outlineLevel="0" collapsed="false">
      <c r="A171" s="189"/>
      <c r="B171" s="190"/>
      <c r="C171" s="191" t="s">
        <v>227</v>
      </c>
      <c r="D171" s="191"/>
      <c r="E171" s="192" t="n">
        <v>12.636</v>
      </c>
      <c r="F171" s="193"/>
      <c r="G171" s="194"/>
      <c r="M171" s="195" t="s">
        <v>227</v>
      </c>
      <c r="O171" s="182"/>
    </row>
    <row r="172" customFormat="false" ht="12.75" hidden="false" customHeight="true" outlineLevel="0" collapsed="false">
      <c r="A172" s="189"/>
      <c r="B172" s="190"/>
      <c r="C172" s="191" t="s">
        <v>228</v>
      </c>
      <c r="D172" s="191"/>
      <c r="E172" s="192" t="n">
        <v>8.32</v>
      </c>
      <c r="F172" s="193"/>
      <c r="G172" s="194"/>
      <c r="M172" s="195" t="s">
        <v>228</v>
      </c>
      <c r="O172" s="182"/>
    </row>
    <row r="173" customFormat="false" ht="12.75" hidden="false" customHeight="true" outlineLevel="0" collapsed="false">
      <c r="A173" s="189"/>
      <c r="B173" s="190"/>
      <c r="C173" s="191" t="s">
        <v>229</v>
      </c>
      <c r="D173" s="191"/>
      <c r="E173" s="192" t="n">
        <v>18.3</v>
      </c>
      <c r="F173" s="193"/>
      <c r="G173" s="194"/>
      <c r="M173" s="195" t="s">
        <v>229</v>
      </c>
      <c r="O173" s="182"/>
    </row>
    <row r="174" customFormat="false" ht="12.75" hidden="false" customHeight="true" outlineLevel="0" collapsed="false">
      <c r="A174" s="189"/>
      <c r="B174" s="190"/>
      <c r="C174" s="191" t="s">
        <v>230</v>
      </c>
      <c r="D174" s="191"/>
      <c r="E174" s="192" t="n">
        <v>11.26</v>
      </c>
      <c r="F174" s="193"/>
      <c r="G174" s="194"/>
      <c r="M174" s="195" t="s">
        <v>230</v>
      </c>
      <c r="O174" s="182"/>
    </row>
    <row r="175" customFormat="false" ht="12.75" hidden="false" customHeight="true" outlineLevel="0" collapsed="false">
      <c r="A175" s="189"/>
      <c r="B175" s="190"/>
      <c r="C175" s="191" t="s">
        <v>231</v>
      </c>
      <c r="D175" s="191"/>
      <c r="E175" s="192" t="n">
        <v>10.06</v>
      </c>
      <c r="F175" s="193"/>
      <c r="G175" s="194"/>
      <c r="M175" s="195" t="s">
        <v>231</v>
      </c>
      <c r="O175" s="182"/>
    </row>
    <row r="176" customFormat="false" ht="12.75" hidden="false" customHeight="false" outlineLevel="0" collapsed="false">
      <c r="A176" s="183" t="n">
        <v>32</v>
      </c>
      <c r="B176" s="184" t="s">
        <v>232</v>
      </c>
      <c r="C176" s="185" t="s">
        <v>233</v>
      </c>
      <c r="D176" s="186" t="s">
        <v>95</v>
      </c>
      <c r="E176" s="187" t="n">
        <v>62.72</v>
      </c>
      <c r="F176" s="187" t="n">
        <v>0</v>
      </c>
      <c r="G176" s="188" t="n">
        <f aca="false">E176*F176</f>
        <v>0</v>
      </c>
      <c r="O176" s="182" t="n">
        <v>2</v>
      </c>
      <c r="AA176" s="154" t="n">
        <v>1</v>
      </c>
      <c r="AB176" s="154" t="n">
        <v>1</v>
      </c>
      <c r="AC176" s="154" t="n">
        <v>1</v>
      </c>
      <c r="AZ176" s="154" t="n">
        <v>1</v>
      </c>
      <c r="BA176" s="154" t="n">
        <f aca="false">IF(AZ176=1,G176,0)</f>
        <v>0</v>
      </c>
      <c r="BB176" s="154" t="n">
        <f aca="false">IF(AZ176=2,G176,0)</f>
        <v>0</v>
      </c>
      <c r="BC176" s="154" t="n">
        <f aca="false">IF(AZ176=3,G176,0)</f>
        <v>0</v>
      </c>
      <c r="BD176" s="154" t="n">
        <f aca="false">IF(AZ176=4,G176,0)</f>
        <v>0</v>
      </c>
      <c r="BE176" s="154" t="n">
        <f aca="false">IF(AZ176=5,G176,0)</f>
        <v>0</v>
      </c>
      <c r="CA176" s="182" t="n">
        <v>1</v>
      </c>
      <c r="CB176" s="182" t="n">
        <v>1</v>
      </c>
      <c r="CZ176" s="154" t="n">
        <v>0</v>
      </c>
    </row>
    <row r="177" customFormat="false" ht="12.75" hidden="false" customHeight="true" outlineLevel="0" collapsed="false">
      <c r="A177" s="189"/>
      <c r="B177" s="190"/>
      <c r="C177" s="191" t="s">
        <v>96</v>
      </c>
      <c r="D177" s="191"/>
      <c r="E177" s="192" t="n">
        <v>0</v>
      </c>
      <c r="F177" s="193"/>
      <c r="G177" s="194"/>
      <c r="M177" s="195" t="s">
        <v>96</v>
      </c>
      <c r="O177" s="182"/>
    </row>
    <row r="178" customFormat="false" ht="12.75" hidden="false" customHeight="true" outlineLevel="0" collapsed="false">
      <c r="A178" s="189"/>
      <c r="B178" s="190"/>
      <c r="C178" s="191" t="s">
        <v>234</v>
      </c>
      <c r="D178" s="191"/>
      <c r="E178" s="192" t="n">
        <v>31.56</v>
      </c>
      <c r="F178" s="193"/>
      <c r="G178" s="194"/>
      <c r="M178" s="195" t="s">
        <v>234</v>
      </c>
      <c r="O178" s="182"/>
    </row>
    <row r="179" customFormat="false" ht="12.75" hidden="false" customHeight="true" outlineLevel="0" collapsed="false">
      <c r="A179" s="189"/>
      <c r="B179" s="190"/>
      <c r="C179" s="191" t="s">
        <v>235</v>
      </c>
      <c r="D179" s="191"/>
      <c r="E179" s="192" t="n">
        <v>31.16</v>
      </c>
      <c r="F179" s="193"/>
      <c r="G179" s="194"/>
      <c r="M179" s="195" t="s">
        <v>235</v>
      </c>
      <c r="O179" s="182"/>
    </row>
    <row r="180" customFormat="false" ht="12.75" hidden="false" customHeight="false" outlineLevel="0" collapsed="false">
      <c r="A180" s="183" t="n">
        <v>33</v>
      </c>
      <c r="B180" s="184" t="s">
        <v>236</v>
      </c>
      <c r="C180" s="185" t="s">
        <v>237</v>
      </c>
      <c r="D180" s="186" t="s">
        <v>105</v>
      </c>
      <c r="E180" s="187" t="n">
        <v>38</v>
      </c>
      <c r="F180" s="187" t="n">
        <v>0</v>
      </c>
      <c r="G180" s="188" t="n">
        <f aca="false">E180*F180</f>
        <v>0</v>
      </c>
      <c r="O180" s="182" t="n">
        <v>2</v>
      </c>
      <c r="AA180" s="154" t="n">
        <v>1</v>
      </c>
      <c r="AB180" s="154" t="n">
        <v>1</v>
      </c>
      <c r="AC180" s="154" t="n">
        <v>1</v>
      </c>
      <c r="AZ180" s="154" t="n">
        <v>1</v>
      </c>
      <c r="BA180" s="154" t="n">
        <f aca="false">IF(AZ180=1,G180,0)</f>
        <v>0</v>
      </c>
      <c r="BB180" s="154" t="n">
        <f aca="false">IF(AZ180=2,G180,0)</f>
        <v>0</v>
      </c>
      <c r="BC180" s="154" t="n">
        <f aca="false">IF(AZ180=3,G180,0)</f>
        <v>0</v>
      </c>
      <c r="BD180" s="154" t="n">
        <f aca="false">IF(AZ180=4,G180,0)</f>
        <v>0</v>
      </c>
      <c r="BE180" s="154" t="n">
        <f aca="false">IF(AZ180=5,G180,0)</f>
        <v>0</v>
      </c>
      <c r="CA180" s="182" t="n">
        <v>1</v>
      </c>
      <c r="CB180" s="182" t="n">
        <v>1</v>
      </c>
      <c r="CZ180" s="154" t="n">
        <v>0</v>
      </c>
    </row>
    <row r="181" customFormat="false" ht="12.75" hidden="false" customHeight="true" outlineLevel="0" collapsed="false">
      <c r="A181" s="189"/>
      <c r="B181" s="190"/>
      <c r="C181" s="191" t="s">
        <v>96</v>
      </c>
      <c r="D181" s="191"/>
      <c r="E181" s="192" t="n">
        <v>0</v>
      </c>
      <c r="F181" s="193"/>
      <c r="G181" s="194"/>
      <c r="M181" s="195" t="s">
        <v>96</v>
      </c>
      <c r="O181" s="182"/>
    </row>
    <row r="182" customFormat="false" ht="12.75" hidden="false" customHeight="true" outlineLevel="0" collapsed="false">
      <c r="A182" s="189"/>
      <c r="B182" s="190"/>
      <c r="C182" s="191" t="s">
        <v>238</v>
      </c>
      <c r="D182" s="191"/>
      <c r="E182" s="192" t="n">
        <v>18</v>
      </c>
      <c r="F182" s="193"/>
      <c r="G182" s="194"/>
      <c r="M182" s="195" t="s">
        <v>238</v>
      </c>
      <c r="O182" s="182"/>
    </row>
    <row r="183" customFormat="false" ht="12.75" hidden="false" customHeight="true" outlineLevel="0" collapsed="false">
      <c r="A183" s="189"/>
      <c r="B183" s="190"/>
      <c r="C183" s="191" t="s">
        <v>239</v>
      </c>
      <c r="D183" s="191"/>
      <c r="E183" s="192" t="n">
        <v>20</v>
      </c>
      <c r="F183" s="193"/>
      <c r="G183" s="194"/>
      <c r="M183" s="195" t="s">
        <v>239</v>
      </c>
      <c r="O183" s="182"/>
    </row>
    <row r="184" customFormat="false" ht="12.75" hidden="false" customHeight="false" outlineLevel="0" collapsed="false">
      <c r="A184" s="183" t="n">
        <v>34</v>
      </c>
      <c r="B184" s="184" t="s">
        <v>240</v>
      </c>
      <c r="C184" s="185" t="s">
        <v>241</v>
      </c>
      <c r="D184" s="186" t="s">
        <v>95</v>
      </c>
      <c r="E184" s="187" t="n">
        <v>13.987</v>
      </c>
      <c r="F184" s="187" t="n">
        <v>0</v>
      </c>
      <c r="G184" s="188" t="n">
        <f aca="false">E184*F184</f>
        <v>0</v>
      </c>
      <c r="O184" s="182" t="n">
        <v>2</v>
      </c>
      <c r="AA184" s="154" t="n">
        <v>1</v>
      </c>
      <c r="AB184" s="154" t="n">
        <v>1</v>
      </c>
      <c r="AC184" s="154" t="n">
        <v>1</v>
      </c>
      <c r="AZ184" s="154" t="n">
        <v>1</v>
      </c>
      <c r="BA184" s="154" t="n">
        <f aca="false">IF(AZ184=1,G184,0)</f>
        <v>0</v>
      </c>
      <c r="BB184" s="154" t="n">
        <f aca="false">IF(AZ184=2,G184,0)</f>
        <v>0</v>
      </c>
      <c r="BC184" s="154" t="n">
        <f aca="false">IF(AZ184=3,G184,0)</f>
        <v>0</v>
      </c>
      <c r="BD184" s="154" t="n">
        <f aca="false">IF(AZ184=4,G184,0)</f>
        <v>0</v>
      </c>
      <c r="BE184" s="154" t="n">
        <f aca="false">IF(AZ184=5,G184,0)</f>
        <v>0</v>
      </c>
      <c r="CA184" s="182" t="n">
        <v>1</v>
      </c>
      <c r="CB184" s="182" t="n">
        <v>1</v>
      </c>
      <c r="CZ184" s="154" t="n">
        <v>0.00117</v>
      </c>
    </row>
    <row r="185" customFormat="false" ht="12.75" hidden="false" customHeight="true" outlineLevel="0" collapsed="false">
      <c r="A185" s="189"/>
      <c r="B185" s="190"/>
      <c r="C185" s="191" t="s">
        <v>96</v>
      </c>
      <c r="D185" s="191"/>
      <c r="E185" s="192" t="n">
        <v>0</v>
      </c>
      <c r="F185" s="193"/>
      <c r="G185" s="194"/>
      <c r="M185" s="195" t="s">
        <v>96</v>
      </c>
      <c r="O185" s="182"/>
    </row>
    <row r="186" customFormat="false" ht="12.75" hidden="false" customHeight="true" outlineLevel="0" collapsed="false">
      <c r="A186" s="189"/>
      <c r="B186" s="190"/>
      <c r="C186" s="191" t="s">
        <v>242</v>
      </c>
      <c r="D186" s="191"/>
      <c r="E186" s="192" t="n">
        <v>9.456</v>
      </c>
      <c r="F186" s="193"/>
      <c r="G186" s="194"/>
      <c r="M186" s="195" t="s">
        <v>242</v>
      </c>
      <c r="O186" s="182"/>
    </row>
    <row r="187" customFormat="false" ht="12.75" hidden="false" customHeight="true" outlineLevel="0" collapsed="false">
      <c r="A187" s="189"/>
      <c r="B187" s="190"/>
      <c r="C187" s="191" t="s">
        <v>243</v>
      </c>
      <c r="D187" s="191"/>
      <c r="E187" s="192" t="n">
        <v>1.379</v>
      </c>
      <c r="F187" s="193"/>
      <c r="G187" s="194"/>
      <c r="M187" s="195" t="s">
        <v>243</v>
      </c>
      <c r="O187" s="182"/>
    </row>
    <row r="188" customFormat="false" ht="12.75" hidden="false" customHeight="true" outlineLevel="0" collapsed="false">
      <c r="A188" s="189"/>
      <c r="B188" s="190"/>
      <c r="C188" s="191" t="s">
        <v>244</v>
      </c>
      <c r="D188" s="191"/>
      <c r="E188" s="192" t="n">
        <v>3.152</v>
      </c>
      <c r="F188" s="193"/>
      <c r="G188" s="194"/>
      <c r="M188" s="195" t="s">
        <v>244</v>
      </c>
      <c r="O188" s="182"/>
    </row>
    <row r="189" customFormat="false" ht="12.75" hidden="false" customHeight="false" outlineLevel="0" collapsed="false">
      <c r="A189" s="183" t="n">
        <v>35</v>
      </c>
      <c r="B189" s="184" t="s">
        <v>245</v>
      </c>
      <c r="C189" s="185" t="s">
        <v>246</v>
      </c>
      <c r="D189" s="186" t="s">
        <v>95</v>
      </c>
      <c r="E189" s="187" t="n">
        <v>6.304</v>
      </c>
      <c r="F189" s="187" t="n">
        <v>0</v>
      </c>
      <c r="G189" s="188" t="n">
        <f aca="false">E189*F189</f>
        <v>0</v>
      </c>
      <c r="O189" s="182" t="n">
        <v>2</v>
      </c>
      <c r="AA189" s="154" t="n">
        <v>1</v>
      </c>
      <c r="AB189" s="154" t="n">
        <v>1</v>
      </c>
      <c r="AC189" s="154" t="n">
        <v>1</v>
      </c>
      <c r="AZ189" s="154" t="n">
        <v>1</v>
      </c>
      <c r="BA189" s="154" t="n">
        <f aca="false">IF(AZ189=1,G189,0)</f>
        <v>0</v>
      </c>
      <c r="BB189" s="154" t="n">
        <f aca="false">IF(AZ189=2,G189,0)</f>
        <v>0</v>
      </c>
      <c r="BC189" s="154" t="n">
        <f aca="false">IF(AZ189=3,G189,0)</f>
        <v>0</v>
      </c>
      <c r="BD189" s="154" t="n">
        <f aca="false">IF(AZ189=4,G189,0)</f>
        <v>0</v>
      </c>
      <c r="BE189" s="154" t="n">
        <f aca="false">IF(AZ189=5,G189,0)</f>
        <v>0</v>
      </c>
      <c r="CA189" s="182" t="n">
        <v>1</v>
      </c>
      <c r="CB189" s="182" t="n">
        <v>1</v>
      </c>
      <c r="CZ189" s="154" t="n">
        <v>0.001</v>
      </c>
    </row>
    <row r="190" customFormat="false" ht="12.75" hidden="false" customHeight="true" outlineLevel="0" collapsed="false">
      <c r="A190" s="189"/>
      <c r="B190" s="190"/>
      <c r="C190" s="191" t="s">
        <v>96</v>
      </c>
      <c r="D190" s="191"/>
      <c r="E190" s="192" t="n">
        <v>0</v>
      </c>
      <c r="F190" s="193"/>
      <c r="G190" s="194"/>
      <c r="M190" s="195" t="s">
        <v>96</v>
      </c>
      <c r="O190" s="182"/>
    </row>
    <row r="191" customFormat="false" ht="12.75" hidden="false" customHeight="true" outlineLevel="0" collapsed="false">
      <c r="A191" s="189"/>
      <c r="B191" s="190"/>
      <c r="C191" s="191" t="s">
        <v>247</v>
      </c>
      <c r="D191" s="191"/>
      <c r="E191" s="192" t="n">
        <v>6.304</v>
      </c>
      <c r="F191" s="193"/>
      <c r="G191" s="194"/>
      <c r="M191" s="195" t="s">
        <v>247</v>
      </c>
      <c r="O191" s="182"/>
    </row>
    <row r="192" customFormat="false" ht="12.75" hidden="false" customHeight="false" outlineLevel="0" collapsed="false">
      <c r="A192" s="196"/>
      <c r="B192" s="197" t="s">
        <v>121</v>
      </c>
      <c r="C192" s="198" t="str">
        <f aca="false">CONCATENATE(B155," ",C155)</f>
        <v>96 Bourání konstrukcí</v>
      </c>
      <c r="D192" s="199"/>
      <c r="E192" s="200"/>
      <c r="F192" s="201"/>
      <c r="G192" s="202" t="n">
        <f aca="false">SUM(G155:G191)</f>
        <v>0</v>
      </c>
      <c r="O192" s="182" t="n">
        <v>4</v>
      </c>
      <c r="BA192" s="203" t="n">
        <f aca="false">SUM(BA155:BA191)</f>
        <v>0</v>
      </c>
      <c r="BB192" s="203" t="n">
        <f aca="false">SUM(BB155:BB191)</f>
        <v>0</v>
      </c>
      <c r="BC192" s="203" t="n">
        <f aca="false">SUM(BC155:BC191)</f>
        <v>0</v>
      </c>
      <c r="BD192" s="203" t="n">
        <f aca="false">SUM(BD155:BD191)</f>
        <v>0</v>
      </c>
      <c r="BE192" s="203" t="n">
        <f aca="false">SUM(BE155:BE191)</f>
        <v>0</v>
      </c>
    </row>
    <row r="193" customFormat="false" ht="12.75" hidden="false" customHeight="false" outlineLevel="0" collapsed="false">
      <c r="A193" s="175" t="s">
        <v>90</v>
      </c>
      <c r="B193" s="176" t="s">
        <v>248</v>
      </c>
      <c r="C193" s="177" t="s">
        <v>249</v>
      </c>
      <c r="D193" s="178"/>
      <c r="E193" s="179"/>
      <c r="F193" s="179"/>
      <c r="G193" s="180"/>
      <c r="H193" s="181"/>
      <c r="I193" s="181"/>
      <c r="O193" s="182" t="n">
        <v>1</v>
      </c>
    </row>
    <row r="194" customFormat="false" ht="12.75" hidden="false" customHeight="false" outlineLevel="0" collapsed="false">
      <c r="A194" s="183" t="n">
        <v>36</v>
      </c>
      <c r="B194" s="184" t="s">
        <v>250</v>
      </c>
      <c r="C194" s="185" t="s">
        <v>251</v>
      </c>
      <c r="D194" s="186" t="s">
        <v>95</v>
      </c>
      <c r="E194" s="187" t="n">
        <v>486.15</v>
      </c>
      <c r="F194" s="187" t="n">
        <v>0</v>
      </c>
      <c r="G194" s="188" t="n">
        <f aca="false">E194*F194</f>
        <v>0</v>
      </c>
      <c r="O194" s="182" t="n">
        <v>2</v>
      </c>
      <c r="AA194" s="154" t="n">
        <v>1</v>
      </c>
      <c r="AB194" s="154" t="n">
        <v>0</v>
      </c>
      <c r="AC194" s="154" t="n">
        <v>0</v>
      </c>
      <c r="AZ194" s="154" t="n">
        <v>1</v>
      </c>
      <c r="BA194" s="154" t="n">
        <f aca="false">IF(AZ194=1,G194,0)</f>
        <v>0</v>
      </c>
      <c r="BB194" s="154" t="n">
        <f aca="false">IF(AZ194=2,G194,0)</f>
        <v>0</v>
      </c>
      <c r="BC194" s="154" t="n">
        <f aca="false">IF(AZ194=3,G194,0)</f>
        <v>0</v>
      </c>
      <c r="BD194" s="154" t="n">
        <f aca="false">IF(AZ194=4,G194,0)</f>
        <v>0</v>
      </c>
      <c r="BE194" s="154" t="n">
        <f aca="false">IF(AZ194=5,G194,0)</f>
        <v>0</v>
      </c>
      <c r="CA194" s="182" t="n">
        <v>1</v>
      </c>
      <c r="CB194" s="182" t="n">
        <v>0</v>
      </c>
      <c r="CZ194" s="154" t="n">
        <v>0</v>
      </c>
    </row>
    <row r="195" customFormat="false" ht="12.75" hidden="false" customHeight="true" outlineLevel="0" collapsed="false">
      <c r="A195" s="189"/>
      <c r="B195" s="190"/>
      <c r="C195" s="191" t="s">
        <v>96</v>
      </c>
      <c r="D195" s="191"/>
      <c r="E195" s="192" t="n">
        <v>0</v>
      </c>
      <c r="F195" s="193"/>
      <c r="G195" s="194"/>
      <c r="M195" s="195" t="s">
        <v>96</v>
      </c>
      <c r="O195" s="182"/>
    </row>
    <row r="196" customFormat="false" ht="12.75" hidden="false" customHeight="true" outlineLevel="0" collapsed="false">
      <c r="A196" s="189"/>
      <c r="B196" s="190"/>
      <c r="C196" s="191" t="s">
        <v>252</v>
      </c>
      <c r="D196" s="191"/>
      <c r="E196" s="192" t="n">
        <v>243.28</v>
      </c>
      <c r="F196" s="193"/>
      <c r="G196" s="194"/>
      <c r="M196" s="195" t="s">
        <v>252</v>
      </c>
      <c r="O196" s="182"/>
    </row>
    <row r="197" customFormat="false" ht="12.75" hidden="false" customHeight="true" outlineLevel="0" collapsed="false">
      <c r="A197" s="189"/>
      <c r="B197" s="190"/>
      <c r="C197" s="191" t="s">
        <v>253</v>
      </c>
      <c r="D197" s="191"/>
      <c r="E197" s="192" t="n">
        <v>242.87</v>
      </c>
      <c r="F197" s="193"/>
      <c r="G197" s="194"/>
      <c r="M197" s="195" t="s">
        <v>253</v>
      </c>
      <c r="O197" s="182"/>
    </row>
    <row r="198" customFormat="false" ht="12.75" hidden="false" customHeight="false" outlineLevel="0" collapsed="false">
      <c r="A198" s="183" t="n">
        <v>37</v>
      </c>
      <c r="B198" s="184" t="s">
        <v>254</v>
      </c>
      <c r="C198" s="185" t="s">
        <v>255</v>
      </c>
      <c r="D198" s="186" t="s">
        <v>95</v>
      </c>
      <c r="E198" s="187" t="n">
        <v>1498.8252</v>
      </c>
      <c r="F198" s="187" t="n">
        <v>0</v>
      </c>
      <c r="G198" s="188" t="n">
        <f aca="false">E198*F198</f>
        <v>0</v>
      </c>
      <c r="O198" s="182" t="n">
        <v>2</v>
      </c>
      <c r="AA198" s="154" t="n">
        <v>1</v>
      </c>
      <c r="AB198" s="154" t="n">
        <v>1</v>
      </c>
      <c r="AC198" s="154" t="n">
        <v>1</v>
      </c>
      <c r="AZ198" s="154" t="n">
        <v>1</v>
      </c>
      <c r="BA198" s="154" t="n">
        <f aca="false">IF(AZ198=1,G198,0)</f>
        <v>0</v>
      </c>
      <c r="BB198" s="154" t="n">
        <f aca="false">IF(AZ198=2,G198,0)</f>
        <v>0</v>
      </c>
      <c r="BC198" s="154" t="n">
        <f aca="false">IF(AZ198=3,G198,0)</f>
        <v>0</v>
      </c>
      <c r="BD198" s="154" t="n">
        <f aca="false">IF(AZ198=4,G198,0)</f>
        <v>0</v>
      </c>
      <c r="BE198" s="154" t="n">
        <f aca="false">IF(AZ198=5,G198,0)</f>
        <v>0</v>
      </c>
      <c r="CA198" s="182" t="n">
        <v>1</v>
      </c>
      <c r="CB198" s="182" t="n">
        <v>1</v>
      </c>
      <c r="CZ198" s="154" t="n">
        <v>0</v>
      </c>
    </row>
    <row r="199" customFormat="false" ht="12.75" hidden="false" customHeight="true" outlineLevel="0" collapsed="false">
      <c r="A199" s="189"/>
      <c r="B199" s="190"/>
      <c r="C199" s="191" t="s">
        <v>96</v>
      </c>
      <c r="D199" s="191"/>
      <c r="E199" s="192" t="n">
        <v>0</v>
      </c>
      <c r="F199" s="193"/>
      <c r="G199" s="194"/>
      <c r="M199" s="195" t="s">
        <v>96</v>
      </c>
      <c r="O199" s="182"/>
    </row>
    <row r="200" customFormat="false" ht="12.75" hidden="false" customHeight="true" outlineLevel="0" collapsed="false">
      <c r="A200" s="189"/>
      <c r="B200" s="190"/>
      <c r="C200" s="191" t="s">
        <v>139</v>
      </c>
      <c r="D200" s="191"/>
      <c r="E200" s="192" t="n">
        <v>46.6756</v>
      </c>
      <c r="F200" s="193"/>
      <c r="G200" s="194"/>
      <c r="M200" s="195" t="s">
        <v>139</v>
      </c>
      <c r="O200" s="182"/>
    </row>
    <row r="201" customFormat="false" ht="12.75" hidden="false" customHeight="true" outlineLevel="0" collapsed="false">
      <c r="A201" s="189"/>
      <c r="B201" s="190"/>
      <c r="C201" s="191" t="s">
        <v>140</v>
      </c>
      <c r="D201" s="191"/>
      <c r="E201" s="192" t="n">
        <v>24.1942</v>
      </c>
      <c r="F201" s="193"/>
      <c r="G201" s="194"/>
      <c r="M201" s="195" t="s">
        <v>140</v>
      </c>
      <c r="O201" s="182"/>
    </row>
    <row r="202" customFormat="false" ht="12.75" hidden="false" customHeight="true" outlineLevel="0" collapsed="false">
      <c r="A202" s="189"/>
      <c r="B202" s="190"/>
      <c r="C202" s="191" t="s">
        <v>141</v>
      </c>
      <c r="D202" s="191"/>
      <c r="E202" s="192" t="n">
        <v>35.316</v>
      </c>
      <c r="F202" s="193"/>
      <c r="G202" s="194"/>
      <c r="M202" s="195" t="s">
        <v>141</v>
      </c>
      <c r="O202" s="182"/>
    </row>
    <row r="203" customFormat="false" ht="12.75" hidden="false" customHeight="true" outlineLevel="0" collapsed="false">
      <c r="A203" s="189"/>
      <c r="B203" s="190"/>
      <c r="C203" s="191" t="s">
        <v>142</v>
      </c>
      <c r="D203" s="191"/>
      <c r="E203" s="192" t="n">
        <v>65.6324</v>
      </c>
      <c r="F203" s="193"/>
      <c r="G203" s="194"/>
      <c r="M203" s="195" t="s">
        <v>142</v>
      </c>
      <c r="O203" s="182"/>
    </row>
    <row r="204" customFormat="false" ht="12.75" hidden="false" customHeight="true" outlineLevel="0" collapsed="false">
      <c r="A204" s="189"/>
      <c r="B204" s="190"/>
      <c r="C204" s="191" t="s">
        <v>143</v>
      </c>
      <c r="D204" s="191"/>
      <c r="E204" s="192" t="n">
        <v>167.152</v>
      </c>
      <c r="F204" s="193"/>
      <c r="G204" s="194"/>
      <c r="M204" s="195" t="s">
        <v>143</v>
      </c>
      <c r="O204" s="182"/>
    </row>
    <row r="205" customFormat="false" ht="12.75" hidden="false" customHeight="true" outlineLevel="0" collapsed="false">
      <c r="A205" s="189"/>
      <c r="B205" s="190"/>
      <c r="C205" s="191" t="s">
        <v>144</v>
      </c>
      <c r="D205" s="191"/>
      <c r="E205" s="192" t="n">
        <v>153.3024</v>
      </c>
      <c r="F205" s="193"/>
      <c r="G205" s="194"/>
      <c r="M205" s="195" t="s">
        <v>144</v>
      </c>
      <c r="O205" s="182"/>
    </row>
    <row r="206" customFormat="false" ht="12.75" hidden="false" customHeight="true" outlineLevel="0" collapsed="false">
      <c r="A206" s="189"/>
      <c r="B206" s="190"/>
      <c r="C206" s="191" t="s">
        <v>145</v>
      </c>
      <c r="D206" s="191"/>
      <c r="E206" s="192" t="n">
        <v>454.248</v>
      </c>
      <c r="F206" s="193"/>
      <c r="G206" s="194"/>
      <c r="M206" s="195" t="s">
        <v>145</v>
      </c>
      <c r="O206" s="182"/>
    </row>
    <row r="207" customFormat="false" ht="12.75" hidden="false" customHeight="true" outlineLevel="0" collapsed="false">
      <c r="A207" s="189"/>
      <c r="B207" s="190"/>
      <c r="C207" s="191" t="s">
        <v>146</v>
      </c>
      <c r="D207" s="191"/>
      <c r="E207" s="192" t="n">
        <v>150.5776</v>
      </c>
      <c r="F207" s="193"/>
      <c r="G207" s="194"/>
      <c r="M207" s="195" t="s">
        <v>146</v>
      </c>
      <c r="O207" s="182"/>
    </row>
    <row r="208" customFormat="false" ht="12.75" hidden="false" customHeight="true" outlineLevel="0" collapsed="false">
      <c r="A208" s="189"/>
      <c r="B208" s="190"/>
      <c r="C208" s="191" t="s">
        <v>147</v>
      </c>
      <c r="D208" s="191"/>
      <c r="E208" s="192" t="n">
        <v>93.906</v>
      </c>
      <c r="F208" s="193"/>
      <c r="G208" s="194"/>
      <c r="M208" s="195" t="s">
        <v>147</v>
      </c>
      <c r="O208" s="182"/>
    </row>
    <row r="209" customFormat="false" ht="12.75" hidden="false" customHeight="true" outlineLevel="0" collapsed="false">
      <c r="A209" s="189"/>
      <c r="B209" s="190"/>
      <c r="C209" s="191" t="s">
        <v>148</v>
      </c>
      <c r="D209" s="191"/>
      <c r="E209" s="192" t="n">
        <v>30.778</v>
      </c>
      <c r="F209" s="193"/>
      <c r="G209" s="194"/>
      <c r="M209" s="195" t="s">
        <v>148</v>
      </c>
      <c r="O209" s="182"/>
    </row>
    <row r="210" customFormat="false" ht="12.75" hidden="false" customHeight="true" outlineLevel="0" collapsed="false">
      <c r="A210" s="189"/>
      <c r="B210" s="190"/>
      <c r="C210" s="191" t="s">
        <v>149</v>
      </c>
      <c r="D210" s="191"/>
      <c r="E210" s="192" t="n">
        <v>195.672</v>
      </c>
      <c r="F210" s="193"/>
      <c r="G210" s="194"/>
      <c r="M210" s="195" t="s">
        <v>149</v>
      </c>
      <c r="O210" s="182"/>
    </row>
    <row r="211" customFormat="false" ht="22.5" hidden="false" customHeight="true" outlineLevel="0" collapsed="false">
      <c r="A211" s="189"/>
      <c r="B211" s="190"/>
      <c r="C211" s="191" t="s">
        <v>150</v>
      </c>
      <c r="D211" s="191"/>
      <c r="E211" s="192" t="n">
        <v>50.0398</v>
      </c>
      <c r="F211" s="193"/>
      <c r="G211" s="194"/>
      <c r="M211" s="195" t="s">
        <v>150</v>
      </c>
      <c r="O211" s="182"/>
    </row>
    <row r="212" customFormat="false" ht="12.75" hidden="false" customHeight="true" outlineLevel="0" collapsed="false">
      <c r="A212" s="189"/>
      <c r="B212" s="190"/>
      <c r="C212" s="191" t="s">
        <v>151</v>
      </c>
      <c r="D212" s="191"/>
      <c r="E212" s="192" t="n">
        <v>20.042</v>
      </c>
      <c r="F212" s="193"/>
      <c r="G212" s="194"/>
      <c r="M212" s="195" t="s">
        <v>151</v>
      </c>
      <c r="O212" s="182"/>
    </row>
    <row r="213" customFormat="false" ht="12.75" hidden="false" customHeight="true" outlineLevel="0" collapsed="false">
      <c r="A213" s="189"/>
      <c r="B213" s="190"/>
      <c r="C213" s="191" t="s">
        <v>152</v>
      </c>
      <c r="D213" s="191"/>
      <c r="E213" s="192" t="n">
        <v>11.2892</v>
      </c>
      <c r="F213" s="193"/>
      <c r="G213" s="194"/>
      <c r="M213" s="195" t="s">
        <v>152</v>
      </c>
      <c r="O213" s="182"/>
    </row>
    <row r="214" customFormat="false" ht="12.75" hidden="false" customHeight="false" outlineLevel="0" collapsed="false">
      <c r="A214" s="183" t="n">
        <v>38</v>
      </c>
      <c r="B214" s="184" t="s">
        <v>256</v>
      </c>
      <c r="C214" s="185" t="s">
        <v>257</v>
      </c>
      <c r="D214" s="186" t="s">
        <v>95</v>
      </c>
      <c r="E214" s="187" t="n">
        <v>41.057</v>
      </c>
      <c r="F214" s="187" t="n">
        <v>0</v>
      </c>
      <c r="G214" s="188" t="n">
        <f aca="false">E214*F214</f>
        <v>0</v>
      </c>
      <c r="O214" s="182" t="n">
        <v>2</v>
      </c>
      <c r="AA214" s="154" t="n">
        <v>1</v>
      </c>
      <c r="AB214" s="154" t="n">
        <v>1</v>
      </c>
      <c r="AC214" s="154" t="n">
        <v>1</v>
      </c>
      <c r="AZ214" s="154" t="n">
        <v>1</v>
      </c>
      <c r="BA214" s="154" t="n">
        <f aca="false">IF(AZ214=1,G214,0)</f>
        <v>0</v>
      </c>
      <c r="BB214" s="154" t="n">
        <f aca="false">IF(AZ214=2,G214,0)</f>
        <v>0</v>
      </c>
      <c r="BC214" s="154" t="n">
        <f aca="false">IF(AZ214=3,G214,0)</f>
        <v>0</v>
      </c>
      <c r="BD214" s="154" t="n">
        <f aca="false">IF(AZ214=4,G214,0)</f>
        <v>0</v>
      </c>
      <c r="BE214" s="154" t="n">
        <f aca="false">IF(AZ214=5,G214,0)</f>
        <v>0</v>
      </c>
      <c r="CA214" s="182" t="n">
        <v>1</v>
      </c>
      <c r="CB214" s="182" t="n">
        <v>1</v>
      </c>
      <c r="CZ214" s="154" t="n">
        <v>0</v>
      </c>
    </row>
    <row r="215" customFormat="false" ht="12.75" hidden="false" customHeight="true" outlineLevel="0" collapsed="false">
      <c r="A215" s="189"/>
      <c r="B215" s="190"/>
      <c r="C215" s="191" t="s">
        <v>96</v>
      </c>
      <c r="D215" s="191"/>
      <c r="E215" s="192" t="n">
        <v>0</v>
      </c>
      <c r="F215" s="193"/>
      <c r="G215" s="194"/>
      <c r="M215" s="195" t="s">
        <v>96</v>
      </c>
      <c r="O215" s="182"/>
    </row>
    <row r="216" customFormat="false" ht="12.75" hidden="false" customHeight="true" outlineLevel="0" collapsed="false">
      <c r="A216" s="189"/>
      <c r="B216" s="190"/>
      <c r="C216" s="191" t="s">
        <v>258</v>
      </c>
      <c r="D216" s="191"/>
      <c r="E216" s="192" t="n">
        <v>3.42</v>
      </c>
      <c r="F216" s="193"/>
      <c r="G216" s="194"/>
      <c r="M216" s="195" t="s">
        <v>258</v>
      </c>
      <c r="O216" s="182"/>
    </row>
    <row r="217" customFormat="false" ht="12.75" hidden="false" customHeight="true" outlineLevel="0" collapsed="false">
      <c r="A217" s="189"/>
      <c r="B217" s="190"/>
      <c r="C217" s="191" t="s">
        <v>259</v>
      </c>
      <c r="D217" s="191"/>
      <c r="E217" s="192" t="n">
        <v>19.811</v>
      </c>
      <c r="F217" s="193"/>
      <c r="G217" s="194"/>
      <c r="M217" s="195" t="s">
        <v>259</v>
      </c>
      <c r="O217" s="182"/>
    </row>
    <row r="218" customFormat="false" ht="12.75" hidden="false" customHeight="true" outlineLevel="0" collapsed="false">
      <c r="A218" s="189"/>
      <c r="B218" s="190"/>
      <c r="C218" s="191" t="s">
        <v>260</v>
      </c>
      <c r="D218" s="191"/>
      <c r="E218" s="192" t="n">
        <v>4.2</v>
      </c>
      <c r="F218" s="193"/>
      <c r="G218" s="194"/>
      <c r="M218" s="195" t="s">
        <v>260</v>
      </c>
      <c r="O218" s="182"/>
    </row>
    <row r="219" customFormat="false" ht="12.75" hidden="false" customHeight="true" outlineLevel="0" collapsed="false">
      <c r="A219" s="189"/>
      <c r="B219" s="190"/>
      <c r="C219" s="191" t="s">
        <v>261</v>
      </c>
      <c r="D219" s="191"/>
      <c r="E219" s="192" t="n">
        <v>13.626</v>
      </c>
      <c r="F219" s="193"/>
      <c r="G219" s="194"/>
      <c r="M219" s="195" t="s">
        <v>261</v>
      </c>
      <c r="O219" s="182"/>
    </row>
    <row r="220" customFormat="false" ht="12.75" hidden="false" customHeight="false" outlineLevel="0" collapsed="false">
      <c r="A220" s="196"/>
      <c r="B220" s="197" t="s">
        <v>121</v>
      </c>
      <c r="C220" s="198" t="str">
        <f aca="false">CONCATENATE(B193," ",C193)</f>
        <v>97 Prorážení otvorů</v>
      </c>
      <c r="D220" s="199"/>
      <c r="E220" s="200"/>
      <c r="F220" s="201"/>
      <c r="G220" s="202" t="n">
        <f aca="false">SUM(G193:G219)</f>
        <v>0</v>
      </c>
      <c r="O220" s="182" t="n">
        <v>4</v>
      </c>
      <c r="BA220" s="203" t="n">
        <f aca="false">SUM(BA193:BA219)</f>
        <v>0</v>
      </c>
      <c r="BB220" s="203" t="n">
        <f aca="false">SUM(BB193:BB219)</f>
        <v>0</v>
      </c>
      <c r="BC220" s="203" t="n">
        <f aca="false">SUM(BC193:BC219)</f>
        <v>0</v>
      </c>
      <c r="BD220" s="203" t="n">
        <f aca="false">SUM(BD193:BD219)</f>
        <v>0</v>
      </c>
      <c r="BE220" s="203" t="n">
        <f aca="false">SUM(BE193:BE219)</f>
        <v>0</v>
      </c>
    </row>
    <row r="221" customFormat="false" ht="12.75" hidden="false" customHeight="false" outlineLevel="0" collapsed="false">
      <c r="A221" s="175" t="s">
        <v>90</v>
      </c>
      <c r="B221" s="176" t="s">
        <v>262</v>
      </c>
      <c r="C221" s="177" t="s">
        <v>263</v>
      </c>
      <c r="D221" s="178"/>
      <c r="E221" s="179"/>
      <c r="F221" s="179"/>
      <c r="G221" s="180"/>
      <c r="H221" s="181"/>
      <c r="I221" s="181"/>
      <c r="O221" s="182" t="n">
        <v>1</v>
      </c>
    </row>
    <row r="222" customFormat="false" ht="12.75" hidden="false" customHeight="false" outlineLevel="0" collapsed="false">
      <c r="A222" s="183" t="n">
        <v>39</v>
      </c>
      <c r="B222" s="184" t="s">
        <v>264</v>
      </c>
      <c r="C222" s="185" t="s">
        <v>265</v>
      </c>
      <c r="D222" s="186" t="s">
        <v>266</v>
      </c>
      <c r="E222" s="187" t="n">
        <v>42.251868982</v>
      </c>
      <c r="F222" s="187" t="n">
        <v>0</v>
      </c>
      <c r="G222" s="188" t="n">
        <f aca="false">E222*F222</f>
        <v>0</v>
      </c>
      <c r="O222" s="182" t="n">
        <v>2</v>
      </c>
      <c r="AA222" s="154" t="n">
        <v>7</v>
      </c>
      <c r="AB222" s="154" t="n">
        <v>1</v>
      </c>
      <c r="AC222" s="154" t="n">
        <v>2</v>
      </c>
      <c r="AZ222" s="154" t="n">
        <v>1</v>
      </c>
      <c r="BA222" s="154" t="n">
        <f aca="false">IF(AZ222=1,G222,0)</f>
        <v>0</v>
      </c>
      <c r="BB222" s="154" t="n">
        <f aca="false">IF(AZ222=2,G222,0)</f>
        <v>0</v>
      </c>
      <c r="BC222" s="154" t="n">
        <f aca="false">IF(AZ222=3,G222,0)</f>
        <v>0</v>
      </c>
      <c r="BD222" s="154" t="n">
        <f aca="false">IF(AZ222=4,G222,0)</f>
        <v>0</v>
      </c>
      <c r="BE222" s="154" t="n">
        <f aca="false">IF(AZ222=5,G222,0)</f>
        <v>0</v>
      </c>
      <c r="CA222" s="182" t="n">
        <v>7</v>
      </c>
      <c r="CB222" s="182" t="n">
        <v>1</v>
      </c>
      <c r="CZ222" s="154" t="n">
        <v>0</v>
      </c>
    </row>
    <row r="223" customFormat="false" ht="12.75" hidden="false" customHeight="false" outlineLevel="0" collapsed="false">
      <c r="A223" s="196"/>
      <c r="B223" s="197" t="s">
        <v>121</v>
      </c>
      <c r="C223" s="198" t="str">
        <f aca="false">CONCATENATE(B221," ",C221)</f>
        <v>99 Staveništní přesun hmot</v>
      </c>
      <c r="D223" s="199"/>
      <c r="E223" s="200"/>
      <c r="F223" s="201"/>
      <c r="G223" s="202" t="n">
        <f aca="false">SUM(G221:G222)</f>
        <v>0</v>
      </c>
      <c r="O223" s="182" t="n">
        <v>4</v>
      </c>
      <c r="BA223" s="203" t="n">
        <f aca="false">SUM(BA221:BA222)</f>
        <v>0</v>
      </c>
      <c r="BB223" s="203" t="n">
        <f aca="false">SUM(BB221:BB222)</f>
        <v>0</v>
      </c>
      <c r="BC223" s="203" t="n">
        <f aca="false">SUM(BC221:BC222)</f>
        <v>0</v>
      </c>
      <c r="BD223" s="203" t="n">
        <f aca="false">SUM(BD221:BD222)</f>
        <v>0</v>
      </c>
      <c r="BE223" s="203" t="n">
        <f aca="false">SUM(BE221:BE222)</f>
        <v>0</v>
      </c>
    </row>
    <row r="224" customFormat="false" ht="12.75" hidden="false" customHeight="false" outlineLevel="0" collapsed="false">
      <c r="A224" s="175" t="s">
        <v>90</v>
      </c>
      <c r="B224" s="176" t="s">
        <v>267</v>
      </c>
      <c r="C224" s="177" t="s">
        <v>268</v>
      </c>
      <c r="D224" s="178"/>
      <c r="E224" s="179"/>
      <c r="F224" s="179"/>
      <c r="G224" s="180"/>
      <c r="H224" s="181"/>
      <c r="I224" s="181"/>
      <c r="O224" s="182" t="n">
        <v>1</v>
      </c>
    </row>
    <row r="225" customFormat="false" ht="12.75" hidden="false" customHeight="false" outlineLevel="0" collapsed="false">
      <c r="A225" s="183" t="n">
        <v>40</v>
      </c>
      <c r="B225" s="184" t="s">
        <v>269</v>
      </c>
      <c r="C225" s="185" t="s">
        <v>270</v>
      </c>
      <c r="D225" s="186" t="s">
        <v>95</v>
      </c>
      <c r="E225" s="187" t="n">
        <v>174.621</v>
      </c>
      <c r="F225" s="187" t="n">
        <v>0</v>
      </c>
      <c r="G225" s="188" t="n">
        <f aca="false">E225*F225</f>
        <v>0</v>
      </c>
      <c r="O225" s="182" t="n">
        <v>2</v>
      </c>
      <c r="AA225" s="154" t="n">
        <v>1</v>
      </c>
      <c r="AB225" s="154" t="n">
        <v>7</v>
      </c>
      <c r="AC225" s="154" t="n">
        <v>7</v>
      </c>
      <c r="AZ225" s="154" t="n">
        <v>2</v>
      </c>
      <c r="BA225" s="154" t="n">
        <f aca="false">IF(AZ225=1,G225,0)</f>
        <v>0</v>
      </c>
      <c r="BB225" s="154" t="n">
        <f aca="false">IF(AZ225=2,G225,0)</f>
        <v>0</v>
      </c>
      <c r="BC225" s="154" t="n">
        <f aca="false">IF(AZ225=3,G225,0)</f>
        <v>0</v>
      </c>
      <c r="BD225" s="154" t="n">
        <f aca="false">IF(AZ225=4,G225,0)</f>
        <v>0</v>
      </c>
      <c r="BE225" s="154" t="n">
        <f aca="false">IF(AZ225=5,G225,0)</f>
        <v>0</v>
      </c>
      <c r="CA225" s="182" t="n">
        <v>1</v>
      </c>
      <c r="CB225" s="182" t="n">
        <v>7</v>
      </c>
      <c r="CZ225" s="154" t="n">
        <v>0.00021</v>
      </c>
    </row>
    <row r="226" customFormat="false" ht="12.75" hidden="false" customHeight="true" outlineLevel="0" collapsed="false">
      <c r="A226" s="189"/>
      <c r="B226" s="190"/>
      <c r="C226" s="191" t="s">
        <v>96</v>
      </c>
      <c r="D226" s="191"/>
      <c r="E226" s="192" t="n">
        <v>0</v>
      </c>
      <c r="F226" s="193"/>
      <c r="G226" s="194"/>
      <c r="M226" s="195" t="s">
        <v>96</v>
      </c>
      <c r="O226" s="182"/>
    </row>
    <row r="227" customFormat="false" ht="12.75" hidden="false" customHeight="true" outlineLevel="0" collapsed="false">
      <c r="A227" s="189"/>
      <c r="B227" s="190"/>
      <c r="C227" s="191" t="s">
        <v>167</v>
      </c>
      <c r="D227" s="191"/>
      <c r="E227" s="192" t="n">
        <v>0</v>
      </c>
      <c r="F227" s="193"/>
      <c r="G227" s="194"/>
      <c r="M227" s="195" t="s">
        <v>167</v>
      </c>
      <c r="O227" s="182"/>
    </row>
    <row r="228" customFormat="false" ht="12.75" hidden="false" customHeight="true" outlineLevel="0" collapsed="false">
      <c r="A228" s="189"/>
      <c r="B228" s="190"/>
      <c r="C228" s="191" t="s">
        <v>271</v>
      </c>
      <c r="D228" s="191"/>
      <c r="E228" s="192" t="n">
        <v>0</v>
      </c>
      <c r="F228" s="193"/>
      <c r="G228" s="194"/>
      <c r="M228" s="195" t="s">
        <v>271</v>
      </c>
      <c r="O228" s="182"/>
    </row>
    <row r="229" customFormat="false" ht="12.75" hidden="false" customHeight="true" outlineLevel="0" collapsed="false">
      <c r="A229" s="189"/>
      <c r="B229" s="190"/>
      <c r="C229" s="191" t="s">
        <v>168</v>
      </c>
      <c r="D229" s="191"/>
      <c r="E229" s="192" t="n">
        <v>31.72</v>
      </c>
      <c r="F229" s="193"/>
      <c r="G229" s="194"/>
      <c r="M229" s="195" t="s">
        <v>168</v>
      </c>
      <c r="O229" s="182"/>
    </row>
    <row r="230" customFormat="false" ht="12.75" hidden="false" customHeight="true" outlineLevel="0" collapsed="false">
      <c r="A230" s="189"/>
      <c r="B230" s="190"/>
      <c r="C230" s="191" t="s">
        <v>169</v>
      </c>
      <c r="D230" s="191"/>
      <c r="E230" s="192" t="n">
        <v>24.57</v>
      </c>
      <c r="F230" s="193"/>
      <c r="G230" s="194"/>
      <c r="M230" s="195" t="s">
        <v>169</v>
      </c>
      <c r="O230" s="182"/>
    </row>
    <row r="231" customFormat="false" ht="12.75" hidden="false" customHeight="true" outlineLevel="0" collapsed="false">
      <c r="A231" s="189"/>
      <c r="B231" s="190"/>
      <c r="C231" s="191" t="s">
        <v>272</v>
      </c>
      <c r="D231" s="191"/>
      <c r="E231" s="192" t="n">
        <v>0</v>
      </c>
      <c r="F231" s="193"/>
      <c r="G231" s="194"/>
      <c r="M231" s="195" t="s">
        <v>272</v>
      </c>
      <c r="O231" s="182"/>
    </row>
    <row r="232" customFormat="false" ht="12.75" hidden="false" customHeight="true" outlineLevel="0" collapsed="false">
      <c r="A232" s="189"/>
      <c r="B232" s="190"/>
      <c r="C232" s="191" t="s">
        <v>273</v>
      </c>
      <c r="D232" s="191"/>
      <c r="E232" s="192" t="n">
        <v>1.071</v>
      </c>
      <c r="F232" s="193"/>
      <c r="G232" s="194"/>
      <c r="M232" s="195" t="s">
        <v>273</v>
      </c>
      <c r="O232" s="182"/>
    </row>
    <row r="233" customFormat="false" ht="12.75" hidden="false" customHeight="true" outlineLevel="0" collapsed="false">
      <c r="A233" s="189"/>
      <c r="B233" s="190"/>
      <c r="C233" s="191" t="s">
        <v>274</v>
      </c>
      <c r="D233" s="191"/>
      <c r="E233" s="192" t="n">
        <v>0</v>
      </c>
      <c r="F233" s="193"/>
      <c r="G233" s="194"/>
      <c r="M233" s="195" t="s">
        <v>274</v>
      </c>
      <c r="O233" s="182"/>
    </row>
    <row r="234" customFormat="false" ht="12.75" hidden="false" customHeight="true" outlineLevel="0" collapsed="false">
      <c r="A234" s="189"/>
      <c r="B234" s="190"/>
      <c r="C234" s="191" t="s">
        <v>275</v>
      </c>
      <c r="D234" s="191"/>
      <c r="E234" s="192" t="n">
        <v>1.872</v>
      </c>
      <c r="F234" s="193"/>
      <c r="G234" s="194"/>
      <c r="M234" s="195" t="s">
        <v>275</v>
      </c>
      <c r="O234" s="182"/>
    </row>
    <row r="235" customFormat="false" ht="12.75" hidden="false" customHeight="true" outlineLevel="0" collapsed="false">
      <c r="A235" s="189"/>
      <c r="B235" s="190"/>
      <c r="C235" s="191" t="s">
        <v>276</v>
      </c>
      <c r="D235" s="191"/>
      <c r="E235" s="192" t="n">
        <v>32.1</v>
      </c>
      <c r="F235" s="193"/>
      <c r="G235" s="194"/>
      <c r="M235" s="195" t="s">
        <v>276</v>
      </c>
      <c r="O235" s="182"/>
    </row>
    <row r="236" customFormat="false" ht="12.75" hidden="false" customHeight="true" outlineLevel="0" collapsed="false">
      <c r="A236" s="189"/>
      <c r="B236" s="190"/>
      <c r="C236" s="191" t="s">
        <v>277</v>
      </c>
      <c r="D236" s="191"/>
      <c r="E236" s="192" t="n">
        <v>3.894</v>
      </c>
      <c r="F236" s="193"/>
      <c r="G236" s="194"/>
      <c r="M236" s="195" t="s">
        <v>277</v>
      </c>
      <c r="O236" s="182"/>
    </row>
    <row r="237" customFormat="false" ht="12.75" hidden="false" customHeight="true" outlineLevel="0" collapsed="false">
      <c r="A237" s="189"/>
      <c r="B237" s="190"/>
      <c r="C237" s="191" t="s">
        <v>278</v>
      </c>
      <c r="D237" s="191"/>
      <c r="E237" s="192" t="n">
        <v>67.32</v>
      </c>
      <c r="F237" s="193"/>
      <c r="G237" s="194"/>
      <c r="M237" s="195" t="s">
        <v>278</v>
      </c>
      <c r="O237" s="182"/>
    </row>
    <row r="238" customFormat="false" ht="12.75" hidden="false" customHeight="true" outlineLevel="0" collapsed="false">
      <c r="A238" s="189"/>
      <c r="B238" s="190"/>
      <c r="C238" s="191" t="s">
        <v>279</v>
      </c>
      <c r="D238" s="191"/>
      <c r="E238" s="192" t="n">
        <v>0.754</v>
      </c>
      <c r="F238" s="193"/>
      <c r="G238" s="194"/>
      <c r="M238" s="195" t="s">
        <v>279</v>
      </c>
      <c r="O238" s="182"/>
    </row>
    <row r="239" customFormat="false" ht="12.75" hidden="false" customHeight="true" outlineLevel="0" collapsed="false">
      <c r="A239" s="189"/>
      <c r="B239" s="190"/>
      <c r="C239" s="191" t="s">
        <v>280</v>
      </c>
      <c r="D239" s="191"/>
      <c r="E239" s="192" t="n">
        <v>11.32</v>
      </c>
      <c r="F239" s="193"/>
      <c r="G239" s="194"/>
      <c r="M239" s="195" t="s">
        <v>280</v>
      </c>
      <c r="O239" s="182"/>
    </row>
    <row r="240" customFormat="false" ht="12.75" hidden="false" customHeight="false" outlineLevel="0" collapsed="false">
      <c r="A240" s="183" t="n">
        <v>41</v>
      </c>
      <c r="B240" s="184" t="s">
        <v>281</v>
      </c>
      <c r="C240" s="185" t="s">
        <v>282</v>
      </c>
      <c r="D240" s="186" t="s">
        <v>95</v>
      </c>
      <c r="E240" s="187" t="n">
        <v>118.331</v>
      </c>
      <c r="F240" s="187" t="n">
        <v>0</v>
      </c>
      <c r="G240" s="188" t="n">
        <f aca="false">E240*F240</f>
        <v>0</v>
      </c>
      <c r="O240" s="182" t="n">
        <v>2</v>
      </c>
      <c r="AA240" s="154" t="n">
        <v>1</v>
      </c>
      <c r="AB240" s="154" t="n">
        <v>7</v>
      </c>
      <c r="AC240" s="154" t="n">
        <v>7</v>
      </c>
      <c r="AZ240" s="154" t="n">
        <v>2</v>
      </c>
      <c r="BA240" s="154" t="n">
        <f aca="false">IF(AZ240=1,G240,0)</f>
        <v>0</v>
      </c>
      <c r="BB240" s="154" t="n">
        <f aca="false">IF(AZ240=2,G240,0)</f>
        <v>0</v>
      </c>
      <c r="BC240" s="154" t="n">
        <f aca="false">IF(AZ240=3,G240,0)</f>
        <v>0</v>
      </c>
      <c r="BD240" s="154" t="n">
        <f aca="false">IF(AZ240=4,G240,0)</f>
        <v>0</v>
      </c>
      <c r="BE240" s="154" t="n">
        <f aca="false">IF(AZ240=5,G240,0)</f>
        <v>0</v>
      </c>
      <c r="CA240" s="182" t="n">
        <v>1</v>
      </c>
      <c r="CB240" s="182" t="n">
        <v>7</v>
      </c>
      <c r="CZ240" s="154" t="n">
        <v>0.00126</v>
      </c>
    </row>
    <row r="241" customFormat="false" ht="12.75" hidden="false" customHeight="true" outlineLevel="0" collapsed="false">
      <c r="A241" s="189"/>
      <c r="B241" s="190"/>
      <c r="C241" s="191" t="s">
        <v>96</v>
      </c>
      <c r="D241" s="191"/>
      <c r="E241" s="192" t="n">
        <v>0</v>
      </c>
      <c r="F241" s="193"/>
      <c r="G241" s="194"/>
      <c r="M241" s="195" t="s">
        <v>96</v>
      </c>
      <c r="O241" s="182"/>
    </row>
    <row r="242" customFormat="false" ht="12.75" hidden="false" customHeight="true" outlineLevel="0" collapsed="false">
      <c r="A242" s="189"/>
      <c r="B242" s="190"/>
      <c r="C242" s="191" t="s">
        <v>272</v>
      </c>
      <c r="D242" s="191"/>
      <c r="E242" s="192" t="n">
        <v>0</v>
      </c>
      <c r="F242" s="193"/>
      <c r="G242" s="194"/>
      <c r="M242" s="195" t="s">
        <v>272</v>
      </c>
      <c r="O242" s="182"/>
    </row>
    <row r="243" customFormat="false" ht="12.75" hidden="false" customHeight="true" outlineLevel="0" collapsed="false">
      <c r="A243" s="189"/>
      <c r="B243" s="190"/>
      <c r="C243" s="191" t="s">
        <v>273</v>
      </c>
      <c r="D243" s="191"/>
      <c r="E243" s="192" t="n">
        <v>1.071</v>
      </c>
      <c r="F243" s="193"/>
      <c r="G243" s="194"/>
      <c r="M243" s="195" t="s">
        <v>273</v>
      </c>
      <c r="O243" s="182"/>
    </row>
    <row r="244" customFormat="false" ht="12.75" hidden="false" customHeight="true" outlineLevel="0" collapsed="false">
      <c r="A244" s="189"/>
      <c r="B244" s="190"/>
      <c r="C244" s="191" t="s">
        <v>274</v>
      </c>
      <c r="D244" s="191"/>
      <c r="E244" s="192" t="n">
        <v>0</v>
      </c>
      <c r="F244" s="193"/>
      <c r="G244" s="194"/>
      <c r="M244" s="195" t="s">
        <v>274</v>
      </c>
      <c r="O244" s="182"/>
    </row>
    <row r="245" customFormat="false" ht="12.75" hidden="false" customHeight="true" outlineLevel="0" collapsed="false">
      <c r="A245" s="189"/>
      <c r="B245" s="190"/>
      <c r="C245" s="191" t="s">
        <v>275</v>
      </c>
      <c r="D245" s="191"/>
      <c r="E245" s="192" t="n">
        <v>1.872</v>
      </c>
      <c r="F245" s="193"/>
      <c r="G245" s="194"/>
      <c r="M245" s="195" t="s">
        <v>275</v>
      </c>
      <c r="O245" s="182"/>
    </row>
    <row r="246" customFormat="false" ht="12.75" hidden="false" customHeight="true" outlineLevel="0" collapsed="false">
      <c r="A246" s="189"/>
      <c r="B246" s="190"/>
      <c r="C246" s="191" t="s">
        <v>276</v>
      </c>
      <c r="D246" s="191"/>
      <c r="E246" s="192" t="n">
        <v>32.1</v>
      </c>
      <c r="F246" s="193"/>
      <c r="G246" s="194"/>
      <c r="M246" s="195" t="s">
        <v>276</v>
      </c>
      <c r="O246" s="182"/>
    </row>
    <row r="247" customFormat="false" ht="12.75" hidden="false" customHeight="true" outlineLevel="0" collapsed="false">
      <c r="A247" s="189"/>
      <c r="B247" s="190"/>
      <c r="C247" s="191" t="s">
        <v>277</v>
      </c>
      <c r="D247" s="191"/>
      <c r="E247" s="192" t="n">
        <v>3.894</v>
      </c>
      <c r="F247" s="193"/>
      <c r="G247" s="194"/>
      <c r="M247" s="195" t="s">
        <v>277</v>
      </c>
      <c r="O247" s="182"/>
    </row>
    <row r="248" customFormat="false" ht="12.75" hidden="false" customHeight="true" outlineLevel="0" collapsed="false">
      <c r="A248" s="189"/>
      <c r="B248" s="190"/>
      <c r="C248" s="191" t="s">
        <v>278</v>
      </c>
      <c r="D248" s="191"/>
      <c r="E248" s="192" t="n">
        <v>67.32</v>
      </c>
      <c r="F248" s="193"/>
      <c r="G248" s="194"/>
      <c r="M248" s="195" t="s">
        <v>278</v>
      </c>
      <c r="O248" s="182"/>
    </row>
    <row r="249" customFormat="false" ht="12.75" hidden="false" customHeight="true" outlineLevel="0" collapsed="false">
      <c r="A249" s="189"/>
      <c r="B249" s="190"/>
      <c r="C249" s="191" t="s">
        <v>279</v>
      </c>
      <c r="D249" s="191"/>
      <c r="E249" s="192" t="n">
        <v>0.754</v>
      </c>
      <c r="F249" s="193"/>
      <c r="G249" s="194"/>
      <c r="M249" s="195" t="s">
        <v>279</v>
      </c>
      <c r="O249" s="182"/>
    </row>
    <row r="250" customFormat="false" ht="12.75" hidden="false" customHeight="true" outlineLevel="0" collapsed="false">
      <c r="A250" s="189"/>
      <c r="B250" s="190"/>
      <c r="C250" s="191" t="s">
        <v>280</v>
      </c>
      <c r="D250" s="191"/>
      <c r="E250" s="192" t="n">
        <v>11.32</v>
      </c>
      <c r="F250" s="193"/>
      <c r="G250" s="194"/>
      <c r="M250" s="195" t="s">
        <v>280</v>
      </c>
      <c r="O250" s="182"/>
    </row>
    <row r="251" customFormat="false" ht="12.75" hidden="false" customHeight="false" outlineLevel="0" collapsed="false">
      <c r="A251" s="183" t="n">
        <v>42</v>
      </c>
      <c r="B251" s="184" t="s">
        <v>283</v>
      </c>
      <c r="C251" s="185" t="s">
        <v>284</v>
      </c>
      <c r="D251" s="186" t="s">
        <v>95</v>
      </c>
      <c r="E251" s="187" t="n">
        <v>56.29</v>
      </c>
      <c r="F251" s="187" t="n">
        <v>0</v>
      </c>
      <c r="G251" s="188" t="n">
        <f aca="false">E251*F251</f>
        <v>0</v>
      </c>
      <c r="O251" s="182" t="n">
        <v>2</v>
      </c>
      <c r="AA251" s="154" t="n">
        <v>1</v>
      </c>
      <c r="AB251" s="154" t="n">
        <v>7</v>
      </c>
      <c r="AC251" s="154" t="n">
        <v>7</v>
      </c>
      <c r="AZ251" s="154" t="n">
        <v>2</v>
      </c>
      <c r="BA251" s="154" t="n">
        <f aca="false">IF(AZ251=1,G251,0)</f>
        <v>0</v>
      </c>
      <c r="BB251" s="154" t="n">
        <f aca="false">IF(AZ251=2,G251,0)</f>
        <v>0</v>
      </c>
      <c r="BC251" s="154" t="n">
        <f aca="false">IF(AZ251=3,G251,0)</f>
        <v>0</v>
      </c>
      <c r="BD251" s="154" t="n">
        <f aca="false">IF(AZ251=4,G251,0)</f>
        <v>0</v>
      </c>
      <c r="BE251" s="154" t="n">
        <f aca="false">IF(AZ251=5,G251,0)</f>
        <v>0</v>
      </c>
      <c r="CA251" s="182" t="n">
        <v>1</v>
      </c>
      <c r="CB251" s="182" t="n">
        <v>7</v>
      </c>
      <c r="CZ251" s="154" t="n">
        <v>0.00368</v>
      </c>
    </row>
    <row r="252" customFormat="false" ht="12.75" hidden="false" customHeight="true" outlineLevel="0" collapsed="false">
      <c r="A252" s="189"/>
      <c r="B252" s="190"/>
      <c r="C252" s="191" t="s">
        <v>96</v>
      </c>
      <c r="D252" s="191"/>
      <c r="E252" s="192" t="n">
        <v>0</v>
      </c>
      <c r="F252" s="193"/>
      <c r="G252" s="194"/>
      <c r="M252" s="195" t="s">
        <v>96</v>
      </c>
      <c r="O252" s="182"/>
    </row>
    <row r="253" customFormat="false" ht="12.75" hidden="false" customHeight="true" outlineLevel="0" collapsed="false">
      <c r="A253" s="189"/>
      <c r="B253" s="190"/>
      <c r="C253" s="191" t="s">
        <v>167</v>
      </c>
      <c r="D253" s="191"/>
      <c r="E253" s="192" t="n">
        <v>0</v>
      </c>
      <c r="F253" s="193"/>
      <c r="G253" s="194"/>
      <c r="M253" s="195" t="s">
        <v>167</v>
      </c>
      <c r="O253" s="182"/>
    </row>
    <row r="254" customFormat="false" ht="12.75" hidden="false" customHeight="true" outlineLevel="0" collapsed="false">
      <c r="A254" s="189"/>
      <c r="B254" s="190"/>
      <c r="C254" s="191" t="s">
        <v>168</v>
      </c>
      <c r="D254" s="191"/>
      <c r="E254" s="192" t="n">
        <v>31.72</v>
      </c>
      <c r="F254" s="193"/>
      <c r="G254" s="194"/>
      <c r="M254" s="195" t="s">
        <v>168</v>
      </c>
      <c r="O254" s="182"/>
    </row>
    <row r="255" customFormat="false" ht="12.75" hidden="false" customHeight="true" outlineLevel="0" collapsed="false">
      <c r="A255" s="189"/>
      <c r="B255" s="190"/>
      <c r="C255" s="191" t="s">
        <v>169</v>
      </c>
      <c r="D255" s="191"/>
      <c r="E255" s="192" t="n">
        <v>24.57</v>
      </c>
      <c r="F255" s="193"/>
      <c r="G255" s="194"/>
      <c r="M255" s="195" t="s">
        <v>169</v>
      </c>
      <c r="O255" s="182"/>
    </row>
    <row r="256" customFormat="false" ht="12.75" hidden="false" customHeight="false" outlineLevel="0" collapsed="false">
      <c r="A256" s="183" t="n">
        <v>43</v>
      </c>
      <c r="B256" s="184" t="s">
        <v>285</v>
      </c>
      <c r="C256" s="185" t="s">
        <v>286</v>
      </c>
      <c r="D256" s="186" t="s">
        <v>130</v>
      </c>
      <c r="E256" s="187" t="n">
        <v>131.28</v>
      </c>
      <c r="F256" s="187" t="n">
        <v>0</v>
      </c>
      <c r="G256" s="188" t="n">
        <f aca="false">E256*F256</f>
        <v>0</v>
      </c>
      <c r="O256" s="182" t="n">
        <v>2</v>
      </c>
      <c r="AA256" s="154" t="n">
        <v>1</v>
      </c>
      <c r="AB256" s="154" t="n">
        <v>7</v>
      </c>
      <c r="AC256" s="154" t="n">
        <v>7</v>
      </c>
      <c r="AZ256" s="154" t="n">
        <v>2</v>
      </c>
      <c r="BA256" s="154" t="n">
        <f aca="false">IF(AZ256=1,G256,0)</f>
        <v>0</v>
      </c>
      <c r="BB256" s="154" t="n">
        <f aca="false">IF(AZ256=2,G256,0)</f>
        <v>0</v>
      </c>
      <c r="BC256" s="154" t="n">
        <f aca="false">IF(AZ256=3,G256,0)</f>
        <v>0</v>
      </c>
      <c r="BD256" s="154" t="n">
        <f aca="false">IF(AZ256=4,G256,0)</f>
        <v>0</v>
      </c>
      <c r="BE256" s="154" t="n">
        <f aca="false">IF(AZ256=5,G256,0)</f>
        <v>0</v>
      </c>
      <c r="CA256" s="182" t="n">
        <v>1</v>
      </c>
      <c r="CB256" s="182" t="n">
        <v>7</v>
      </c>
      <c r="CZ256" s="154" t="n">
        <v>0.00032</v>
      </c>
    </row>
    <row r="257" customFormat="false" ht="12.75" hidden="false" customHeight="true" outlineLevel="0" collapsed="false">
      <c r="A257" s="189"/>
      <c r="B257" s="190"/>
      <c r="C257" s="191" t="s">
        <v>96</v>
      </c>
      <c r="D257" s="191"/>
      <c r="E257" s="192" t="n">
        <v>0</v>
      </c>
      <c r="F257" s="193"/>
      <c r="G257" s="194"/>
      <c r="M257" s="195" t="s">
        <v>96</v>
      </c>
      <c r="O257" s="182"/>
    </row>
    <row r="258" customFormat="false" ht="12.75" hidden="false" customHeight="true" outlineLevel="0" collapsed="false">
      <c r="A258" s="189"/>
      <c r="B258" s="190"/>
      <c r="C258" s="191" t="s">
        <v>272</v>
      </c>
      <c r="D258" s="191"/>
      <c r="E258" s="192" t="n">
        <v>0</v>
      </c>
      <c r="F258" s="193"/>
      <c r="G258" s="194"/>
      <c r="M258" s="195" t="s">
        <v>272</v>
      </c>
      <c r="O258" s="182"/>
    </row>
    <row r="259" customFormat="false" ht="12.75" hidden="false" customHeight="true" outlineLevel="0" collapsed="false">
      <c r="A259" s="189"/>
      <c r="B259" s="190"/>
      <c r="C259" s="191" t="s">
        <v>287</v>
      </c>
      <c r="D259" s="191"/>
      <c r="E259" s="192" t="n">
        <v>10.71</v>
      </c>
      <c r="F259" s="193"/>
      <c r="G259" s="194"/>
      <c r="M259" s="195" t="s">
        <v>287</v>
      </c>
      <c r="O259" s="182"/>
    </row>
    <row r="260" customFormat="false" ht="12.75" hidden="false" customHeight="true" outlineLevel="0" collapsed="false">
      <c r="A260" s="189"/>
      <c r="B260" s="190"/>
      <c r="C260" s="191" t="s">
        <v>274</v>
      </c>
      <c r="D260" s="191"/>
      <c r="E260" s="192" t="n">
        <v>0</v>
      </c>
      <c r="F260" s="193"/>
      <c r="G260" s="194"/>
      <c r="M260" s="195" t="s">
        <v>274</v>
      </c>
      <c r="O260" s="182"/>
    </row>
    <row r="261" customFormat="false" ht="12.75" hidden="false" customHeight="true" outlineLevel="0" collapsed="false">
      <c r="A261" s="189"/>
      <c r="B261" s="190"/>
      <c r="C261" s="191" t="s">
        <v>288</v>
      </c>
      <c r="D261" s="191"/>
      <c r="E261" s="192" t="n">
        <v>18.72</v>
      </c>
      <c r="F261" s="193"/>
      <c r="G261" s="194"/>
      <c r="M261" s="195" t="s">
        <v>288</v>
      </c>
      <c r="O261" s="182"/>
    </row>
    <row r="262" customFormat="false" ht="12.75" hidden="false" customHeight="true" outlineLevel="0" collapsed="false">
      <c r="A262" s="189"/>
      <c r="B262" s="190"/>
      <c r="C262" s="191" t="s">
        <v>289</v>
      </c>
      <c r="D262" s="191"/>
      <c r="E262" s="192" t="n">
        <v>16.05</v>
      </c>
      <c r="F262" s="193"/>
      <c r="G262" s="194"/>
      <c r="M262" s="195" t="s">
        <v>289</v>
      </c>
      <c r="O262" s="182"/>
    </row>
    <row r="263" customFormat="false" ht="12.75" hidden="false" customHeight="true" outlineLevel="0" collapsed="false">
      <c r="A263" s="189"/>
      <c r="B263" s="190"/>
      <c r="C263" s="191" t="s">
        <v>290</v>
      </c>
      <c r="D263" s="191"/>
      <c r="E263" s="192" t="n">
        <v>38.94</v>
      </c>
      <c r="F263" s="193"/>
      <c r="G263" s="194"/>
      <c r="M263" s="195" t="s">
        <v>290</v>
      </c>
      <c r="O263" s="182"/>
    </row>
    <row r="264" customFormat="false" ht="12.75" hidden="false" customHeight="true" outlineLevel="0" collapsed="false">
      <c r="A264" s="189"/>
      <c r="B264" s="190"/>
      <c r="C264" s="191" t="s">
        <v>291</v>
      </c>
      <c r="D264" s="191"/>
      <c r="E264" s="192" t="n">
        <v>33.66</v>
      </c>
      <c r="F264" s="193"/>
      <c r="G264" s="194"/>
      <c r="M264" s="195" t="s">
        <v>291</v>
      </c>
      <c r="O264" s="182"/>
    </row>
    <row r="265" customFormat="false" ht="12.75" hidden="false" customHeight="true" outlineLevel="0" collapsed="false">
      <c r="A265" s="189"/>
      <c r="B265" s="190"/>
      <c r="C265" s="191" t="s">
        <v>292</v>
      </c>
      <c r="D265" s="191"/>
      <c r="E265" s="192" t="n">
        <v>7.54</v>
      </c>
      <c r="F265" s="193"/>
      <c r="G265" s="194"/>
      <c r="M265" s="195" t="s">
        <v>292</v>
      </c>
      <c r="O265" s="182"/>
    </row>
    <row r="266" customFormat="false" ht="12.75" hidden="false" customHeight="true" outlineLevel="0" collapsed="false">
      <c r="A266" s="189"/>
      <c r="B266" s="190"/>
      <c r="C266" s="191" t="s">
        <v>293</v>
      </c>
      <c r="D266" s="191"/>
      <c r="E266" s="192" t="n">
        <v>5.66</v>
      </c>
      <c r="F266" s="193"/>
      <c r="G266" s="194"/>
      <c r="M266" s="195" t="s">
        <v>293</v>
      </c>
      <c r="O266" s="182"/>
    </row>
    <row r="267" customFormat="false" ht="12.75" hidden="false" customHeight="false" outlineLevel="0" collapsed="false">
      <c r="A267" s="183" t="n">
        <v>44</v>
      </c>
      <c r="B267" s="184" t="s">
        <v>294</v>
      </c>
      <c r="C267" s="185" t="s">
        <v>295</v>
      </c>
      <c r="D267" s="186" t="s">
        <v>105</v>
      </c>
      <c r="E267" s="187" t="n">
        <v>110</v>
      </c>
      <c r="F267" s="187" t="n">
        <v>0</v>
      </c>
      <c r="G267" s="188" t="n">
        <f aca="false">E267*F267</f>
        <v>0</v>
      </c>
      <c r="O267" s="182" t="n">
        <v>2</v>
      </c>
      <c r="AA267" s="154" t="n">
        <v>1</v>
      </c>
      <c r="AB267" s="154" t="n">
        <v>7</v>
      </c>
      <c r="AC267" s="154" t="n">
        <v>7</v>
      </c>
      <c r="AZ267" s="154" t="n">
        <v>2</v>
      </c>
      <c r="BA267" s="154" t="n">
        <f aca="false">IF(AZ267=1,G267,0)</f>
        <v>0</v>
      </c>
      <c r="BB267" s="154" t="n">
        <f aca="false">IF(AZ267=2,G267,0)</f>
        <v>0</v>
      </c>
      <c r="BC267" s="154" t="n">
        <f aca="false">IF(AZ267=3,G267,0)</f>
        <v>0</v>
      </c>
      <c r="BD267" s="154" t="n">
        <f aca="false">IF(AZ267=4,G267,0)</f>
        <v>0</v>
      </c>
      <c r="BE267" s="154" t="n">
        <f aca="false">IF(AZ267=5,G267,0)</f>
        <v>0</v>
      </c>
      <c r="CA267" s="182" t="n">
        <v>1</v>
      </c>
      <c r="CB267" s="182" t="n">
        <v>7</v>
      </c>
      <c r="CZ267" s="154" t="n">
        <v>0.00043</v>
      </c>
    </row>
    <row r="268" customFormat="false" ht="12.75" hidden="false" customHeight="true" outlineLevel="0" collapsed="false">
      <c r="A268" s="189"/>
      <c r="B268" s="190"/>
      <c r="C268" s="191" t="s">
        <v>96</v>
      </c>
      <c r="D268" s="191"/>
      <c r="E268" s="192" t="n">
        <v>0</v>
      </c>
      <c r="F268" s="193"/>
      <c r="G268" s="194"/>
      <c r="M268" s="195" t="s">
        <v>96</v>
      </c>
      <c r="O268" s="182"/>
    </row>
    <row r="269" customFormat="false" ht="12.75" hidden="false" customHeight="true" outlineLevel="0" collapsed="false">
      <c r="A269" s="189"/>
      <c r="B269" s="190"/>
      <c r="C269" s="191" t="s">
        <v>167</v>
      </c>
      <c r="D269" s="191"/>
      <c r="E269" s="192" t="n">
        <v>0</v>
      </c>
      <c r="F269" s="193"/>
      <c r="G269" s="194"/>
      <c r="M269" s="195" t="s">
        <v>167</v>
      </c>
      <c r="O269" s="182"/>
    </row>
    <row r="270" customFormat="false" ht="12.75" hidden="false" customHeight="true" outlineLevel="0" collapsed="false">
      <c r="A270" s="189"/>
      <c r="B270" s="190"/>
      <c r="C270" s="191" t="s">
        <v>296</v>
      </c>
      <c r="D270" s="191"/>
      <c r="E270" s="192" t="n">
        <v>110</v>
      </c>
      <c r="F270" s="193"/>
      <c r="G270" s="194"/>
      <c r="M270" s="195" t="s">
        <v>296</v>
      </c>
      <c r="O270" s="182"/>
    </row>
    <row r="271" customFormat="false" ht="12.75" hidden="false" customHeight="false" outlineLevel="0" collapsed="false">
      <c r="A271" s="183" t="n">
        <v>45</v>
      </c>
      <c r="B271" s="184" t="s">
        <v>297</v>
      </c>
      <c r="C271" s="185" t="s">
        <v>298</v>
      </c>
      <c r="D271" s="186" t="s">
        <v>130</v>
      </c>
      <c r="E271" s="187" t="n">
        <v>104.8</v>
      </c>
      <c r="F271" s="187" t="n">
        <v>0</v>
      </c>
      <c r="G271" s="188" t="n">
        <f aca="false">E271*F271</f>
        <v>0</v>
      </c>
      <c r="O271" s="182" t="n">
        <v>2</v>
      </c>
      <c r="AA271" s="154" t="n">
        <v>1</v>
      </c>
      <c r="AB271" s="154" t="n">
        <v>7</v>
      </c>
      <c r="AC271" s="154" t="n">
        <v>7</v>
      </c>
      <c r="AZ271" s="154" t="n">
        <v>2</v>
      </c>
      <c r="BA271" s="154" t="n">
        <f aca="false">IF(AZ271=1,G271,0)</f>
        <v>0</v>
      </c>
      <c r="BB271" s="154" t="n">
        <f aca="false">IF(AZ271=2,G271,0)</f>
        <v>0</v>
      </c>
      <c r="BC271" s="154" t="n">
        <f aca="false">IF(AZ271=3,G271,0)</f>
        <v>0</v>
      </c>
      <c r="BD271" s="154" t="n">
        <f aca="false">IF(AZ271=4,G271,0)</f>
        <v>0</v>
      </c>
      <c r="BE271" s="154" t="n">
        <f aca="false">IF(AZ271=5,G271,0)</f>
        <v>0</v>
      </c>
      <c r="CA271" s="182" t="n">
        <v>1</v>
      </c>
      <c r="CB271" s="182" t="n">
        <v>7</v>
      </c>
      <c r="CZ271" s="154" t="n">
        <v>0.00032</v>
      </c>
    </row>
    <row r="272" customFormat="false" ht="12.75" hidden="false" customHeight="true" outlineLevel="0" collapsed="false">
      <c r="A272" s="189"/>
      <c r="B272" s="190"/>
      <c r="C272" s="191" t="s">
        <v>96</v>
      </c>
      <c r="D272" s="191"/>
      <c r="E272" s="192" t="n">
        <v>0</v>
      </c>
      <c r="F272" s="193"/>
      <c r="G272" s="194"/>
      <c r="M272" s="195" t="s">
        <v>96</v>
      </c>
      <c r="O272" s="182"/>
    </row>
    <row r="273" customFormat="false" ht="12.75" hidden="false" customHeight="true" outlineLevel="0" collapsed="false">
      <c r="A273" s="189"/>
      <c r="B273" s="190"/>
      <c r="C273" s="191" t="s">
        <v>299</v>
      </c>
      <c r="D273" s="191"/>
      <c r="E273" s="192" t="n">
        <v>104.8</v>
      </c>
      <c r="F273" s="193"/>
      <c r="G273" s="194"/>
      <c r="M273" s="195" t="s">
        <v>299</v>
      </c>
      <c r="O273" s="182"/>
    </row>
    <row r="274" customFormat="false" ht="12.75" hidden="false" customHeight="false" outlineLevel="0" collapsed="false">
      <c r="A274" s="183" t="n">
        <v>46</v>
      </c>
      <c r="B274" s="184" t="s">
        <v>300</v>
      </c>
      <c r="C274" s="185" t="s">
        <v>301</v>
      </c>
      <c r="D274" s="186" t="s">
        <v>70</v>
      </c>
      <c r="E274" s="187"/>
      <c r="F274" s="187" t="n">
        <v>0</v>
      </c>
      <c r="G274" s="188" t="n">
        <f aca="false">E274*F274</f>
        <v>0</v>
      </c>
      <c r="O274" s="182" t="n">
        <v>2</v>
      </c>
      <c r="AA274" s="154" t="n">
        <v>7</v>
      </c>
      <c r="AB274" s="154" t="n">
        <v>1002</v>
      </c>
      <c r="AC274" s="154" t="n">
        <v>5</v>
      </c>
      <c r="AZ274" s="154" t="n">
        <v>2</v>
      </c>
      <c r="BA274" s="154" t="n">
        <f aca="false">IF(AZ274=1,G274,0)</f>
        <v>0</v>
      </c>
      <c r="BB274" s="154" t="n">
        <f aca="false">IF(AZ274=2,G274,0)</f>
        <v>0</v>
      </c>
      <c r="BC274" s="154" t="n">
        <f aca="false">IF(AZ274=3,G274,0)</f>
        <v>0</v>
      </c>
      <c r="BD274" s="154" t="n">
        <f aca="false">IF(AZ274=4,G274,0)</f>
        <v>0</v>
      </c>
      <c r="BE274" s="154" t="n">
        <f aca="false">IF(AZ274=5,G274,0)</f>
        <v>0</v>
      </c>
      <c r="CA274" s="182" t="n">
        <v>7</v>
      </c>
      <c r="CB274" s="182" t="n">
        <v>1002</v>
      </c>
      <c r="CZ274" s="154" t="n">
        <v>0</v>
      </c>
    </row>
    <row r="275" customFormat="false" ht="12.75" hidden="false" customHeight="false" outlineLevel="0" collapsed="false">
      <c r="A275" s="196"/>
      <c r="B275" s="197" t="s">
        <v>121</v>
      </c>
      <c r="C275" s="198" t="str">
        <f aca="false">CONCATENATE(B224," ",C224)</f>
        <v>711 Izolace proti vodě</v>
      </c>
      <c r="D275" s="199"/>
      <c r="E275" s="200"/>
      <c r="F275" s="201"/>
      <c r="G275" s="202" t="n">
        <f aca="false">SUM(G224:G274)</f>
        <v>0</v>
      </c>
      <c r="O275" s="182" t="n">
        <v>4</v>
      </c>
      <c r="BA275" s="203" t="n">
        <f aca="false">SUM(BA224:BA274)</f>
        <v>0</v>
      </c>
      <c r="BB275" s="203" t="n">
        <f aca="false">SUM(BB224:BB274)</f>
        <v>0</v>
      </c>
      <c r="BC275" s="203" t="n">
        <f aca="false">SUM(BC224:BC274)</f>
        <v>0</v>
      </c>
      <c r="BD275" s="203" t="n">
        <f aca="false">SUM(BD224:BD274)</f>
        <v>0</v>
      </c>
      <c r="BE275" s="203" t="n">
        <f aca="false">SUM(BE224:BE274)</f>
        <v>0</v>
      </c>
    </row>
    <row r="276" customFormat="false" ht="12.75" hidden="false" customHeight="false" outlineLevel="0" collapsed="false">
      <c r="A276" s="175" t="s">
        <v>90</v>
      </c>
      <c r="B276" s="176" t="s">
        <v>302</v>
      </c>
      <c r="C276" s="177" t="s">
        <v>303</v>
      </c>
      <c r="D276" s="178"/>
      <c r="E276" s="179"/>
      <c r="F276" s="179"/>
      <c r="G276" s="180"/>
      <c r="H276" s="181"/>
      <c r="I276" s="181"/>
      <c r="O276" s="182" t="n">
        <v>1</v>
      </c>
    </row>
    <row r="277" customFormat="false" ht="12.75" hidden="false" customHeight="false" outlineLevel="0" collapsed="false">
      <c r="A277" s="183" t="n">
        <v>47</v>
      </c>
      <c r="B277" s="184" t="s">
        <v>304</v>
      </c>
      <c r="C277" s="185" t="s">
        <v>305</v>
      </c>
      <c r="D277" s="186" t="s">
        <v>204</v>
      </c>
      <c r="E277" s="187" t="n">
        <v>1</v>
      </c>
      <c r="F277" s="187" t="n">
        <f aca="false">ZTI!H46</f>
        <v>0</v>
      </c>
      <c r="G277" s="188" t="n">
        <f aca="false">E277*F277</f>
        <v>0</v>
      </c>
      <c r="O277" s="182" t="n">
        <v>2</v>
      </c>
      <c r="AA277" s="154" t="n">
        <v>12</v>
      </c>
      <c r="AB277" s="154" t="n">
        <v>0</v>
      </c>
      <c r="AC277" s="154" t="n">
        <v>1</v>
      </c>
      <c r="AZ277" s="154" t="n">
        <v>2</v>
      </c>
      <c r="BA277" s="154" t="n">
        <f aca="false">IF(AZ277=1,G277,0)</f>
        <v>0</v>
      </c>
      <c r="BB277" s="154" t="n">
        <f aca="false">IF(AZ277=2,G277,0)</f>
        <v>0</v>
      </c>
      <c r="BC277" s="154" t="n">
        <f aca="false">IF(AZ277=3,G277,0)</f>
        <v>0</v>
      </c>
      <c r="BD277" s="154" t="n">
        <f aca="false">IF(AZ277=4,G277,0)</f>
        <v>0</v>
      </c>
      <c r="BE277" s="154" t="n">
        <f aca="false">IF(AZ277=5,G277,0)</f>
        <v>0</v>
      </c>
      <c r="CA277" s="182" t="n">
        <v>12</v>
      </c>
      <c r="CB277" s="182" t="n">
        <v>0</v>
      </c>
      <c r="CZ277" s="154" t="n">
        <v>0</v>
      </c>
    </row>
    <row r="278" customFormat="false" ht="12.75" hidden="false" customHeight="false" outlineLevel="0" collapsed="false">
      <c r="A278" s="183" t="n">
        <v>48</v>
      </c>
      <c r="B278" s="184" t="s">
        <v>306</v>
      </c>
      <c r="C278" s="185" t="s">
        <v>307</v>
      </c>
      <c r="D278" s="186" t="s">
        <v>70</v>
      </c>
      <c r="E278" s="187" t="n">
        <v>5</v>
      </c>
      <c r="F278" s="187" t="n">
        <v>0</v>
      </c>
      <c r="G278" s="188" t="n">
        <f aca="false">E278*F278</f>
        <v>0</v>
      </c>
      <c r="O278" s="182" t="n">
        <v>2</v>
      </c>
      <c r="AA278" s="154" t="n">
        <v>12</v>
      </c>
      <c r="AB278" s="154" t="n">
        <v>0</v>
      </c>
      <c r="AC278" s="154" t="n">
        <v>115</v>
      </c>
      <c r="AZ278" s="154" t="n">
        <v>2</v>
      </c>
      <c r="BA278" s="154" t="n">
        <f aca="false">IF(AZ278=1,G278,0)</f>
        <v>0</v>
      </c>
      <c r="BB278" s="154" t="n">
        <f aca="false">IF(AZ278=2,G278,0)</f>
        <v>0</v>
      </c>
      <c r="BC278" s="154" t="n">
        <f aca="false">IF(AZ278=3,G278,0)</f>
        <v>0</v>
      </c>
      <c r="BD278" s="154" t="n">
        <f aca="false">IF(AZ278=4,G278,0)</f>
        <v>0</v>
      </c>
      <c r="BE278" s="154" t="n">
        <f aca="false">IF(AZ278=5,G278,0)</f>
        <v>0</v>
      </c>
      <c r="CA278" s="182" t="n">
        <v>12</v>
      </c>
      <c r="CB278" s="182" t="n">
        <v>0</v>
      </c>
      <c r="CZ278" s="154" t="n">
        <v>0</v>
      </c>
    </row>
    <row r="279" customFormat="false" ht="12.75" hidden="false" customHeight="false" outlineLevel="0" collapsed="false">
      <c r="A279" s="196"/>
      <c r="B279" s="197" t="s">
        <v>121</v>
      </c>
      <c r="C279" s="198" t="str">
        <f aca="false">CONCATENATE(B276," ",C276)</f>
        <v>720 Zdravotechnická instalace</v>
      </c>
      <c r="D279" s="199"/>
      <c r="E279" s="200"/>
      <c r="F279" s="201"/>
      <c r="G279" s="202" t="n">
        <f aca="false">SUM(G276:G278)</f>
        <v>0</v>
      </c>
      <c r="O279" s="182" t="n">
        <v>4</v>
      </c>
      <c r="BA279" s="203" t="n">
        <f aca="false">SUM(BA276:BA278)</f>
        <v>0</v>
      </c>
      <c r="BB279" s="203" t="n">
        <f aca="false">SUM(BB276:BB278)</f>
        <v>0</v>
      </c>
      <c r="BC279" s="203" t="n">
        <f aca="false">SUM(BC276:BC278)</f>
        <v>0</v>
      </c>
      <c r="BD279" s="203" t="n">
        <f aca="false">SUM(BD276:BD278)</f>
        <v>0</v>
      </c>
      <c r="BE279" s="203" t="n">
        <f aca="false">SUM(BE276:BE278)</f>
        <v>0</v>
      </c>
    </row>
    <row r="280" customFormat="false" ht="12.75" hidden="false" customHeight="false" outlineLevel="0" collapsed="false">
      <c r="A280" s="175" t="s">
        <v>90</v>
      </c>
      <c r="B280" s="176" t="s">
        <v>308</v>
      </c>
      <c r="C280" s="177" t="s">
        <v>309</v>
      </c>
      <c r="D280" s="178"/>
      <c r="E280" s="179"/>
      <c r="F280" s="179"/>
      <c r="G280" s="180"/>
      <c r="H280" s="181"/>
      <c r="I280" s="181"/>
      <c r="O280" s="182" t="n">
        <v>1</v>
      </c>
    </row>
    <row r="281" customFormat="false" ht="12.75" hidden="false" customHeight="false" outlineLevel="0" collapsed="false">
      <c r="A281" s="183" t="n">
        <v>49</v>
      </c>
      <c r="B281" s="184" t="s">
        <v>310</v>
      </c>
      <c r="C281" s="185" t="s">
        <v>311</v>
      </c>
      <c r="D281" s="186" t="s">
        <v>312</v>
      </c>
      <c r="E281" s="187" t="n">
        <v>160</v>
      </c>
      <c r="F281" s="187" t="n">
        <v>0</v>
      </c>
      <c r="G281" s="188" t="n">
        <f aca="false">E281*F281</f>
        <v>0</v>
      </c>
      <c r="O281" s="182" t="n">
        <v>2</v>
      </c>
      <c r="AA281" s="154" t="n">
        <v>1</v>
      </c>
      <c r="AB281" s="154" t="n">
        <v>7</v>
      </c>
      <c r="AC281" s="154" t="n">
        <v>7</v>
      </c>
      <c r="AZ281" s="154" t="n">
        <v>2</v>
      </c>
      <c r="BA281" s="154" t="n">
        <f aca="false">IF(AZ281=1,G281,0)</f>
        <v>0</v>
      </c>
      <c r="BB281" s="154" t="n">
        <f aca="false">IF(AZ281=2,G281,0)</f>
        <v>0</v>
      </c>
      <c r="BC281" s="154" t="n">
        <f aca="false">IF(AZ281=3,G281,0)</f>
        <v>0</v>
      </c>
      <c r="BD281" s="154" t="n">
        <f aca="false">IF(AZ281=4,G281,0)</f>
        <v>0</v>
      </c>
      <c r="BE281" s="154" t="n">
        <f aca="false">IF(AZ281=5,G281,0)</f>
        <v>0</v>
      </c>
      <c r="CA281" s="182" t="n">
        <v>1</v>
      </c>
      <c r="CB281" s="182" t="n">
        <v>7</v>
      </c>
      <c r="CZ281" s="154" t="n">
        <v>3E-005</v>
      </c>
    </row>
    <row r="282" customFormat="false" ht="12.75" hidden="false" customHeight="true" outlineLevel="0" collapsed="false">
      <c r="A282" s="189"/>
      <c r="B282" s="190"/>
      <c r="C282" s="191" t="s">
        <v>313</v>
      </c>
      <c r="D282" s="191"/>
      <c r="E282" s="192" t="n">
        <v>0</v>
      </c>
      <c r="F282" s="193"/>
      <c r="G282" s="194"/>
      <c r="M282" s="195" t="s">
        <v>313</v>
      </c>
      <c r="O282" s="182"/>
    </row>
    <row r="283" customFormat="false" ht="12.75" hidden="false" customHeight="true" outlineLevel="0" collapsed="false">
      <c r="A283" s="189"/>
      <c r="B283" s="190"/>
      <c r="C283" s="191" t="s">
        <v>314</v>
      </c>
      <c r="D283" s="191"/>
      <c r="E283" s="192" t="n">
        <v>20</v>
      </c>
      <c r="F283" s="193"/>
      <c r="G283" s="194"/>
      <c r="M283" s="195" t="n">
        <v>20</v>
      </c>
      <c r="O283" s="182"/>
    </row>
    <row r="284" customFormat="false" ht="12.75" hidden="false" customHeight="true" outlineLevel="0" collapsed="false">
      <c r="A284" s="189"/>
      <c r="B284" s="190"/>
      <c r="C284" s="191" t="s">
        <v>315</v>
      </c>
      <c r="D284" s="191"/>
      <c r="E284" s="192" t="n">
        <v>0</v>
      </c>
      <c r="F284" s="193"/>
      <c r="G284" s="194"/>
      <c r="M284" s="195" t="s">
        <v>315</v>
      </c>
      <c r="O284" s="182"/>
    </row>
    <row r="285" customFormat="false" ht="12.75" hidden="false" customHeight="true" outlineLevel="0" collapsed="false">
      <c r="A285" s="189"/>
      <c r="B285" s="190"/>
      <c r="C285" s="191" t="s">
        <v>314</v>
      </c>
      <c r="D285" s="191"/>
      <c r="E285" s="192" t="n">
        <v>20</v>
      </c>
      <c r="F285" s="193"/>
      <c r="G285" s="194"/>
      <c r="M285" s="195" t="n">
        <v>20</v>
      </c>
      <c r="O285" s="182"/>
    </row>
    <row r="286" customFormat="false" ht="12.75" hidden="false" customHeight="true" outlineLevel="0" collapsed="false">
      <c r="A286" s="189"/>
      <c r="B286" s="190"/>
      <c r="C286" s="191" t="s">
        <v>316</v>
      </c>
      <c r="D286" s="191"/>
      <c r="E286" s="192" t="n">
        <v>0</v>
      </c>
      <c r="F286" s="193"/>
      <c r="G286" s="194"/>
      <c r="M286" s="195" t="s">
        <v>316</v>
      </c>
      <c r="O286" s="182"/>
    </row>
    <row r="287" customFormat="false" ht="12.75" hidden="false" customHeight="true" outlineLevel="0" collapsed="false">
      <c r="A287" s="189"/>
      <c r="B287" s="190"/>
      <c r="C287" s="191" t="s">
        <v>314</v>
      </c>
      <c r="D287" s="191"/>
      <c r="E287" s="192" t="n">
        <v>20</v>
      </c>
      <c r="F287" s="193"/>
      <c r="G287" s="194"/>
      <c r="M287" s="195" t="n">
        <v>20</v>
      </c>
      <c r="O287" s="182"/>
    </row>
    <row r="288" customFormat="false" ht="12.75" hidden="false" customHeight="true" outlineLevel="0" collapsed="false">
      <c r="A288" s="189"/>
      <c r="B288" s="190"/>
      <c r="C288" s="191" t="s">
        <v>317</v>
      </c>
      <c r="D288" s="191"/>
      <c r="E288" s="192" t="n">
        <v>0</v>
      </c>
      <c r="F288" s="193"/>
      <c r="G288" s="194"/>
      <c r="M288" s="195" t="s">
        <v>317</v>
      </c>
      <c r="O288" s="182"/>
    </row>
    <row r="289" customFormat="false" ht="12.75" hidden="false" customHeight="true" outlineLevel="0" collapsed="false">
      <c r="A289" s="189"/>
      <c r="B289" s="190"/>
      <c r="C289" s="191" t="s">
        <v>314</v>
      </c>
      <c r="D289" s="191"/>
      <c r="E289" s="192" t="n">
        <v>20</v>
      </c>
      <c r="F289" s="193"/>
      <c r="G289" s="194"/>
      <c r="M289" s="195" t="n">
        <v>20</v>
      </c>
      <c r="O289" s="182"/>
    </row>
    <row r="290" customFormat="false" ht="12.75" hidden="false" customHeight="true" outlineLevel="0" collapsed="false">
      <c r="A290" s="189"/>
      <c r="B290" s="190"/>
      <c r="C290" s="191" t="s">
        <v>318</v>
      </c>
      <c r="D290" s="191"/>
      <c r="E290" s="192" t="n">
        <v>0</v>
      </c>
      <c r="F290" s="193"/>
      <c r="G290" s="194"/>
      <c r="M290" s="195" t="s">
        <v>318</v>
      </c>
      <c r="O290" s="182"/>
    </row>
    <row r="291" customFormat="false" ht="12.75" hidden="false" customHeight="true" outlineLevel="0" collapsed="false">
      <c r="A291" s="189"/>
      <c r="B291" s="190"/>
      <c r="C291" s="191" t="s">
        <v>314</v>
      </c>
      <c r="D291" s="191"/>
      <c r="E291" s="192" t="n">
        <v>20</v>
      </c>
      <c r="F291" s="193"/>
      <c r="G291" s="194"/>
      <c r="M291" s="195" t="n">
        <v>20</v>
      </c>
      <c r="O291" s="182"/>
    </row>
    <row r="292" customFormat="false" ht="12.75" hidden="false" customHeight="true" outlineLevel="0" collapsed="false">
      <c r="A292" s="189"/>
      <c r="B292" s="190"/>
      <c r="C292" s="191" t="s">
        <v>319</v>
      </c>
      <c r="D292" s="191"/>
      <c r="E292" s="192" t="n">
        <v>0</v>
      </c>
      <c r="F292" s="193"/>
      <c r="G292" s="194"/>
      <c r="M292" s="195" t="s">
        <v>319</v>
      </c>
      <c r="O292" s="182"/>
    </row>
    <row r="293" customFormat="false" ht="12.75" hidden="false" customHeight="true" outlineLevel="0" collapsed="false">
      <c r="A293" s="189"/>
      <c r="B293" s="190"/>
      <c r="C293" s="191" t="s">
        <v>314</v>
      </c>
      <c r="D293" s="191"/>
      <c r="E293" s="192" t="n">
        <v>20</v>
      </c>
      <c r="F293" s="193"/>
      <c r="G293" s="194"/>
      <c r="M293" s="195" t="n">
        <v>20</v>
      </c>
      <c r="O293" s="182"/>
    </row>
    <row r="294" customFormat="false" ht="12.75" hidden="false" customHeight="true" outlineLevel="0" collapsed="false">
      <c r="A294" s="189"/>
      <c r="B294" s="190"/>
      <c r="C294" s="191" t="s">
        <v>320</v>
      </c>
      <c r="D294" s="191"/>
      <c r="E294" s="192" t="n">
        <v>0</v>
      </c>
      <c r="F294" s="193"/>
      <c r="G294" s="194"/>
      <c r="M294" s="195" t="s">
        <v>320</v>
      </c>
      <c r="O294" s="182"/>
    </row>
    <row r="295" customFormat="false" ht="12.75" hidden="false" customHeight="true" outlineLevel="0" collapsed="false">
      <c r="A295" s="189"/>
      <c r="B295" s="190"/>
      <c r="C295" s="191" t="s">
        <v>314</v>
      </c>
      <c r="D295" s="191"/>
      <c r="E295" s="192" t="n">
        <v>20</v>
      </c>
      <c r="F295" s="193"/>
      <c r="G295" s="194"/>
      <c r="M295" s="195" t="n">
        <v>20</v>
      </c>
      <c r="O295" s="182"/>
    </row>
    <row r="296" customFormat="false" ht="12.75" hidden="false" customHeight="true" outlineLevel="0" collapsed="false">
      <c r="A296" s="189"/>
      <c r="B296" s="190"/>
      <c r="C296" s="191" t="s">
        <v>321</v>
      </c>
      <c r="D296" s="191"/>
      <c r="E296" s="192" t="n">
        <v>0</v>
      </c>
      <c r="F296" s="193"/>
      <c r="G296" s="194"/>
      <c r="M296" s="195" t="s">
        <v>321</v>
      </c>
      <c r="O296" s="182"/>
    </row>
    <row r="297" customFormat="false" ht="12.75" hidden="false" customHeight="true" outlineLevel="0" collapsed="false">
      <c r="A297" s="189"/>
      <c r="B297" s="190"/>
      <c r="C297" s="191" t="s">
        <v>314</v>
      </c>
      <c r="D297" s="191"/>
      <c r="E297" s="192" t="n">
        <v>20</v>
      </c>
      <c r="F297" s="193"/>
      <c r="G297" s="194"/>
      <c r="M297" s="195" t="n">
        <v>20</v>
      </c>
      <c r="O297" s="182"/>
    </row>
    <row r="298" customFormat="false" ht="12.75" hidden="false" customHeight="false" outlineLevel="0" collapsed="false">
      <c r="A298" s="183" t="n">
        <v>50</v>
      </c>
      <c r="B298" s="184" t="s">
        <v>322</v>
      </c>
      <c r="C298" s="185" t="s">
        <v>323</v>
      </c>
      <c r="D298" s="186" t="s">
        <v>105</v>
      </c>
      <c r="E298" s="187" t="n">
        <v>20</v>
      </c>
      <c r="F298" s="187" t="n">
        <v>0</v>
      </c>
      <c r="G298" s="188" t="n">
        <f aca="false">E298*F298</f>
        <v>0</v>
      </c>
      <c r="O298" s="182" t="n">
        <v>2</v>
      </c>
      <c r="AA298" s="154" t="n">
        <v>1</v>
      </c>
      <c r="AB298" s="154" t="n">
        <v>7</v>
      </c>
      <c r="AC298" s="154" t="n">
        <v>7</v>
      </c>
      <c r="AZ298" s="154" t="n">
        <v>2</v>
      </c>
      <c r="BA298" s="154" t="n">
        <f aca="false">IF(AZ298=1,G298,0)</f>
        <v>0</v>
      </c>
      <c r="BB298" s="154" t="n">
        <f aca="false">IF(AZ298=2,G298,0)</f>
        <v>0</v>
      </c>
      <c r="BC298" s="154" t="n">
        <f aca="false">IF(AZ298=3,G298,0)</f>
        <v>0</v>
      </c>
      <c r="BD298" s="154" t="n">
        <f aca="false">IF(AZ298=4,G298,0)</f>
        <v>0</v>
      </c>
      <c r="BE298" s="154" t="n">
        <f aca="false">IF(AZ298=5,G298,0)</f>
        <v>0</v>
      </c>
      <c r="CA298" s="182" t="n">
        <v>1</v>
      </c>
      <c r="CB298" s="182" t="n">
        <v>7</v>
      </c>
      <c r="CZ298" s="154" t="n">
        <v>0.0005</v>
      </c>
    </row>
    <row r="299" customFormat="false" ht="12.75" hidden="false" customHeight="true" outlineLevel="0" collapsed="false">
      <c r="A299" s="189"/>
      <c r="B299" s="190"/>
      <c r="C299" s="191" t="s">
        <v>324</v>
      </c>
      <c r="D299" s="191"/>
      <c r="E299" s="192" t="n">
        <v>0</v>
      </c>
      <c r="F299" s="193"/>
      <c r="G299" s="194"/>
      <c r="M299" s="195" t="s">
        <v>324</v>
      </c>
      <c r="O299" s="182"/>
    </row>
    <row r="300" customFormat="false" ht="12.75" hidden="false" customHeight="true" outlineLevel="0" collapsed="false">
      <c r="A300" s="189"/>
      <c r="B300" s="190"/>
      <c r="C300" s="191" t="s">
        <v>314</v>
      </c>
      <c r="D300" s="191"/>
      <c r="E300" s="192" t="n">
        <v>20</v>
      </c>
      <c r="F300" s="193"/>
      <c r="G300" s="194"/>
      <c r="M300" s="195" t="n">
        <v>20</v>
      </c>
      <c r="O300" s="182"/>
    </row>
    <row r="301" customFormat="false" ht="12.75" hidden="false" customHeight="false" outlineLevel="0" collapsed="false">
      <c r="A301" s="183" t="n">
        <v>51</v>
      </c>
      <c r="B301" s="184" t="s">
        <v>325</v>
      </c>
      <c r="C301" s="185" t="s">
        <v>326</v>
      </c>
      <c r="D301" s="186" t="s">
        <v>105</v>
      </c>
      <c r="E301" s="187" t="n">
        <v>20</v>
      </c>
      <c r="F301" s="187" t="n">
        <v>0</v>
      </c>
      <c r="G301" s="188" t="n">
        <f aca="false">E301*F301</f>
        <v>0</v>
      </c>
      <c r="O301" s="182" t="n">
        <v>2</v>
      </c>
      <c r="AA301" s="154" t="n">
        <v>12</v>
      </c>
      <c r="AB301" s="154" t="n">
        <v>0</v>
      </c>
      <c r="AC301" s="154" t="n">
        <v>125</v>
      </c>
      <c r="AZ301" s="154" t="n">
        <v>2</v>
      </c>
      <c r="BA301" s="154" t="n">
        <f aca="false">IF(AZ301=1,G301,0)</f>
        <v>0</v>
      </c>
      <c r="BB301" s="154" t="n">
        <f aca="false">IF(AZ301=2,G301,0)</f>
        <v>0</v>
      </c>
      <c r="BC301" s="154" t="n">
        <f aca="false">IF(AZ301=3,G301,0)</f>
        <v>0</v>
      </c>
      <c r="BD301" s="154" t="n">
        <f aca="false">IF(AZ301=4,G301,0)</f>
        <v>0</v>
      </c>
      <c r="BE301" s="154" t="n">
        <f aca="false">IF(AZ301=5,G301,0)</f>
        <v>0</v>
      </c>
      <c r="CA301" s="182" t="n">
        <v>12</v>
      </c>
      <c r="CB301" s="182" t="n">
        <v>0</v>
      </c>
      <c r="CZ301" s="154" t="n">
        <v>0</v>
      </c>
    </row>
    <row r="302" customFormat="false" ht="12.75" hidden="false" customHeight="false" outlineLevel="0" collapsed="false">
      <c r="A302" s="183" t="n">
        <v>52</v>
      </c>
      <c r="B302" s="184" t="s">
        <v>327</v>
      </c>
      <c r="C302" s="185" t="s">
        <v>328</v>
      </c>
      <c r="D302" s="186" t="s">
        <v>105</v>
      </c>
      <c r="E302" s="187" t="n">
        <v>20</v>
      </c>
      <c r="F302" s="187" t="n">
        <v>0</v>
      </c>
      <c r="G302" s="188" t="n">
        <f aca="false">E302*F302</f>
        <v>0</v>
      </c>
      <c r="O302" s="182" t="n">
        <v>2</v>
      </c>
      <c r="AA302" s="154" t="n">
        <v>12</v>
      </c>
      <c r="AB302" s="154" t="n">
        <v>0</v>
      </c>
      <c r="AC302" s="154" t="n">
        <v>126</v>
      </c>
      <c r="AZ302" s="154" t="n">
        <v>2</v>
      </c>
      <c r="BA302" s="154" t="n">
        <f aca="false">IF(AZ302=1,G302,0)</f>
        <v>0</v>
      </c>
      <c r="BB302" s="154" t="n">
        <f aca="false">IF(AZ302=2,G302,0)</f>
        <v>0</v>
      </c>
      <c r="BC302" s="154" t="n">
        <f aca="false">IF(AZ302=3,G302,0)</f>
        <v>0</v>
      </c>
      <c r="BD302" s="154" t="n">
        <f aca="false">IF(AZ302=4,G302,0)</f>
        <v>0</v>
      </c>
      <c r="BE302" s="154" t="n">
        <f aca="false">IF(AZ302=5,G302,0)</f>
        <v>0</v>
      </c>
      <c r="CA302" s="182" t="n">
        <v>12</v>
      </c>
      <c r="CB302" s="182" t="n">
        <v>0</v>
      </c>
      <c r="CZ302" s="154" t="n">
        <v>0</v>
      </c>
    </row>
    <row r="303" customFormat="false" ht="12.75" hidden="false" customHeight="false" outlineLevel="0" collapsed="false">
      <c r="A303" s="183" t="n">
        <v>53</v>
      </c>
      <c r="B303" s="184" t="s">
        <v>329</v>
      </c>
      <c r="C303" s="185" t="s">
        <v>330</v>
      </c>
      <c r="D303" s="186" t="s">
        <v>105</v>
      </c>
      <c r="E303" s="187" t="n">
        <v>20</v>
      </c>
      <c r="F303" s="187" t="n">
        <v>0</v>
      </c>
      <c r="G303" s="188" t="n">
        <f aca="false">E303*F303</f>
        <v>0</v>
      </c>
      <c r="O303" s="182" t="n">
        <v>2</v>
      </c>
      <c r="AA303" s="154" t="n">
        <v>12</v>
      </c>
      <c r="AB303" s="154" t="n">
        <v>0</v>
      </c>
      <c r="AC303" s="154" t="n">
        <v>127</v>
      </c>
      <c r="AZ303" s="154" t="n">
        <v>2</v>
      </c>
      <c r="BA303" s="154" t="n">
        <f aca="false">IF(AZ303=1,G303,0)</f>
        <v>0</v>
      </c>
      <c r="BB303" s="154" t="n">
        <f aca="false">IF(AZ303=2,G303,0)</f>
        <v>0</v>
      </c>
      <c r="BC303" s="154" t="n">
        <f aca="false">IF(AZ303=3,G303,0)</f>
        <v>0</v>
      </c>
      <c r="BD303" s="154" t="n">
        <f aca="false">IF(AZ303=4,G303,0)</f>
        <v>0</v>
      </c>
      <c r="BE303" s="154" t="n">
        <f aca="false">IF(AZ303=5,G303,0)</f>
        <v>0</v>
      </c>
      <c r="CA303" s="182" t="n">
        <v>12</v>
      </c>
      <c r="CB303" s="182" t="n">
        <v>0</v>
      </c>
      <c r="CZ303" s="154" t="n">
        <v>0</v>
      </c>
    </row>
    <row r="304" customFormat="false" ht="12.75" hidden="false" customHeight="false" outlineLevel="0" collapsed="false">
      <c r="A304" s="183" t="n">
        <v>54</v>
      </c>
      <c r="B304" s="184" t="s">
        <v>331</v>
      </c>
      <c r="C304" s="185" t="s">
        <v>332</v>
      </c>
      <c r="D304" s="186" t="s">
        <v>105</v>
      </c>
      <c r="E304" s="187" t="n">
        <v>20</v>
      </c>
      <c r="F304" s="187" t="n">
        <v>0</v>
      </c>
      <c r="G304" s="188" t="n">
        <f aca="false">E304*F304</f>
        <v>0</v>
      </c>
      <c r="O304" s="182" t="n">
        <v>2</v>
      </c>
      <c r="AA304" s="154" t="n">
        <v>12</v>
      </c>
      <c r="AB304" s="154" t="n">
        <v>0</v>
      </c>
      <c r="AC304" s="154" t="n">
        <v>128</v>
      </c>
      <c r="AZ304" s="154" t="n">
        <v>2</v>
      </c>
      <c r="BA304" s="154" t="n">
        <f aca="false">IF(AZ304=1,G304,0)</f>
        <v>0</v>
      </c>
      <c r="BB304" s="154" t="n">
        <f aca="false">IF(AZ304=2,G304,0)</f>
        <v>0</v>
      </c>
      <c r="BC304" s="154" t="n">
        <f aca="false">IF(AZ304=3,G304,0)</f>
        <v>0</v>
      </c>
      <c r="BD304" s="154" t="n">
        <f aca="false">IF(AZ304=4,G304,0)</f>
        <v>0</v>
      </c>
      <c r="BE304" s="154" t="n">
        <f aca="false">IF(AZ304=5,G304,0)</f>
        <v>0</v>
      </c>
      <c r="CA304" s="182" t="n">
        <v>12</v>
      </c>
      <c r="CB304" s="182" t="n">
        <v>0</v>
      </c>
      <c r="CZ304" s="154" t="n">
        <v>0</v>
      </c>
    </row>
    <row r="305" customFormat="false" ht="12.75" hidden="false" customHeight="false" outlineLevel="0" collapsed="false">
      <c r="A305" s="183" t="n">
        <v>55</v>
      </c>
      <c r="B305" s="184" t="s">
        <v>333</v>
      </c>
      <c r="C305" s="185" t="s">
        <v>334</v>
      </c>
      <c r="D305" s="186" t="s">
        <v>105</v>
      </c>
      <c r="E305" s="187" t="n">
        <v>20</v>
      </c>
      <c r="F305" s="187" t="n">
        <v>0</v>
      </c>
      <c r="G305" s="188" t="n">
        <f aca="false">E305*F305</f>
        <v>0</v>
      </c>
      <c r="O305" s="182" t="n">
        <v>2</v>
      </c>
      <c r="AA305" s="154" t="n">
        <v>12</v>
      </c>
      <c r="AB305" s="154" t="n">
        <v>0</v>
      </c>
      <c r="AC305" s="154" t="n">
        <v>130</v>
      </c>
      <c r="AZ305" s="154" t="n">
        <v>2</v>
      </c>
      <c r="BA305" s="154" t="n">
        <f aca="false">IF(AZ305=1,G305,0)</f>
        <v>0</v>
      </c>
      <c r="BB305" s="154" t="n">
        <f aca="false">IF(AZ305=2,G305,0)</f>
        <v>0</v>
      </c>
      <c r="BC305" s="154" t="n">
        <f aca="false">IF(AZ305=3,G305,0)</f>
        <v>0</v>
      </c>
      <c r="BD305" s="154" t="n">
        <f aca="false">IF(AZ305=4,G305,0)</f>
        <v>0</v>
      </c>
      <c r="BE305" s="154" t="n">
        <f aca="false">IF(AZ305=5,G305,0)</f>
        <v>0</v>
      </c>
      <c r="CA305" s="182" t="n">
        <v>12</v>
      </c>
      <c r="CB305" s="182" t="n">
        <v>0</v>
      </c>
      <c r="CZ305" s="154" t="n">
        <v>0</v>
      </c>
    </row>
    <row r="306" customFormat="false" ht="12.75" hidden="false" customHeight="false" outlineLevel="0" collapsed="false">
      <c r="A306" s="183" t="n">
        <v>56</v>
      </c>
      <c r="B306" s="184" t="s">
        <v>335</v>
      </c>
      <c r="C306" s="185" t="s">
        <v>336</v>
      </c>
      <c r="D306" s="186" t="s">
        <v>105</v>
      </c>
      <c r="E306" s="187" t="n">
        <v>20</v>
      </c>
      <c r="F306" s="187" t="n">
        <v>0</v>
      </c>
      <c r="G306" s="188" t="n">
        <f aca="false">E306*F306</f>
        <v>0</v>
      </c>
      <c r="O306" s="182" t="n">
        <v>2</v>
      </c>
      <c r="AA306" s="154" t="n">
        <v>3</v>
      </c>
      <c r="AB306" s="154" t="n">
        <v>7</v>
      </c>
      <c r="AC306" s="154" t="n">
        <v>55149004</v>
      </c>
      <c r="AZ306" s="154" t="n">
        <v>2</v>
      </c>
      <c r="BA306" s="154" t="n">
        <f aca="false">IF(AZ306=1,G306,0)</f>
        <v>0</v>
      </c>
      <c r="BB306" s="154" t="n">
        <f aca="false">IF(AZ306=2,G306,0)</f>
        <v>0</v>
      </c>
      <c r="BC306" s="154" t="n">
        <f aca="false">IF(AZ306=3,G306,0)</f>
        <v>0</v>
      </c>
      <c r="BD306" s="154" t="n">
        <f aca="false">IF(AZ306=4,G306,0)</f>
        <v>0</v>
      </c>
      <c r="BE306" s="154" t="n">
        <f aca="false">IF(AZ306=5,G306,0)</f>
        <v>0</v>
      </c>
      <c r="CA306" s="182" t="n">
        <v>3</v>
      </c>
      <c r="CB306" s="182" t="n">
        <v>7</v>
      </c>
      <c r="CZ306" s="154" t="n">
        <v>0.0006</v>
      </c>
    </row>
    <row r="307" customFormat="false" ht="12.75" hidden="false" customHeight="false" outlineLevel="0" collapsed="false">
      <c r="A307" s="183" t="n">
        <v>57</v>
      </c>
      <c r="B307" s="184" t="s">
        <v>337</v>
      </c>
      <c r="C307" s="185" t="s">
        <v>338</v>
      </c>
      <c r="D307" s="186" t="s">
        <v>105</v>
      </c>
      <c r="E307" s="187" t="n">
        <v>20</v>
      </c>
      <c r="F307" s="187" t="n">
        <v>0</v>
      </c>
      <c r="G307" s="188" t="n">
        <f aca="false">E307*F307</f>
        <v>0</v>
      </c>
      <c r="O307" s="182" t="n">
        <v>2</v>
      </c>
      <c r="AA307" s="154" t="n">
        <v>3</v>
      </c>
      <c r="AB307" s="154" t="n">
        <v>7</v>
      </c>
      <c r="AC307" s="154" t="n">
        <v>55149050</v>
      </c>
      <c r="AZ307" s="154" t="n">
        <v>2</v>
      </c>
      <c r="BA307" s="154" t="n">
        <f aca="false">IF(AZ307=1,G307,0)</f>
        <v>0</v>
      </c>
      <c r="BB307" s="154" t="n">
        <f aca="false">IF(AZ307=2,G307,0)</f>
        <v>0</v>
      </c>
      <c r="BC307" s="154" t="n">
        <f aca="false">IF(AZ307=3,G307,0)</f>
        <v>0</v>
      </c>
      <c r="BD307" s="154" t="n">
        <f aca="false">IF(AZ307=4,G307,0)</f>
        <v>0</v>
      </c>
      <c r="BE307" s="154" t="n">
        <f aca="false">IF(AZ307=5,G307,0)</f>
        <v>0</v>
      </c>
      <c r="CA307" s="182" t="n">
        <v>3</v>
      </c>
      <c r="CB307" s="182" t="n">
        <v>7</v>
      </c>
      <c r="CZ307" s="154" t="n">
        <v>0.0001</v>
      </c>
    </row>
    <row r="308" customFormat="false" ht="12.75" hidden="false" customHeight="false" outlineLevel="0" collapsed="false">
      <c r="A308" s="183" t="n">
        <v>58</v>
      </c>
      <c r="B308" s="184" t="s">
        <v>339</v>
      </c>
      <c r="C308" s="185" t="s">
        <v>340</v>
      </c>
      <c r="D308" s="186" t="s">
        <v>105</v>
      </c>
      <c r="E308" s="187" t="n">
        <v>20</v>
      </c>
      <c r="F308" s="187" t="n">
        <v>0</v>
      </c>
      <c r="G308" s="188" t="n">
        <f aca="false">E308*F308</f>
        <v>0</v>
      </c>
      <c r="O308" s="182" t="n">
        <v>2</v>
      </c>
      <c r="AA308" s="154" t="n">
        <v>3</v>
      </c>
      <c r="AB308" s="154" t="n">
        <v>7</v>
      </c>
      <c r="AC308" s="154" t="n">
        <v>55149061</v>
      </c>
      <c r="AZ308" s="154" t="n">
        <v>2</v>
      </c>
      <c r="BA308" s="154" t="n">
        <f aca="false">IF(AZ308=1,G308,0)</f>
        <v>0</v>
      </c>
      <c r="BB308" s="154" t="n">
        <f aca="false">IF(AZ308=2,G308,0)</f>
        <v>0</v>
      </c>
      <c r="BC308" s="154" t="n">
        <f aca="false">IF(AZ308=3,G308,0)</f>
        <v>0</v>
      </c>
      <c r="BD308" s="154" t="n">
        <f aca="false">IF(AZ308=4,G308,0)</f>
        <v>0</v>
      </c>
      <c r="BE308" s="154" t="n">
        <f aca="false">IF(AZ308=5,G308,0)</f>
        <v>0</v>
      </c>
      <c r="CA308" s="182" t="n">
        <v>3</v>
      </c>
      <c r="CB308" s="182" t="n">
        <v>7</v>
      </c>
      <c r="CZ308" s="154" t="n">
        <v>0.002</v>
      </c>
    </row>
    <row r="309" customFormat="false" ht="12.75" hidden="false" customHeight="false" outlineLevel="0" collapsed="false">
      <c r="A309" s="183" t="n">
        <v>59</v>
      </c>
      <c r="B309" s="184" t="s">
        <v>341</v>
      </c>
      <c r="C309" s="185" t="s">
        <v>342</v>
      </c>
      <c r="D309" s="186" t="s">
        <v>70</v>
      </c>
      <c r="E309" s="187"/>
      <c r="F309" s="187" t="n">
        <v>0</v>
      </c>
      <c r="G309" s="188" t="n">
        <f aca="false">E309*F309</f>
        <v>0</v>
      </c>
      <c r="O309" s="182" t="n">
        <v>2</v>
      </c>
      <c r="AA309" s="154" t="n">
        <v>7</v>
      </c>
      <c r="AB309" s="154" t="n">
        <v>1002</v>
      </c>
      <c r="AC309" s="154" t="n">
        <v>5</v>
      </c>
      <c r="AZ309" s="154" t="n">
        <v>2</v>
      </c>
      <c r="BA309" s="154" t="n">
        <f aca="false">IF(AZ309=1,G309,0)</f>
        <v>0</v>
      </c>
      <c r="BB309" s="154" t="n">
        <f aca="false">IF(AZ309=2,G309,0)</f>
        <v>0</v>
      </c>
      <c r="BC309" s="154" t="n">
        <f aca="false">IF(AZ309=3,G309,0)</f>
        <v>0</v>
      </c>
      <c r="BD309" s="154" t="n">
        <f aca="false">IF(AZ309=4,G309,0)</f>
        <v>0</v>
      </c>
      <c r="BE309" s="154" t="n">
        <f aca="false">IF(AZ309=5,G309,0)</f>
        <v>0</v>
      </c>
      <c r="CA309" s="182" t="n">
        <v>7</v>
      </c>
      <c r="CB309" s="182" t="n">
        <v>1002</v>
      </c>
      <c r="CZ309" s="154" t="n">
        <v>0</v>
      </c>
    </row>
    <row r="310" customFormat="false" ht="12.75" hidden="false" customHeight="false" outlineLevel="0" collapsed="false">
      <c r="A310" s="196"/>
      <c r="B310" s="197" t="s">
        <v>121</v>
      </c>
      <c r="C310" s="198" t="str">
        <f aca="false">CONCATENATE(B280," ",C280)</f>
        <v>725 Zařizovací předměty</v>
      </c>
      <c r="D310" s="199"/>
      <c r="E310" s="200"/>
      <c r="F310" s="201"/>
      <c r="G310" s="202" t="n">
        <f aca="false">SUM(G280:G309)</f>
        <v>0</v>
      </c>
      <c r="O310" s="182" t="n">
        <v>4</v>
      </c>
      <c r="BA310" s="203" t="n">
        <f aca="false">SUM(BA280:BA309)</f>
        <v>0</v>
      </c>
      <c r="BB310" s="203" t="n">
        <f aca="false">SUM(BB280:BB309)</f>
        <v>0</v>
      </c>
      <c r="BC310" s="203" t="n">
        <f aca="false">SUM(BC280:BC309)</f>
        <v>0</v>
      </c>
      <c r="BD310" s="203" t="n">
        <f aca="false">SUM(BD280:BD309)</f>
        <v>0</v>
      </c>
      <c r="BE310" s="203" t="n">
        <f aca="false">SUM(BE280:BE309)</f>
        <v>0</v>
      </c>
    </row>
    <row r="311" customFormat="false" ht="12.75" hidden="false" customHeight="false" outlineLevel="0" collapsed="false">
      <c r="A311" s="175" t="s">
        <v>90</v>
      </c>
      <c r="B311" s="176" t="s">
        <v>343</v>
      </c>
      <c r="C311" s="177" t="s">
        <v>344</v>
      </c>
      <c r="D311" s="178"/>
      <c r="E311" s="179"/>
      <c r="F311" s="179"/>
      <c r="G311" s="180"/>
      <c r="H311" s="181"/>
      <c r="I311" s="181"/>
      <c r="O311" s="182" t="n">
        <v>1</v>
      </c>
    </row>
    <row r="312" customFormat="false" ht="12.75" hidden="false" customHeight="false" outlineLevel="0" collapsed="false">
      <c r="A312" s="183" t="n">
        <v>60</v>
      </c>
      <c r="B312" s="184" t="s">
        <v>345</v>
      </c>
      <c r="C312" s="185" t="s">
        <v>346</v>
      </c>
      <c r="D312" s="186" t="s">
        <v>95</v>
      </c>
      <c r="E312" s="187" t="n">
        <v>146</v>
      </c>
      <c r="F312" s="187" t="n">
        <v>0</v>
      </c>
      <c r="G312" s="188" t="n">
        <f aca="false">E312*F312</f>
        <v>0</v>
      </c>
      <c r="O312" s="182" t="n">
        <v>2</v>
      </c>
      <c r="AA312" s="154" t="n">
        <v>1</v>
      </c>
      <c r="AB312" s="154" t="n">
        <v>7</v>
      </c>
      <c r="AC312" s="154" t="n">
        <v>7</v>
      </c>
      <c r="AZ312" s="154" t="n">
        <v>2</v>
      </c>
      <c r="BA312" s="154" t="n">
        <f aca="false">IF(AZ312=1,G312,0)</f>
        <v>0</v>
      </c>
      <c r="BB312" s="154" t="n">
        <f aca="false">IF(AZ312=2,G312,0)</f>
        <v>0</v>
      </c>
      <c r="BC312" s="154" t="n">
        <f aca="false">IF(AZ312=3,G312,0)</f>
        <v>0</v>
      </c>
      <c r="BD312" s="154" t="n">
        <f aca="false">IF(AZ312=4,G312,0)</f>
        <v>0</v>
      </c>
      <c r="BE312" s="154" t="n">
        <f aca="false">IF(AZ312=5,G312,0)</f>
        <v>0</v>
      </c>
      <c r="CA312" s="182" t="n">
        <v>1</v>
      </c>
      <c r="CB312" s="182" t="n">
        <v>7</v>
      </c>
      <c r="CZ312" s="154" t="n">
        <v>0.00017</v>
      </c>
    </row>
    <row r="313" customFormat="false" ht="12.75" hidden="false" customHeight="true" outlineLevel="0" collapsed="false">
      <c r="A313" s="189"/>
      <c r="B313" s="190"/>
      <c r="C313" s="191" t="s">
        <v>347</v>
      </c>
      <c r="D313" s="191"/>
      <c r="E313" s="192" t="n">
        <v>0</v>
      </c>
      <c r="F313" s="193"/>
      <c r="G313" s="194"/>
      <c r="M313" s="195" t="s">
        <v>347</v>
      </c>
      <c r="O313" s="182"/>
    </row>
    <row r="314" customFormat="false" ht="12.75" hidden="false" customHeight="true" outlineLevel="0" collapsed="false">
      <c r="A314" s="189"/>
      <c r="B314" s="190"/>
      <c r="C314" s="191" t="s">
        <v>348</v>
      </c>
      <c r="D314" s="191"/>
      <c r="E314" s="192" t="n">
        <v>120</v>
      </c>
      <c r="F314" s="193"/>
      <c r="G314" s="194"/>
      <c r="M314" s="195" t="n">
        <v>120</v>
      </c>
      <c r="O314" s="182"/>
    </row>
    <row r="315" customFormat="false" ht="12.75" hidden="false" customHeight="true" outlineLevel="0" collapsed="false">
      <c r="A315" s="189"/>
      <c r="B315" s="190"/>
      <c r="C315" s="191" t="s">
        <v>349</v>
      </c>
      <c r="D315" s="191"/>
      <c r="E315" s="192" t="n">
        <v>0</v>
      </c>
      <c r="F315" s="193"/>
      <c r="G315" s="194"/>
      <c r="M315" s="195" t="s">
        <v>349</v>
      </c>
      <c r="O315" s="182"/>
    </row>
    <row r="316" customFormat="false" ht="12.75" hidden="false" customHeight="true" outlineLevel="0" collapsed="false">
      <c r="A316" s="189"/>
      <c r="B316" s="190"/>
      <c r="C316" s="191" t="s">
        <v>350</v>
      </c>
      <c r="D316" s="191"/>
      <c r="E316" s="192" t="n">
        <v>26</v>
      </c>
      <c r="F316" s="193"/>
      <c r="G316" s="194"/>
      <c r="M316" s="195" t="n">
        <v>26</v>
      </c>
      <c r="O316" s="182"/>
    </row>
    <row r="317" customFormat="false" ht="12.75" hidden="false" customHeight="false" outlineLevel="0" collapsed="false">
      <c r="A317" s="183" t="n">
        <v>61</v>
      </c>
      <c r="B317" s="184" t="s">
        <v>351</v>
      </c>
      <c r="C317" s="185" t="s">
        <v>352</v>
      </c>
      <c r="D317" s="186" t="s">
        <v>130</v>
      </c>
      <c r="E317" s="187" t="n">
        <v>292</v>
      </c>
      <c r="F317" s="187" t="n">
        <v>0</v>
      </c>
      <c r="G317" s="188" t="n">
        <f aca="false">E317*F317</f>
        <v>0</v>
      </c>
      <c r="O317" s="182" t="n">
        <v>2</v>
      </c>
      <c r="AA317" s="154" t="n">
        <v>1</v>
      </c>
      <c r="AB317" s="154" t="n">
        <v>7</v>
      </c>
      <c r="AC317" s="154" t="n">
        <v>7</v>
      </c>
      <c r="AZ317" s="154" t="n">
        <v>2</v>
      </c>
      <c r="BA317" s="154" t="n">
        <f aca="false">IF(AZ317=1,G317,0)</f>
        <v>0</v>
      </c>
      <c r="BB317" s="154" t="n">
        <f aca="false">IF(AZ317=2,G317,0)</f>
        <v>0</v>
      </c>
      <c r="BC317" s="154" t="n">
        <f aca="false">IF(AZ317=3,G317,0)</f>
        <v>0</v>
      </c>
      <c r="BD317" s="154" t="n">
        <f aca="false">IF(AZ317=4,G317,0)</f>
        <v>0</v>
      </c>
      <c r="BE317" s="154" t="n">
        <f aca="false">IF(AZ317=5,G317,0)</f>
        <v>0</v>
      </c>
      <c r="CA317" s="182" t="n">
        <v>1</v>
      </c>
      <c r="CB317" s="182" t="n">
        <v>7</v>
      </c>
      <c r="CZ317" s="154" t="n">
        <v>0.00018</v>
      </c>
    </row>
    <row r="318" customFormat="false" ht="12.75" hidden="false" customHeight="true" outlineLevel="0" collapsed="false">
      <c r="A318" s="189"/>
      <c r="B318" s="190"/>
      <c r="C318" s="191" t="s">
        <v>353</v>
      </c>
      <c r="D318" s="191"/>
      <c r="E318" s="192" t="n">
        <v>292</v>
      </c>
      <c r="F318" s="193"/>
      <c r="G318" s="194"/>
      <c r="M318" s="195" t="s">
        <v>353</v>
      </c>
      <c r="O318" s="182"/>
    </row>
    <row r="319" customFormat="false" ht="12.75" hidden="false" customHeight="false" outlineLevel="0" collapsed="false">
      <c r="A319" s="183" t="n">
        <v>62</v>
      </c>
      <c r="B319" s="184" t="s">
        <v>354</v>
      </c>
      <c r="C319" s="185" t="s">
        <v>355</v>
      </c>
      <c r="D319" s="186" t="s">
        <v>105</v>
      </c>
      <c r="E319" s="187" t="n">
        <v>25</v>
      </c>
      <c r="F319" s="187" t="n">
        <v>0</v>
      </c>
      <c r="G319" s="188" t="n">
        <f aca="false">E319*F319</f>
        <v>0</v>
      </c>
      <c r="O319" s="182" t="n">
        <v>2</v>
      </c>
      <c r="AA319" s="154" t="n">
        <v>1</v>
      </c>
      <c r="AB319" s="154" t="n">
        <v>7</v>
      </c>
      <c r="AC319" s="154" t="n">
        <v>7</v>
      </c>
      <c r="AZ319" s="154" t="n">
        <v>2</v>
      </c>
      <c r="BA319" s="154" t="n">
        <f aca="false">IF(AZ319=1,G319,0)</f>
        <v>0</v>
      </c>
      <c r="BB319" s="154" t="n">
        <f aca="false">IF(AZ319=2,G319,0)</f>
        <v>0</v>
      </c>
      <c r="BC319" s="154" t="n">
        <f aca="false">IF(AZ319=3,G319,0)</f>
        <v>0</v>
      </c>
      <c r="BD319" s="154" t="n">
        <f aca="false">IF(AZ319=4,G319,0)</f>
        <v>0</v>
      </c>
      <c r="BE319" s="154" t="n">
        <f aca="false">IF(AZ319=5,G319,0)</f>
        <v>0</v>
      </c>
      <c r="CA319" s="182" t="n">
        <v>1</v>
      </c>
      <c r="CB319" s="182" t="n">
        <v>7</v>
      </c>
      <c r="CZ319" s="154" t="n">
        <v>0</v>
      </c>
    </row>
    <row r="320" customFormat="false" ht="12.75" hidden="false" customHeight="true" outlineLevel="0" collapsed="false">
      <c r="A320" s="189"/>
      <c r="B320" s="190"/>
      <c r="C320" s="191" t="s">
        <v>356</v>
      </c>
      <c r="D320" s="191"/>
      <c r="E320" s="192" t="n">
        <v>0</v>
      </c>
      <c r="F320" s="193"/>
      <c r="G320" s="194"/>
      <c r="M320" s="195" t="s">
        <v>356</v>
      </c>
      <c r="O320" s="182"/>
    </row>
    <row r="321" customFormat="false" ht="12.75" hidden="false" customHeight="true" outlineLevel="0" collapsed="false">
      <c r="A321" s="189"/>
      <c r="B321" s="190"/>
      <c r="C321" s="191" t="s">
        <v>357</v>
      </c>
      <c r="D321" s="191"/>
      <c r="E321" s="192" t="n">
        <v>0</v>
      </c>
      <c r="F321" s="193"/>
      <c r="G321" s="194"/>
      <c r="M321" s="195" t="s">
        <v>357</v>
      </c>
      <c r="O321" s="182"/>
    </row>
    <row r="322" customFormat="false" ht="12.75" hidden="false" customHeight="true" outlineLevel="0" collapsed="false">
      <c r="A322" s="189"/>
      <c r="B322" s="190"/>
      <c r="C322" s="191" t="s">
        <v>91</v>
      </c>
      <c r="D322" s="191"/>
      <c r="E322" s="192" t="n">
        <v>3</v>
      </c>
      <c r="F322" s="193"/>
      <c r="G322" s="194"/>
      <c r="M322" s="195" t="n">
        <v>3</v>
      </c>
      <c r="O322" s="182"/>
    </row>
    <row r="323" customFormat="false" ht="12.75" hidden="false" customHeight="true" outlineLevel="0" collapsed="false">
      <c r="A323" s="189"/>
      <c r="B323" s="190"/>
      <c r="C323" s="191" t="s">
        <v>358</v>
      </c>
      <c r="D323" s="191"/>
      <c r="E323" s="192" t="n">
        <v>0</v>
      </c>
      <c r="F323" s="193"/>
      <c r="G323" s="194"/>
      <c r="M323" s="195" t="s">
        <v>358</v>
      </c>
      <c r="O323" s="182"/>
    </row>
    <row r="324" customFormat="false" ht="12.75" hidden="false" customHeight="true" outlineLevel="0" collapsed="false">
      <c r="A324" s="189"/>
      <c r="B324" s="190"/>
      <c r="C324" s="191" t="s">
        <v>359</v>
      </c>
      <c r="D324" s="191"/>
      <c r="E324" s="192" t="n">
        <v>0</v>
      </c>
      <c r="F324" s="193"/>
      <c r="G324" s="194"/>
      <c r="M324" s="195" t="s">
        <v>359</v>
      </c>
      <c r="O324" s="182"/>
    </row>
    <row r="325" customFormat="false" ht="12.75" hidden="false" customHeight="true" outlineLevel="0" collapsed="false">
      <c r="A325" s="189"/>
      <c r="B325" s="190"/>
      <c r="C325" s="191" t="s">
        <v>360</v>
      </c>
      <c r="D325" s="191"/>
      <c r="E325" s="192" t="n">
        <v>21</v>
      </c>
      <c r="F325" s="193"/>
      <c r="G325" s="194"/>
      <c r="M325" s="195" t="n">
        <v>21</v>
      </c>
      <c r="O325" s="182"/>
    </row>
    <row r="326" customFormat="false" ht="12.75" hidden="false" customHeight="true" outlineLevel="0" collapsed="false">
      <c r="A326" s="189"/>
      <c r="B326" s="190"/>
      <c r="C326" s="191" t="s">
        <v>361</v>
      </c>
      <c r="D326" s="191"/>
      <c r="E326" s="192" t="n">
        <v>0</v>
      </c>
      <c r="F326" s="193"/>
      <c r="G326" s="194"/>
      <c r="M326" s="195" t="s">
        <v>361</v>
      </c>
      <c r="O326" s="182"/>
    </row>
    <row r="327" customFormat="false" ht="12.75" hidden="false" customHeight="true" outlineLevel="0" collapsed="false">
      <c r="A327" s="189"/>
      <c r="B327" s="190"/>
      <c r="C327" s="191" t="s">
        <v>362</v>
      </c>
      <c r="D327" s="191"/>
      <c r="E327" s="192" t="n">
        <v>0</v>
      </c>
      <c r="F327" s="193"/>
      <c r="G327" s="194"/>
      <c r="M327" s="195" t="s">
        <v>362</v>
      </c>
      <c r="O327" s="182"/>
    </row>
    <row r="328" customFormat="false" ht="12.75" hidden="false" customHeight="true" outlineLevel="0" collapsed="false">
      <c r="A328" s="189"/>
      <c r="B328" s="190"/>
      <c r="C328" s="191" t="s">
        <v>363</v>
      </c>
      <c r="D328" s="191"/>
      <c r="E328" s="192" t="n">
        <v>1</v>
      </c>
      <c r="F328" s="193"/>
      <c r="G328" s="194"/>
      <c r="M328" s="195" t="n">
        <v>1</v>
      </c>
      <c r="O328" s="182"/>
    </row>
    <row r="329" customFormat="false" ht="12.75" hidden="false" customHeight="false" outlineLevel="0" collapsed="false">
      <c r="A329" s="183" t="n">
        <v>63</v>
      </c>
      <c r="B329" s="184" t="s">
        <v>364</v>
      </c>
      <c r="C329" s="185" t="s">
        <v>365</v>
      </c>
      <c r="D329" s="186" t="s">
        <v>105</v>
      </c>
      <c r="E329" s="187" t="n">
        <v>22</v>
      </c>
      <c r="F329" s="187" t="n">
        <v>0</v>
      </c>
      <c r="G329" s="188" t="n">
        <f aca="false">E329*F329</f>
        <v>0</v>
      </c>
      <c r="O329" s="182" t="n">
        <v>2</v>
      </c>
      <c r="AA329" s="154" t="n">
        <v>1</v>
      </c>
      <c r="AB329" s="154" t="n">
        <v>7</v>
      </c>
      <c r="AC329" s="154" t="n">
        <v>7</v>
      </c>
      <c r="AZ329" s="154" t="n">
        <v>2</v>
      </c>
      <c r="BA329" s="154" t="n">
        <f aca="false">IF(AZ329=1,G329,0)</f>
        <v>0</v>
      </c>
      <c r="BB329" s="154" t="n">
        <f aca="false">IF(AZ329=2,G329,0)</f>
        <v>0</v>
      </c>
      <c r="BC329" s="154" t="n">
        <f aca="false">IF(AZ329=3,G329,0)</f>
        <v>0</v>
      </c>
      <c r="BD329" s="154" t="n">
        <f aca="false">IF(AZ329=4,G329,0)</f>
        <v>0</v>
      </c>
      <c r="BE329" s="154" t="n">
        <f aca="false">IF(AZ329=5,G329,0)</f>
        <v>0</v>
      </c>
      <c r="CA329" s="182" t="n">
        <v>1</v>
      </c>
      <c r="CB329" s="182" t="n">
        <v>7</v>
      </c>
      <c r="CZ329" s="154" t="n">
        <v>0</v>
      </c>
    </row>
    <row r="330" customFormat="false" ht="12.75" hidden="false" customHeight="true" outlineLevel="0" collapsed="false">
      <c r="A330" s="189"/>
      <c r="B330" s="190"/>
      <c r="C330" s="191" t="s">
        <v>366</v>
      </c>
      <c r="D330" s="191"/>
      <c r="E330" s="192" t="n">
        <v>0</v>
      </c>
      <c r="F330" s="193"/>
      <c r="G330" s="194"/>
      <c r="M330" s="195" t="s">
        <v>366</v>
      </c>
      <c r="O330" s="182"/>
    </row>
    <row r="331" customFormat="false" ht="12.75" hidden="false" customHeight="true" outlineLevel="0" collapsed="false">
      <c r="A331" s="189"/>
      <c r="B331" s="190"/>
      <c r="C331" s="191" t="s">
        <v>314</v>
      </c>
      <c r="D331" s="191"/>
      <c r="E331" s="192" t="n">
        <v>20</v>
      </c>
      <c r="F331" s="193"/>
      <c r="G331" s="194"/>
      <c r="M331" s="195" t="n">
        <v>20</v>
      </c>
      <c r="O331" s="182"/>
    </row>
    <row r="332" customFormat="false" ht="12.75" hidden="false" customHeight="true" outlineLevel="0" collapsed="false">
      <c r="A332" s="189"/>
      <c r="B332" s="190"/>
      <c r="C332" s="191" t="s">
        <v>367</v>
      </c>
      <c r="D332" s="191"/>
      <c r="E332" s="192" t="n">
        <v>0</v>
      </c>
      <c r="F332" s="193"/>
      <c r="G332" s="194"/>
      <c r="M332" s="195" t="s">
        <v>367</v>
      </c>
      <c r="O332" s="182"/>
    </row>
    <row r="333" customFormat="false" ht="12.75" hidden="false" customHeight="true" outlineLevel="0" collapsed="false">
      <c r="A333" s="189"/>
      <c r="B333" s="190"/>
      <c r="C333" s="191" t="s">
        <v>368</v>
      </c>
      <c r="D333" s="191"/>
      <c r="E333" s="192" t="n">
        <v>2</v>
      </c>
      <c r="F333" s="193"/>
      <c r="G333" s="194"/>
      <c r="M333" s="195" t="n">
        <v>2</v>
      </c>
      <c r="O333" s="182"/>
    </row>
    <row r="334" customFormat="false" ht="12.75" hidden="false" customHeight="false" outlineLevel="0" collapsed="false">
      <c r="A334" s="183" t="n">
        <v>64</v>
      </c>
      <c r="B334" s="184" t="s">
        <v>369</v>
      </c>
      <c r="C334" s="185" t="s">
        <v>370</v>
      </c>
      <c r="D334" s="186" t="s">
        <v>105</v>
      </c>
      <c r="E334" s="187" t="n">
        <v>2</v>
      </c>
      <c r="F334" s="187" t="n">
        <v>0</v>
      </c>
      <c r="G334" s="188" t="n">
        <f aca="false">E334*F334</f>
        <v>0</v>
      </c>
      <c r="O334" s="182" t="n">
        <v>2</v>
      </c>
      <c r="AA334" s="154" t="n">
        <v>1</v>
      </c>
      <c r="AB334" s="154" t="n">
        <v>7</v>
      </c>
      <c r="AC334" s="154" t="n">
        <v>7</v>
      </c>
      <c r="AZ334" s="154" t="n">
        <v>2</v>
      </c>
      <c r="BA334" s="154" t="n">
        <f aca="false">IF(AZ334=1,G334,0)</f>
        <v>0</v>
      </c>
      <c r="BB334" s="154" t="n">
        <f aca="false">IF(AZ334=2,G334,0)</f>
        <v>0</v>
      </c>
      <c r="BC334" s="154" t="n">
        <f aca="false">IF(AZ334=3,G334,0)</f>
        <v>0</v>
      </c>
      <c r="BD334" s="154" t="n">
        <f aca="false">IF(AZ334=4,G334,0)</f>
        <v>0</v>
      </c>
      <c r="BE334" s="154" t="n">
        <f aca="false">IF(AZ334=5,G334,0)</f>
        <v>0</v>
      </c>
      <c r="CA334" s="182" t="n">
        <v>1</v>
      </c>
      <c r="CB334" s="182" t="n">
        <v>7</v>
      </c>
      <c r="CZ334" s="154" t="n">
        <v>0</v>
      </c>
    </row>
    <row r="335" customFormat="false" ht="12.75" hidden="false" customHeight="true" outlineLevel="0" collapsed="false">
      <c r="A335" s="189"/>
      <c r="B335" s="190"/>
      <c r="C335" s="191" t="s">
        <v>371</v>
      </c>
      <c r="D335" s="191"/>
      <c r="E335" s="192" t="n">
        <v>0</v>
      </c>
      <c r="F335" s="193"/>
      <c r="G335" s="194"/>
      <c r="M335" s="195" t="s">
        <v>371</v>
      </c>
      <c r="O335" s="182"/>
    </row>
    <row r="336" customFormat="false" ht="12.75" hidden="false" customHeight="true" outlineLevel="0" collapsed="false">
      <c r="A336" s="189"/>
      <c r="B336" s="190"/>
      <c r="C336" s="191" t="s">
        <v>368</v>
      </c>
      <c r="D336" s="191"/>
      <c r="E336" s="192" t="n">
        <v>2</v>
      </c>
      <c r="F336" s="193"/>
      <c r="G336" s="194"/>
      <c r="M336" s="195" t="n">
        <v>2</v>
      </c>
      <c r="O336" s="182"/>
    </row>
    <row r="337" customFormat="false" ht="12.75" hidden="false" customHeight="false" outlineLevel="0" collapsed="false">
      <c r="A337" s="183" t="n">
        <v>65</v>
      </c>
      <c r="B337" s="184" t="s">
        <v>372</v>
      </c>
      <c r="C337" s="185" t="s">
        <v>373</v>
      </c>
      <c r="D337" s="186" t="s">
        <v>105</v>
      </c>
      <c r="E337" s="187" t="n">
        <v>4</v>
      </c>
      <c r="F337" s="187" t="n">
        <v>0</v>
      </c>
      <c r="G337" s="188" t="n">
        <f aca="false">E337*F337</f>
        <v>0</v>
      </c>
      <c r="O337" s="182" t="n">
        <v>2</v>
      </c>
      <c r="AA337" s="154" t="n">
        <v>1</v>
      </c>
      <c r="AB337" s="154" t="n">
        <v>7</v>
      </c>
      <c r="AC337" s="154" t="n">
        <v>7</v>
      </c>
      <c r="AZ337" s="154" t="n">
        <v>2</v>
      </c>
      <c r="BA337" s="154" t="n">
        <f aca="false">IF(AZ337=1,G337,0)</f>
        <v>0</v>
      </c>
      <c r="BB337" s="154" t="n">
        <f aca="false">IF(AZ337=2,G337,0)</f>
        <v>0</v>
      </c>
      <c r="BC337" s="154" t="n">
        <f aca="false">IF(AZ337=3,G337,0)</f>
        <v>0</v>
      </c>
      <c r="BD337" s="154" t="n">
        <f aca="false">IF(AZ337=4,G337,0)</f>
        <v>0</v>
      </c>
      <c r="BE337" s="154" t="n">
        <f aca="false">IF(AZ337=5,G337,0)</f>
        <v>0</v>
      </c>
      <c r="CA337" s="182" t="n">
        <v>1</v>
      </c>
      <c r="CB337" s="182" t="n">
        <v>7</v>
      </c>
      <c r="CZ337" s="154" t="n">
        <v>0</v>
      </c>
    </row>
    <row r="338" customFormat="false" ht="12.75" hidden="false" customHeight="true" outlineLevel="0" collapsed="false">
      <c r="A338" s="189"/>
      <c r="B338" s="190"/>
      <c r="C338" s="191" t="s">
        <v>374</v>
      </c>
      <c r="D338" s="191"/>
      <c r="E338" s="192" t="n">
        <v>4</v>
      </c>
      <c r="F338" s="193"/>
      <c r="G338" s="194"/>
      <c r="M338" s="195" t="s">
        <v>374</v>
      </c>
      <c r="O338" s="182"/>
    </row>
    <row r="339" customFormat="false" ht="12.75" hidden="false" customHeight="false" outlineLevel="0" collapsed="false">
      <c r="A339" s="183" t="n">
        <v>66</v>
      </c>
      <c r="B339" s="184" t="s">
        <v>375</v>
      </c>
      <c r="C339" s="185" t="s">
        <v>376</v>
      </c>
      <c r="D339" s="186" t="s">
        <v>105</v>
      </c>
      <c r="E339" s="187" t="n">
        <v>49</v>
      </c>
      <c r="F339" s="187" t="n">
        <v>0</v>
      </c>
      <c r="G339" s="188" t="n">
        <f aca="false">E339*F339</f>
        <v>0</v>
      </c>
      <c r="O339" s="182" t="n">
        <v>2</v>
      </c>
      <c r="AA339" s="154" t="n">
        <v>1</v>
      </c>
      <c r="AB339" s="154" t="n">
        <v>7</v>
      </c>
      <c r="AC339" s="154" t="n">
        <v>7</v>
      </c>
      <c r="AZ339" s="154" t="n">
        <v>2</v>
      </c>
      <c r="BA339" s="154" t="n">
        <f aca="false">IF(AZ339=1,G339,0)</f>
        <v>0</v>
      </c>
      <c r="BB339" s="154" t="n">
        <f aca="false">IF(AZ339=2,G339,0)</f>
        <v>0</v>
      </c>
      <c r="BC339" s="154" t="n">
        <f aca="false">IF(AZ339=3,G339,0)</f>
        <v>0</v>
      </c>
      <c r="BD339" s="154" t="n">
        <f aca="false">IF(AZ339=4,G339,0)</f>
        <v>0</v>
      </c>
      <c r="BE339" s="154" t="n">
        <f aca="false">IF(AZ339=5,G339,0)</f>
        <v>0</v>
      </c>
      <c r="CA339" s="182" t="n">
        <v>1</v>
      </c>
      <c r="CB339" s="182" t="n">
        <v>7</v>
      </c>
      <c r="CZ339" s="154" t="n">
        <v>0</v>
      </c>
    </row>
    <row r="340" customFormat="false" ht="12.75" hidden="false" customHeight="true" outlineLevel="0" collapsed="false">
      <c r="A340" s="189"/>
      <c r="B340" s="190"/>
      <c r="C340" s="191" t="s">
        <v>377</v>
      </c>
      <c r="D340" s="191"/>
      <c r="E340" s="192" t="n">
        <v>49</v>
      </c>
      <c r="F340" s="193"/>
      <c r="G340" s="194"/>
      <c r="M340" s="195" t="s">
        <v>377</v>
      </c>
      <c r="O340" s="182"/>
    </row>
    <row r="341" customFormat="false" ht="12.75" hidden="false" customHeight="false" outlineLevel="0" collapsed="false">
      <c r="A341" s="183" t="n">
        <v>67</v>
      </c>
      <c r="B341" s="184" t="s">
        <v>378</v>
      </c>
      <c r="C341" s="185" t="s">
        <v>379</v>
      </c>
      <c r="D341" s="186" t="s">
        <v>105</v>
      </c>
      <c r="E341" s="187" t="n">
        <v>22</v>
      </c>
      <c r="F341" s="187" t="n">
        <v>0</v>
      </c>
      <c r="G341" s="188" t="n">
        <f aca="false">E341*F341</f>
        <v>0</v>
      </c>
      <c r="O341" s="182" t="n">
        <v>2</v>
      </c>
      <c r="AA341" s="154" t="n">
        <v>1</v>
      </c>
      <c r="AB341" s="154" t="n">
        <v>7</v>
      </c>
      <c r="AC341" s="154" t="n">
        <v>7</v>
      </c>
      <c r="AZ341" s="154" t="n">
        <v>2</v>
      </c>
      <c r="BA341" s="154" t="n">
        <f aca="false">IF(AZ341=1,G341,0)</f>
        <v>0</v>
      </c>
      <c r="BB341" s="154" t="n">
        <f aca="false">IF(AZ341=2,G341,0)</f>
        <v>0</v>
      </c>
      <c r="BC341" s="154" t="n">
        <f aca="false">IF(AZ341=3,G341,0)</f>
        <v>0</v>
      </c>
      <c r="BD341" s="154" t="n">
        <f aca="false">IF(AZ341=4,G341,0)</f>
        <v>0</v>
      </c>
      <c r="BE341" s="154" t="n">
        <f aca="false">IF(AZ341=5,G341,0)</f>
        <v>0</v>
      </c>
      <c r="CA341" s="182" t="n">
        <v>1</v>
      </c>
      <c r="CB341" s="182" t="n">
        <v>7</v>
      </c>
      <c r="CZ341" s="154" t="n">
        <v>1E-005</v>
      </c>
    </row>
    <row r="342" customFormat="false" ht="12.75" hidden="false" customHeight="true" outlineLevel="0" collapsed="false">
      <c r="A342" s="189"/>
      <c r="B342" s="190"/>
      <c r="C342" s="191" t="s">
        <v>366</v>
      </c>
      <c r="D342" s="191"/>
      <c r="E342" s="192" t="n">
        <v>0</v>
      </c>
      <c r="F342" s="193"/>
      <c r="G342" s="194"/>
      <c r="M342" s="195" t="s">
        <v>366</v>
      </c>
      <c r="O342" s="182"/>
    </row>
    <row r="343" customFormat="false" ht="12.75" hidden="false" customHeight="true" outlineLevel="0" collapsed="false">
      <c r="A343" s="189"/>
      <c r="B343" s="190"/>
      <c r="C343" s="191" t="s">
        <v>314</v>
      </c>
      <c r="D343" s="191"/>
      <c r="E343" s="192" t="n">
        <v>20</v>
      </c>
      <c r="F343" s="193"/>
      <c r="G343" s="194"/>
      <c r="M343" s="195" t="n">
        <v>20</v>
      </c>
      <c r="O343" s="182"/>
    </row>
    <row r="344" customFormat="false" ht="12.75" hidden="false" customHeight="true" outlineLevel="0" collapsed="false">
      <c r="A344" s="189"/>
      <c r="B344" s="190"/>
      <c r="C344" s="191" t="s">
        <v>367</v>
      </c>
      <c r="D344" s="191"/>
      <c r="E344" s="192" t="n">
        <v>0</v>
      </c>
      <c r="F344" s="193"/>
      <c r="G344" s="194"/>
      <c r="M344" s="195" t="s">
        <v>367</v>
      </c>
      <c r="O344" s="182"/>
    </row>
    <row r="345" customFormat="false" ht="12.75" hidden="false" customHeight="true" outlineLevel="0" collapsed="false">
      <c r="A345" s="189"/>
      <c r="B345" s="190"/>
      <c r="C345" s="191" t="s">
        <v>368</v>
      </c>
      <c r="D345" s="191"/>
      <c r="E345" s="192" t="n">
        <v>2</v>
      </c>
      <c r="F345" s="193"/>
      <c r="G345" s="194"/>
      <c r="M345" s="195" t="n">
        <v>2</v>
      </c>
      <c r="O345" s="182"/>
    </row>
    <row r="346" customFormat="false" ht="12.75" hidden="false" customHeight="false" outlineLevel="0" collapsed="false">
      <c r="A346" s="183" t="n">
        <v>68</v>
      </c>
      <c r="B346" s="184" t="s">
        <v>380</v>
      </c>
      <c r="C346" s="185" t="s">
        <v>381</v>
      </c>
      <c r="D346" s="186" t="s">
        <v>105</v>
      </c>
      <c r="E346" s="187" t="n">
        <v>2</v>
      </c>
      <c r="F346" s="187" t="n">
        <v>0</v>
      </c>
      <c r="G346" s="188" t="n">
        <f aca="false">E346*F346</f>
        <v>0</v>
      </c>
      <c r="O346" s="182" t="n">
        <v>2</v>
      </c>
      <c r="AA346" s="154" t="n">
        <v>1</v>
      </c>
      <c r="AB346" s="154" t="n">
        <v>7</v>
      </c>
      <c r="AC346" s="154" t="n">
        <v>7</v>
      </c>
      <c r="AZ346" s="154" t="n">
        <v>2</v>
      </c>
      <c r="BA346" s="154" t="n">
        <f aca="false">IF(AZ346=1,G346,0)</f>
        <v>0</v>
      </c>
      <c r="BB346" s="154" t="n">
        <f aca="false">IF(AZ346=2,G346,0)</f>
        <v>0</v>
      </c>
      <c r="BC346" s="154" t="n">
        <f aca="false">IF(AZ346=3,G346,0)</f>
        <v>0</v>
      </c>
      <c r="BD346" s="154" t="n">
        <f aca="false">IF(AZ346=4,G346,0)</f>
        <v>0</v>
      </c>
      <c r="BE346" s="154" t="n">
        <f aca="false">IF(AZ346=5,G346,0)</f>
        <v>0</v>
      </c>
      <c r="CA346" s="182" t="n">
        <v>1</v>
      </c>
      <c r="CB346" s="182" t="n">
        <v>7</v>
      </c>
      <c r="CZ346" s="154" t="n">
        <v>0</v>
      </c>
    </row>
    <row r="347" customFormat="false" ht="12.75" hidden="false" customHeight="true" outlineLevel="0" collapsed="false">
      <c r="A347" s="189"/>
      <c r="B347" s="190"/>
      <c r="C347" s="191" t="s">
        <v>96</v>
      </c>
      <c r="D347" s="191"/>
      <c r="E347" s="192" t="n">
        <v>0</v>
      </c>
      <c r="F347" s="193"/>
      <c r="G347" s="194"/>
      <c r="M347" s="195" t="s">
        <v>96</v>
      </c>
      <c r="O347" s="182"/>
    </row>
    <row r="348" customFormat="false" ht="12.75" hidden="false" customHeight="true" outlineLevel="0" collapsed="false">
      <c r="A348" s="189"/>
      <c r="B348" s="190"/>
      <c r="C348" s="191" t="s">
        <v>368</v>
      </c>
      <c r="D348" s="191"/>
      <c r="E348" s="192" t="n">
        <v>2</v>
      </c>
      <c r="F348" s="193"/>
      <c r="G348" s="194"/>
      <c r="M348" s="195" t="n">
        <v>2</v>
      </c>
      <c r="O348" s="182"/>
    </row>
    <row r="349" customFormat="false" ht="12.75" hidden="false" customHeight="false" outlineLevel="0" collapsed="false">
      <c r="A349" s="183" t="n">
        <v>69</v>
      </c>
      <c r="B349" s="184" t="s">
        <v>382</v>
      </c>
      <c r="C349" s="185" t="s">
        <v>383</v>
      </c>
      <c r="D349" s="186" t="s">
        <v>204</v>
      </c>
      <c r="E349" s="187" t="n">
        <v>32</v>
      </c>
      <c r="F349" s="187" t="n">
        <v>0</v>
      </c>
      <c r="G349" s="188" t="n">
        <f aca="false">E349*F349</f>
        <v>0</v>
      </c>
      <c r="O349" s="182" t="n">
        <v>2</v>
      </c>
      <c r="AA349" s="154" t="n">
        <v>12</v>
      </c>
      <c r="AB349" s="154" t="n">
        <v>0</v>
      </c>
      <c r="AC349" s="154" t="n">
        <v>2</v>
      </c>
      <c r="AZ349" s="154" t="n">
        <v>2</v>
      </c>
      <c r="BA349" s="154" t="n">
        <f aca="false">IF(AZ349=1,G349,0)</f>
        <v>0</v>
      </c>
      <c r="BB349" s="154" t="n">
        <f aca="false">IF(AZ349=2,G349,0)</f>
        <v>0</v>
      </c>
      <c r="BC349" s="154" t="n">
        <f aca="false">IF(AZ349=3,G349,0)</f>
        <v>0</v>
      </c>
      <c r="BD349" s="154" t="n">
        <f aca="false">IF(AZ349=4,G349,0)</f>
        <v>0</v>
      </c>
      <c r="BE349" s="154" t="n">
        <f aca="false">IF(AZ349=5,G349,0)</f>
        <v>0</v>
      </c>
      <c r="CA349" s="182" t="n">
        <v>12</v>
      </c>
      <c r="CB349" s="182" t="n">
        <v>0</v>
      </c>
      <c r="CZ349" s="154" t="n">
        <v>0</v>
      </c>
    </row>
    <row r="350" customFormat="false" ht="12.75" hidden="false" customHeight="true" outlineLevel="0" collapsed="false">
      <c r="A350" s="189"/>
      <c r="B350" s="190"/>
      <c r="C350" s="191" t="s">
        <v>96</v>
      </c>
      <c r="D350" s="191"/>
      <c r="E350" s="192" t="n">
        <v>0</v>
      </c>
      <c r="F350" s="193"/>
      <c r="G350" s="194"/>
      <c r="M350" s="195" t="s">
        <v>96</v>
      </c>
      <c r="O350" s="182"/>
    </row>
    <row r="351" customFormat="false" ht="12.75" hidden="false" customHeight="true" outlineLevel="0" collapsed="false">
      <c r="A351" s="189"/>
      <c r="B351" s="190"/>
      <c r="C351" s="191" t="s">
        <v>384</v>
      </c>
      <c r="D351" s="191"/>
      <c r="E351" s="192" t="n">
        <v>32</v>
      </c>
      <c r="F351" s="193"/>
      <c r="G351" s="194"/>
      <c r="M351" s="195" t="s">
        <v>384</v>
      </c>
      <c r="O351" s="182"/>
    </row>
    <row r="352" customFormat="false" ht="12.75" hidden="false" customHeight="false" outlineLevel="0" collapsed="false">
      <c r="A352" s="183" t="n">
        <v>70</v>
      </c>
      <c r="B352" s="184" t="s">
        <v>385</v>
      </c>
      <c r="C352" s="185" t="s">
        <v>386</v>
      </c>
      <c r="D352" s="186" t="s">
        <v>204</v>
      </c>
      <c r="E352" s="187" t="n">
        <v>2</v>
      </c>
      <c r="F352" s="187" t="n">
        <v>0</v>
      </c>
      <c r="G352" s="188" t="n">
        <f aca="false">E352*F352</f>
        <v>0</v>
      </c>
      <c r="O352" s="182" t="n">
        <v>2</v>
      </c>
      <c r="AA352" s="154" t="n">
        <v>12</v>
      </c>
      <c r="AB352" s="154" t="n">
        <v>0</v>
      </c>
      <c r="AC352" s="154" t="n">
        <v>4</v>
      </c>
      <c r="AZ352" s="154" t="n">
        <v>2</v>
      </c>
      <c r="BA352" s="154" t="n">
        <f aca="false">IF(AZ352=1,G352,0)</f>
        <v>0</v>
      </c>
      <c r="BB352" s="154" t="n">
        <f aca="false">IF(AZ352=2,G352,0)</f>
        <v>0</v>
      </c>
      <c r="BC352" s="154" t="n">
        <f aca="false">IF(AZ352=3,G352,0)</f>
        <v>0</v>
      </c>
      <c r="BD352" s="154" t="n">
        <f aca="false">IF(AZ352=4,G352,0)</f>
        <v>0</v>
      </c>
      <c r="BE352" s="154" t="n">
        <f aca="false">IF(AZ352=5,G352,0)</f>
        <v>0</v>
      </c>
      <c r="CA352" s="182" t="n">
        <v>12</v>
      </c>
      <c r="CB352" s="182" t="n">
        <v>0</v>
      </c>
      <c r="CZ352" s="154" t="n">
        <v>0</v>
      </c>
    </row>
    <row r="353" customFormat="false" ht="12.75" hidden="false" customHeight="false" outlineLevel="0" collapsed="false">
      <c r="A353" s="183" t="n">
        <v>71</v>
      </c>
      <c r="B353" s="184" t="s">
        <v>387</v>
      </c>
      <c r="C353" s="185" t="s">
        <v>388</v>
      </c>
      <c r="D353" s="186" t="s">
        <v>204</v>
      </c>
      <c r="E353" s="187" t="n">
        <v>20</v>
      </c>
      <c r="F353" s="187" t="n">
        <v>0</v>
      </c>
      <c r="G353" s="188" t="n">
        <f aca="false">E353*F353</f>
        <v>0</v>
      </c>
      <c r="O353" s="182" t="n">
        <v>2</v>
      </c>
      <c r="AA353" s="154" t="n">
        <v>12</v>
      </c>
      <c r="AB353" s="154" t="n">
        <v>0</v>
      </c>
      <c r="AC353" s="154" t="n">
        <v>5</v>
      </c>
      <c r="AZ353" s="154" t="n">
        <v>2</v>
      </c>
      <c r="BA353" s="154" t="n">
        <f aca="false">IF(AZ353=1,G353,0)</f>
        <v>0</v>
      </c>
      <c r="BB353" s="154" t="n">
        <f aca="false">IF(AZ353=2,G353,0)</f>
        <v>0</v>
      </c>
      <c r="BC353" s="154" t="n">
        <f aca="false">IF(AZ353=3,G353,0)</f>
        <v>0</v>
      </c>
      <c r="BD353" s="154" t="n">
        <f aca="false">IF(AZ353=4,G353,0)</f>
        <v>0</v>
      </c>
      <c r="BE353" s="154" t="n">
        <f aca="false">IF(AZ353=5,G353,0)</f>
        <v>0</v>
      </c>
      <c r="CA353" s="182" t="n">
        <v>12</v>
      </c>
      <c r="CB353" s="182" t="n">
        <v>0</v>
      </c>
      <c r="CZ353" s="154" t="n">
        <v>0</v>
      </c>
    </row>
    <row r="354" customFormat="false" ht="12.75" hidden="false" customHeight="false" outlineLevel="0" collapsed="false">
      <c r="A354" s="183" t="n">
        <v>72</v>
      </c>
      <c r="B354" s="184" t="s">
        <v>389</v>
      </c>
      <c r="C354" s="185" t="s">
        <v>390</v>
      </c>
      <c r="D354" s="186" t="s">
        <v>105</v>
      </c>
      <c r="E354" s="187" t="n">
        <v>21</v>
      </c>
      <c r="F354" s="187" t="n">
        <v>0</v>
      </c>
      <c r="G354" s="188" t="n">
        <f aca="false">E354*F354</f>
        <v>0</v>
      </c>
      <c r="O354" s="182" t="n">
        <v>2</v>
      </c>
      <c r="AA354" s="154" t="n">
        <v>12</v>
      </c>
      <c r="AB354" s="154" t="n">
        <v>0</v>
      </c>
      <c r="AC354" s="154" t="n">
        <v>6</v>
      </c>
      <c r="AZ354" s="154" t="n">
        <v>2</v>
      </c>
      <c r="BA354" s="154" t="n">
        <f aca="false">IF(AZ354=1,G354,0)</f>
        <v>0</v>
      </c>
      <c r="BB354" s="154" t="n">
        <f aca="false">IF(AZ354=2,G354,0)</f>
        <v>0</v>
      </c>
      <c r="BC354" s="154" t="n">
        <f aca="false">IF(AZ354=3,G354,0)</f>
        <v>0</v>
      </c>
      <c r="BD354" s="154" t="n">
        <f aca="false">IF(AZ354=4,G354,0)</f>
        <v>0</v>
      </c>
      <c r="BE354" s="154" t="n">
        <f aca="false">IF(AZ354=5,G354,0)</f>
        <v>0</v>
      </c>
      <c r="CA354" s="182" t="n">
        <v>12</v>
      </c>
      <c r="CB354" s="182" t="n">
        <v>0</v>
      </c>
      <c r="CZ354" s="154" t="n">
        <v>0</v>
      </c>
    </row>
    <row r="355" customFormat="false" ht="12.75" hidden="false" customHeight="false" outlineLevel="0" collapsed="false">
      <c r="A355" s="183" t="n">
        <v>73</v>
      </c>
      <c r="B355" s="184" t="s">
        <v>391</v>
      </c>
      <c r="C355" s="185" t="s">
        <v>392</v>
      </c>
      <c r="D355" s="186" t="s">
        <v>105</v>
      </c>
      <c r="E355" s="187" t="n">
        <v>49</v>
      </c>
      <c r="F355" s="187" t="n">
        <v>0</v>
      </c>
      <c r="G355" s="188" t="n">
        <f aca="false">E355*F355</f>
        <v>0</v>
      </c>
      <c r="O355" s="182" t="n">
        <v>2</v>
      </c>
      <c r="AA355" s="154" t="n">
        <v>3</v>
      </c>
      <c r="AB355" s="154" t="n">
        <v>7</v>
      </c>
      <c r="AC355" s="154" t="n">
        <v>54914620</v>
      </c>
      <c r="AZ355" s="154" t="n">
        <v>2</v>
      </c>
      <c r="BA355" s="154" t="n">
        <f aca="false">IF(AZ355=1,G355,0)</f>
        <v>0</v>
      </c>
      <c r="BB355" s="154" t="n">
        <f aca="false">IF(AZ355=2,G355,0)</f>
        <v>0</v>
      </c>
      <c r="BC355" s="154" t="n">
        <f aca="false">IF(AZ355=3,G355,0)</f>
        <v>0</v>
      </c>
      <c r="BD355" s="154" t="n">
        <f aca="false">IF(AZ355=4,G355,0)</f>
        <v>0</v>
      </c>
      <c r="BE355" s="154" t="n">
        <f aca="false">IF(AZ355=5,G355,0)</f>
        <v>0</v>
      </c>
      <c r="CA355" s="182" t="n">
        <v>3</v>
      </c>
      <c r="CB355" s="182" t="n">
        <v>7</v>
      </c>
      <c r="CZ355" s="154" t="n">
        <v>0.0008</v>
      </c>
    </row>
    <row r="356" customFormat="false" ht="12.75" hidden="false" customHeight="false" outlineLevel="0" collapsed="false">
      <c r="A356" s="183" t="n">
        <v>74</v>
      </c>
      <c r="B356" s="184" t="s">
        <v>393</v>
      </c>
      <c r="C356" s="185" t="s">
        <v>394</v>
      </c>
      <c r="D356" s="186" t="s">
        <v>105</v>
      </c>
      <c r="E356" s="187" t="n">
        <v>4</v>
      </c>
      <c r="F356" s="187" t="n">
        <v>0</v>
      </c>
      <c r="G356" s="188" t="n">
        <f aca="false">E356*F356</f>
        <v>0</v>
      </c>
      <c r="O356" s="182" t="n">
        <v>2</v>
      </c>
      <c r="AA356" s="154" t="n">
        <v>3</v>
      </c>
      <c r="AB356" s="154" t="n">
        <v>7</v>
      </c>
      <c r="AC356" s="154" t="n">
        <v>54917015</v>
      </c>
      <c r="AZ356" s="154" t="n">
        <v>2</v>
      </c>
      <c r="BA356" s="154" t="n">
        <f aca="false">IF(AZ356=1,G356,0)</f>
        <v>0</v>
      </c>
      <c r="BB356" s="154" t="n">
        <f aca="false">IF(AZ356=2,G356,0)</f>
        <v>0</v>
      </c>
      <c r="BC356" s="154" t="n">
        <f aca="false">IF(AZ356=3,G356,0)</f>
        <v>0</v>
      </c>
      <c r="BD356" s="154" t="n">
        <f aca="false">IF(AZ356=4,G356,0)</f>
        <v>0</v>
      </c>
      <c r="BE356" s="154" t="n">
        <f aca="false">IF(AZ356=5,G356,0)</f>
        <v>0</v>
      </c>
      <c r="CA356" s="182" t="n">
        <v>3</v>
      </c>
      <c r="CB356" s="182" t="n">
        <v>7</v>
      </c>
      <c r="CZ356" s="154" t="n">
        <v>0.00307</v>
      </c>
    </row>
    <row r="357" customFormat="false" ht="12.75" hidden="false" customHeight="false" outlineLevel="0" collapsed="false">
      <c r="A357" s="183" t="n">
        <v>75</v>
      </c>
      <c r="B357" s="184" t="s">
        <v>395</v>
      </c>
      <c r="C357" s="185" t="s">
        <v>396</v>
      </c>
      <c r="D357" s="186" t="s">
        <v>397</v>
      </c>
      <c r="E357" s="187" t="n">
        <v>0.2891</v>
      </c>
      <c r="F357" s="187" t="n">
        <v>0</v>
      </c>
      <c r="G357" s="188" t="n">
        <f aca="false">E357*F357</f>
        <v>0</v>
      </c>
      <c r="O357" s="182" t="n">
        <v>2</v>
      </c>
      <c r="AA357" s="154" t="n">
        <v>3</v>
      </c>
      <c r="AB357" s="154" t="n">
        <v>7</v>
      </c>
      <c r="AC357" s="154" t="n">
        <v>60517102</v>
      </c>
      <c r="AZ357" s="154" t="n">
        <v>2</v>
      </c>
      <c r="BA357" s="154" t="n">
        <f aca="false">IF(AZ357=1,G357,0)</f>
        <v>0</v>
      </c>
      <c r="BB357" s="154" t="n">
        <f aca="false">IF(AZ357=2,G357,0)</f>
        <v>0</v>
      </c>
      <c r="BC357" s="154" t="n">
        <f aca="false">IF(AZ357=3,G357,0)</f>
        <v>0</v>
      </c>
      <c r="BD357" s="154" t="n">
        <f aca="false">IF(AZ357=4,G357,0)</f>
        <v>0</v>
      </c>
      <c r="BE357" s="154" t="n">
        <f aca="false">IF(AZ357=5,G357,0)</f>
        <v>0</v>
      </c>
      <c r="CA357" s="182" t="n">
        <v>3</v>
      </c>
      <c r="CB357" s="182" t="n">
        <v>7</v>
      </c>
      <c r="CZ357" s="154" t="n">
        <v>0.55</v>
      </c>
    </row>
    <row r="358" customFormat="false" ht="12.75" hidden="false" customHeight="true" outlineLevel="0" collapsed="false">
      <c r="A358" s="189"/>
      <c r="B358" s="190"/>
      <c r="C358" s="191" t="s">
        <v>398</v>
      </c>
      <c r="D358" s="191"/>
      <c r="E358" s="192" t="n">
        <v>0.2891</v>
      </c>
      <c r="F358" s="193"/>
      <c r="G358" s="194"/>
      <c r="M358" s="195" t="s">
        <v>398</v>
      </c>
      <c r="O358" s="182"/>
    </row>
    <row r="359" customFormat="false" ht="12.75" hidden="false" customHeight="false" outlineLevel="0" collapsed="false">
      <c r="A359" s="183" t="n">
        <v>76</v>
      </c>
      <c r="B359" s="184" t="s">
        <v>399</v>
      </c>
      <c r="C359" s="185" t="s">
        <v>400</v>
      </c>
      <c r="D359" s="186" t="s">
        <v>95</v>
      </c>
      <c r="E359" s="187" t="n">
        <v>160.6</v>
      </c>
      <c r="F359" s="187" t="n">
        <v>0</v>
      </c>
      <c r="G359" s="188" t="n">
        <f aca="false">E359*F359</f>
        <v>0</v>
      </c>
      <c r="O359" s="182" t="n">
        <v>2</v>
      </c>
      <c r="AA359" s="154" t="n">
        <v>3</v>
      </c>
      <c r="AB359" s="154" t="n">
        <v>7</v>
      </c>
      <c r="AC359" s="154" t="n">
        <v>60756019</v>
      </c>
      <c r="AZ359" s="154" t="n">
        <v>2</v>
      </c>
      <c r="BA359" s="154" t="n">
        <f aca="false">IF(AZ359=1,G359,0)</f>
        <v>0</v>
      </c>
      <c r="BB359" s="154" t="n">
        <f aca="false">IF(AZ359=2,G359,0)</f>
        <v>0</v>
      </c>
      <c r="BC359" s="154" t="n">
        <f aca="false">IF(AZ359=3,G359,0)</f>
        <v>0</v>
      </c>
      <c r="BD359" s="154" t="n">
        <f aca="false">IF(AZ359=4,G359,0)</f>
        <v>0</v>
      </c>
      <c r="BE359" s="154" t="n">
        <f aca="false">IF(AZ359=5,G359,0)</f>
        <v>0</v>
      </c>
      <c r="CA359" s="182" t="n">
        <v>3</v>
      </c>
      <c r="CB359" s="182" t="n">
        <v>7</v>
      </c>
      <c r="CZ359" s="154" t="n">
        <v>0.0276</v>
      </c>
    </row>
    <row r="360" customFormat="false" ht="12.75" hidden="false" customHeight="true" outlineLevel="0" collapsed="false">
      <c r="A360" s="189"/>
      <c r="B360" s="190"/>
      <c r="C360" s="191" t="s">
        <v>401</v>
      </c>
      <c r="D360" s="191"/>
      <c r="E360" s="192" t="n">
        <v>160.6</v>
      </c>
      <c r="F360" s="193"/>
      <c r="G360" s="194"/>
      <c r="M360" s="195" t="s">
        <v>401</v>
      </c>
      <c r="O360" s="182"/>
    </row>
    <row r="361" customFormat="false" ht="12.75" hidden="false" customHeight="false" outlineLevel="0" collapsed="false">
      <c r="A361" s="183" t="n">
        <v>77</v>
      </c>
      <c r="B361" s="184" t="s">
        <v>402</v>
      </c>
      <c r="C361" s="185" t="s">
        <v>403</v>
      </c>
      <c r="D361" s="186" t="s">
        <v>105</v>
      </c>
      <c r="E361" s="187" t="n">
        <v>3</v>
      </c>
      <c r="F361" s="187" t="n">
        <v>0</v>
      </c>
      <c r="G361" s="188" t="n">
        <f aca="false">E361*F361</f>
        <v>0</v>
      </c>
      <c r="O361" s="182" t="n">
        <v>2</v>
      </c>
      <c r="AA361" s="154" t="n">
        <v>3</v>
      </c>
      <c r="AB361" s="154" t="n">
        <v>7</v>
      </c>
      <c r="AC361" s="154" t="n">
        <v>61161712</v>
      </c>
      <c r="AZ361" s="154" t="n">
        <v>2</v>
      </c>
      <c r="BA361" s="154" t="n">
        <f aca="false">IF(AZ361=1,G361,0)</f>
        <v>0</v>
      </c>
      <c r="BB361" s="154" t="n">
        <f aca="false">IF(AZ361=2,G361,0)</f>
        <v>0</v>
      </c>
      <c r="BC361" s="154" t="n">
        <f aca="false">IF(AZ361=3,G361,0)</f>
        <v>0</v>
      </c>
      <c r="BD361" s="154" t="n">
        <f aca="false">IF(AZ361=4,G361,0)</f>
        <v>0</v>
      </c>
      <c r="BE361" s="154" t="n">
        <f aca="false">IF(AZ361=5,G361,0)</f>
        <v>0</v>
      </c>
      <c r="CA361" s="182" t="n">
        <v>3</v>
      </c>
      <c r="CB361" s="182" t="n">
        <v>7</v>
      </c>
      <c r="CZ361" s="154" t="n">
        <v>0.016</v>
      </c>
    </row>
    <row r="362" customFormat="false" ht="12.75" hidden="false" customHeight="true" outlineLevel="0" collapsed="false">
      <c r="A362" s="189"/>
      <c r="B362" s="190"/>
      <c r="C362" s="191" t="s">
        <v>357</v>
      </c>
      <c r="D362" s="191"/>
      <c r="E362" s="192" t="n">
        <v>0</v>
      </c>
      <c r="F362" s="193"/>
      <c r="G362" s="194"/>
      <c r="M362" s="195" t="s">
        <v>357</v>
      </c>
      <c r="O362" s="182"/>
    </row>
    <row r="363" customFormat="false" ht="12.75" hidden="false" customHeight="true" outlineLevel="0" collapsed="false">
      <c r="A363" s="189"/>
      <c r="B363" s="190"/>
      <c r="C363" s="191" t="s">
        <v>91</v>
      </c>
      <c r="D363" s="191"/>
      <c r="E363" s="192" t="n">
        <v>3</v>
      </c>
      <c r="F363" s="193"/>
      <c r="G363" s="194"/>
      <c r="M363" s="195" t="n">
        <v>3</v>
      </c>
      <c r="O363" s="182"/>
    </row>
    <row r="364" customFormat="false" ht="12.75" hidden="false" customHeight="false" outlineLevel="0" collapsed="false">
      <c r="A364" s="183" t="n">
        <v>78</v>
      </c>
      <c r="B364" s="184" t="s">
        <v>404</v>
      </c>
      <c r="C364" s="185" t="s">
        <v>405</v>
      </c>
      <c r="D364" s="186" t="s">
        <v>105</v>
      </c>
      <c r="E364" s="187" t="n">
        <v>21</v>
      </c>
      <c r="F364" s="187" t="n">
        <v>0</v>
      </c>
      <c r="G364" s="188" t="n">
        <f aca="false">E364*F364</f>
        <v>0</v>
      </c>
      <c r="O364" s="182" t="n">
        <v>2</v>
      </c>
      <c r="AA364" s="154" t="n">
        <v>3</v>
      </c>
      <c r="AB364" s="154" t="n">
        <v>7</v>
      </c>
      <c r="AC364" s="154" t="n">
        <v>61161716</v>
      </c>
      <c r="AZ364" s="154" t="n">
        <v>2</v>
      </c>
      <c r="BA364" s="154" t="n">
        <f aca="false">IF(AZ364=1,G364,0)</f>
        <v>0</v>
      </c>
      <c r="BB364" s="154" t="n">
        <f aca="false">IF(AZ364=2,G364,0)</f>
        <v>0</v>
      </c>
      <c r="BC364" s="154" t="n">
        <f aca="false">IF(AZ364=3,G364,0)</f>
        <v>0</v>
      </c>
      <c r="BD364" s="154" t="n">
        <f aca="false">IF(AZ364=4,G364,0)</f>
        <v>0</v>
      </c>
      <c r="BE364" s="154" t="n">
        <f aca="false">IF(AZ364=5,G364,0)</f>
        <v>0</v>
      </c>
      <c r="CA364" s="182" t="n">
        <v>3</v>
      </c>
      <c r="CB364" s="182" t="n">
        <v>7</v>
      </c>
      <c r="CZ364" s="154" t="n">
        <v>0.018</v>
      </c>
    </row>
    <row r="365" customFormat="false" ht="12.75" hidden="false" customHeight="true" outlineLevel="0" collapsed="false">
      <c r="A365" s="189"/>
      <c r="B365" s="190"/>
      <c r="C365" s="191" t="s">
        <v>359</v>
      </c>
      <c r="D365" s="191"/>
      <c r="E365" s="192" t="n">
        <v>0</v>
      </c>
      <c r="F365" s="193"/>
      <c r="G365" s="194"/>
      <c r="M365" s="195" t="s">
        <v>359</v>
      </c>
      <c r="O365" s="182"/>
    </row>
    <row r="366" customFormat="false" ht="12.75" hidden="false" customHeight="true" outlineLevel="0" collapsed="false">
      <c r="A366" s="189"/>
      <c r="B366" s="190"/>
      <c r="C366" s="191" t="s">
        <v>360</v>
      </c>
      <c r="D366" s="191"/>
      <c r="E366" s="192" t="n">
        <v>21</v>
      </c>
      <c r="F366" s="193"/>
      <c r="G366" s="194"/>
      <c r="M366" s="195" t="n">
        <v>21</v>
      </c>
      <c r="O366" s="182"/>
    </row>
    <row r="367" customFormat="false" ht="12.75" hidden="false" customHeight="false" outlineLevel="0" collapsed="false">
      <c r="A367" s="183" t="n">
        <v>79</v>
      </c>
      <c r="B367" s="184" t="s">
        <v>406</v>
      </c>
      <c r="C367" s="185" t="s">
        <v>407</v>
      </c>
      <c r="D367" s="186" t="s">
        <v>105</v>
      </c>
      <c r="E367" s="187" t="n">
        <v>1</v>
      </c>
      <c r="F367" s="187" t="n">
        <v>0</v>
      </c>
      <c r="G367" s="188" t="n">
        <f aca="false">E367*F367</f>
        <v>0</v>
      </c>
      <c r="O367" s="182" t="n">
        <v>2</v>
      </c>
      <c r="AA367" s="154" t="n">
        <v>3</v>
      </c>
      <c r="AB367" s="154" t="n">
        <v>7</v>
      </c>
      <c r="AC367" s="154" t="n">
        <v>61161720</v>
      </c>
      <c r="AZ367" s="154" t="n">
        <v>2</v>
      </c>
      <c r="BA367" s="154" t="n">
        <f aca="false">IF(AZ367=1,G367,0)</f>
        <v>0</v>
      </c>
      <c r="BB367" s="154" t="n">
        <f aca="false">IF(AZ367=2,G367,0)</f>
        <v>0</v>
      </c>
      <c r="BC367" s="154" t="n">
        <f aca="false">IF(AZ367=3,G367,0)</f>
        <v>0</v>
      </c>
      <c r="BD367" s="154" t="n">
        <f aca="false">IF(AZ367=4,G367,0)</f>
        <v>0</v>
      </c>
      <c r="BE367" s="154" t="n">
        <f aca="false">IF(AZ367=5,G367,0)</f>
        <v>0</v>
      </c>
      <c r="CA367" s="182" t="n">
        <v>3</v>
      </c>
      <c r="CB367" s="182" t="n">
        <v>7</v>
      </c>
      <c r="CZ367" s="154" t="n">
        <v>0.02</v>
      </c>
    </row>
    <row r="368" customFormat="false" ht="12.75" hidden="false" customHeight="true" outlineLevel="0" collapsed="false">
      <c r="A368" s="189"/>
      <c r="B368" s="190"/>
      <c r="C368" s="191" t="s">
        <v>362</v>
      </c>
      <c r="D368" s="191"/>
      <c r="E368" s="192" t="n">
        <v>0</v>
      </c>
      <c r="F368" s="193"/>
      <c r="G368" s="194"/>
      <c r="M368" s="195" t="s">
        <v>362</v>
      </c>
      <c r="O368" s="182"/>
    </row>
    <row r="369" customFormat="false" ht="12.75" hidden="false" customHeight="true" outlineLevel="0" collapsed="false">
      <c r="A369" s="189"/>
      <c r="B369" s="190"/>
      <c r="C369" s="191" t="s">
        <v>363</v>
      </c>
      <c r="D369" s="191"/>
      <c r="E369" s="192" t="n">
        <v>1</v>
      </c>
      <c r="F369" s="193"/>
      <c r="G369" s="194"/>
      <c r="M369" s="195" t="n">
        <v>1</v>
      </c>
      <c r="O369" s="182"/>
    </row>
    <row r="370" customFormat="false" ht="12.75" hidden="false" customHeight="false" outlineLevel="0" collapsed="false">
      <c r="A370" s="183" t="n">
        <v>80</v>
      </c>
      <c r="B370" s="184" t="s">
        <v>408</v>
      </c>
      <c r="C370" s="185" t="s">
        <v>409</v>
      </c>
      <c r="D370" s="186" t="s">
        <v>105</v>
      </c>
      <c r="E370" s="187" t="n">
        <v>2</v>
      </c>
      <c r="F370" s="187" t="n">
        <v>0</v>
      </c>
      <c r="G370" s="188" t="n">
        <f aca="false">E370*F370</f>
        <v>0</v>
      </c>
      <c r="O370" s="182" t="n">
        <v>2</v>
      </c>
      <c r="AA370" s="154" t="n">
        <v>3</v>
      </c>
      <c r="AB370" s="154" t="n">
        <v>7</v>
      </c>
      <c r="AC370" s="154" t="n">
        <v>61165628</v>
      </c>
      <c r="AZ370" s="154" t="n">
        <v>2</v>
      </c>
      <c r="BA370" s="154" t="n">
        <f aca="false">IF(AZ370=1,G370,0)</f>
        <v>0</v>
      </c>
      <c r="BB370" s="154" t="n">
        <f aca="false">IF(AZ370=2,G370,0)</f>
        <v>0</v>
      </c>
      <c r="BC370" s="154" t="n">
        <f aca="false">IF(AZ370=3,G370,0)</f>
        <v>0</v>
      </c>
      <c r="BD370" s="154" t="n">
        <f aca="false">IF(AZ370=4,G370,0)</f>
        <v>0</v>
      </c>
      <c r="BE370" s="154" t="n">
        <f aca="false">IF(AZ370=5,G370,0)</f>
        <v>0</v>
      </c>
      <c r="CA370" s="182" t="n">
        <v>3</v>
      </c>
      <c r="CB370" s="182" t="n">
        <v>7</v>
      </c>
      <c r="CZ370" s="154" t="n">
        <v>0.026</v>
      </c>
    </row>
    <row r="371" customFormat="false" ht="12.75" hidden="false" customHeight="true" outlineLevel="0" collapsed="false">
      <c r="A371" s="189"/>
      <c r="B371" s="190"/>
      <c r="C371" s="191" t="s">
        <v>367</v>
      </c>
      <c r="D371" s="191"/>
      <c r="E371" s="192" t="n">
        <v>0</v>
      </c>
      <c r="F371" s="193"/>
      <c r="G371" s="194"/>
      <c r="M371" s="195" t="s">
        <v>367</v>
      </c>
      <c r="O371" s="182"/>
    </row>
    <row r="372" customFormat="false" ht="12.75" hidden="false" customHeight="true" outlineLevel="0" collapsed="false">
      <c r="A372" s="189"/>
      <c r="B372" s="190"/>
      <c r="C372" s="191" t="s">
        <v>368</v>
      </c>
      <c r="D372" s="191"/>
      <c r="E372" s="192" t="n">
        <v>2</v>
      </c>
      <c r="F372" s="193"/>
      <c r="G372" s="194"/>
      <c r="M372" s="195" t="n">
        <v>2</v>
      </c>
      <c r="O372" s="182"/>
    </row>
    <row r="373" customFormat="false" ht="12.75" hidden="false" customHeight="false" outlineLevel="0" collapsed="false">
      <c r="A373" s="183" t="n">
        <v>81</v>
      </c>
      <c r="B373" s="184" t="s">
        <v>410</v>
      </c>
      <c r="C373" s="185" t="s">
        <v>411</v>
      </c>
      <c r="D373" s="186" t="s">
        <v>105</v>
      </c>
      <c r="E373" s="187" t="n">
        <v>20</v>
      </c>
      <c r="F373" s="187" t="n">
        <v>0</v>
      </c>
      <c r="G373" s="188" t="n">
        <f aca="false">E373*F373</f>
        <v>0</v>
      </c>
      <c r="O373" s="182" t="n">
        <v>2</v>
      </c>
      <c r="AA373" s="154" t="n">
        <v>3</v>
      </c>
      <c r="AB373" s="154" t="n">
        <v>7</v>
      </c>
      <c r="AC373" s="154" t="n">
        <v>61165642</v>
      </c>
      <c r="AZ373" s="154" t="n">
        <v>2</v>
      </c>
      <c r="BA373" s="154" t="n">
        <f aca="false">IF(AZ373=1,G373,0)</f>
        <v>0</v>
      </c>
      <c r="BB373" s="154" t="n">
        <f aca="false">IF(AZ373=2,G373,0)</f>
        <v>0</v>
      </c>
      <c r="BC373" s="154" t="n">
        <f aca="false">IF(AZ373=3,G373,0)</f>
        <v>0</v>
      </c>
      <c r="BD373" s="154" t="n">
        <f aca="false">IF(AZ373=4,G373,0)</f>
        <v>0</v>
      </c>
      <c r="BE373" s="154" t="n">
        <f aca="false">IF(AZ373=5,G373,0)</f>
        <v>0</v>
      </c>
      <c r="CA373" s="182" t="n">
        <v>3</v>
      </c>
      <c r="CB373" s="182" t="n">
        <v>7</v>
      </c>
      <c r="CZ373" s="154" t="n">
        <v>0.025</v>
      </c>
    </row>
    <row r="374" customFormat="false" ht="12.75" hidden="false" customHeight="true" outlineLevel="0" collapsed="false">
      <c r="A374" s="189"/>
      <c r="B374" s="190"/>
      <c r="C374" s="191" t="s">
        <v>366</v>
      </c>
      <c r="D374" s="191"/>
      <c r="E374" s="192" t="n">
        <v>0</v>
      </c>
      <c r="F374" s="193"/>
      <c r="G374" s="194"/>
      <c r="M374" s="195" t="s">
        <v>366</v>
      </c>
      <c r="O374" s="182"/>
    </row>
    <row r="375" customFormat="false" ht="12.75" hidden="false" customHeight="true" outlineLevel="0" collapsed="false">
      <c r="A375" s="189"/>
      <c r="B375" s="190"/>
      <c r="C375" s="191" t="s">
        <v>314</v>
      </c>
      <c r="D375" s="191"/>
      <c r="E375" s="192" t="n">
        <v>20</v>
      </c>
      <c r="F375" s="193"/>
      <c r="G375" s="194"/>
      <c r="M375" s="195" t="n">
        <v>20</v>
      </c>
      <c r="O375" s="182"/>
    </row>
    <row r="376" customFormat="false" ht="12.75" hidden="false" customHeight="false" outlineLevel="0" collapsed="false">
      <c r="A376" s="183" t="n">
        <v>82</v>
      </c>
      <c r="B376" s="184" t="s">
        <v>412</v>
      </c>
      <c r="C376" s="185" t="s">
        <v>413</v>
      </c>
      <c r="D376" s="186" t="s">
        <v>105</v>
      </c>
      <c r="E376" s="187" t="n">
        <v>2</v>
      </c>
      <c r="F376" s="187" t="n">
        <v>0</v>
      </c>
      <c r="G376" s="188" t="n">
        <f aca="false">E376*F376</f>
        <v>0</v>
      </c>
      <c r="O376" s="182" t="n">
        <v>2</v>
      </c>
      <c r="AA376" s="154" t="n">
        <v>3</v>
      </c>
      <c r="AB376" s="154" t="n">
        <v>7</v>
      </c>
      <c r="AC376" s="154" t="n">
        <v>61165643</v>
      </c>
      <c r="AZ376" s="154" t="n">
        <v>2</v>
      </c>
      <c r="BA376" s="154" t="n">
        <f aca="false">IF(AZ376=1,G376,0)</f>
        <v>0</v>
      </c>
      <c r="BB376" s="154" t="n">
        <f aca="false">IF(AZ376=2,G376,0)</f>
        <v>0</v>
      </c>
      <c r="BC376" s="154" t="n">
        <f aca="false">IF(AZ376=3,G376,0)</f>
        <v>0</v>
      </c>
      <c r="BD376" s="154" t="n">
        <f aca="false">IF(AZ376=4,G376,0)</f>
        <v>0</v>
      </c>
      <c r="BE376" s="154" t="n">
        <f aca="false">IF(AZ376=5,G376,0)</f>
        <v>0</v>
      </c>
      <c r="CA376" s="182" t="n">
        <v>3</v>
      </c>
      <c r="CB376" s="182" t="n">
        <v>7</v>
      </c>
      <c r="CZ376" s="154" t="n">
        <v>0.027</v>
      </c>
    </row>
    <row r="377" customFormat="false" ht="12.75" hidden="false" customHeight="true" outlineLevel="0" collapsed="false">
      <c r="A377" s="189"/>
      <c r="B377" s="190"/>
      <c r="C377" s="191" t="s">
        <v>371</v>
      </c>
      <c r="D377" s="191"/>
      <c r="E377" s="192" t="n">
        <v>0</v>
      </c>
      <c r="F377" s="193"/>
      <c r="G377" s="194"/>
      <c r="M377" s="195" t="s">
        <v>371</v>
      </c>
      <c r="O377" s="182"/>
    </row>
    <row r="378" customFormat="false" ht="12.75" hidden="false" customHeight="true" outlineLevel="0" collapsed="false">
      <c r="A378" s="189"/>
      <c r="B378" s="190"/>
      <c r="C378" s="191" t="s">
        <v>368</v>
      </c>
      <c r="D378" s="191"/>
      <c r="E378" s="192" t="n">
        <v>2</v>
      </c>
      <c r="F378" s="193"/>
      <c r="G378" s="194"/>
      <c r="M378" s="195" t="n">
        <v>2</v>
      </c>
      <c r="O378" s="182"/>
    </row>
    <row r="379" customFormat="false" ht="12.75" hidden="false" customHeight="false" outlineLevel="0" collapsed="false">
      <c r="A379" s="183" t="n">
        <v>83</v>
      </c>
      <c r="B379" s="184" t="s">
        <v>414</v>
      </c>
      <c r="C379" s="185" t="s">
        <v>415</v>
      </c>
      <c r="D379" s="186" t="s">
        <v>105</v>
      </c>
      <c r="E379" s="187" t="n">
        <v>22</v>
      </c>
      <c r="F379" s="187" t="n">
        <v>0</v>
      </c>
      <c r="G379" s="188" t="n">
        <f aca="false">E379*F379</f>
        <v>0</v>
      </c>
      <c r="O379" s="182" t="n">
        <v>2</v>
      </c>
      <c r="AA379" s="154" t="n">
        <v>3</v>
      </c>
      <c r="AB379" s="154" t="n">
        <v>7</v>
      </c>
      <c r="AC379" s="154" t="n">
        <v>61187156</v>
      </c>
      <c r="AZ379" s="154" t="n">
        <v>2</v>
      </c>
      <c r="BA379" s="154" t="n">
        <f aca="false">IF(AZ379=1,G379,0)</f>
        <v>0</v>
      </c>
      <c r="BB379" s="154" t="n">
        <f aca="false">IF(AZ379=2,G379,0)</f>
        <v>0</v>
      </c>
      <c r="BC379" s="154" t="n">
        <f aca="false">IF(AZ379=3,G379,0)</f>
        <v>0</v>
      </c>
      <c r="BD379" s="154" t="n">
        <f aca="false">IF(AZ379=4,G379,0)</f>
        <v>0</v>
      </c>
      <c r="BE379" s="154" t="n">
        <f aca="false">IF(AZ379=5,G379,0)</f>
        <v>0</v>
      </c>
      <c r="CA379" s="182" t="n">
        <v>3</v>
      </c>
      <c r="CB379" s="182" t="n">
        <v>7</v>
      </c>
      <c r="CZ379" s="154" t="n">
        <v>0.00107</v>
      </c>
    </row>
    <row r="380" customFormat="false" ht="12.75" hidden="false" customHeight="false" outlineLevel="0" collapsed="false">
      <c r="A380" s="183" t="n">
        <v>84</v>
      </c>
      <c r="B380" s="184" t="s">
        <v>416</v>
      </c>
      <c r="C380" s="185" t="s">
        <v>417</v>
      </c>
      <c r="D380" s="186" t="s">
        <v>70</v>
      </c>
      <c r="E380" s="187"/>
      <c r="F380" s="187" t="n">
        <v>0</v>
      </c>
      <c r="G380" s="188" t="n">
        <f aca="false">E380*F380</f>
        <v>0</v>
      </c>
      <c r="O380" s="182" t="n">
        <v>2</v>
      </c>
      <c r="AA380" s="154" t="n">
        <v>7</v>
      </c>
      <c r="AB380" s="154" t="n">
        <v>1002</v>
      </c>
      <c r="AC380" s="154" t="n">
        <v>5</v>
      </c>
      <c r="AZ380" s="154" t="n">
        <v>2</v>
      </c>
      <c r="BA380" s="154" t="n">
        <f aca="false">IF(AZ380=1,G380,0)</f>
        <v>0</v>
      </c>
      <c r="BB380" s="154" t="n">
        <f aca="false">IF(AZ380=2,G380,0)</f>
        <v>0</v>
      </c>
      <c r="BC380" s="154" t="n">
        <f aca="false">IF(AZ380=3,G380,0)</f>
        <v>0</v>
      </c>
      <c r="BD380" s="154" t="n">
        <f aca="false">IF(AZ380=4,G380,0)</f>
        <v>0</v>
      </c>
      <c r="BE380" s="154" t="n">
        <f aca="false">IF(AZ380=5,G380,0)</f>
        <v>0</v>
      </c>
      <c r="CA380" s="182" t="n">
        <v>7</v>
      </c>
      <c r="CB380" s="182" t="n">
        <v>1002</v>
      </c>
      <c r="CZ380" s="154" t="n">
        <v>0</v>
      </c>
    </row>
    <row r="381" customFormat="false" ht="12.75" hidden="false" customHeight="false" outlineLevel="0" collapsed="false">
      <c r="A381" s="196"/>
      <c r="B381" s="197" t="s">
        <v>121</v>
      </c>
      <c r="C381" s="198" t="str">
        <f aca="false">CONCATENATE(B311," ",C311)</f>
        <v>766 Konstrukce truhlářské</v>
      </c>
      <c r="D381" s="199"/>
      <c r="E381" s="200"/>
      <c r="F381" s="201"/>
      <c r="G381" s="202" t="n">
        <f aca="false">SUM(G311:G380)</f>
        <v>0</v>
      </c>
      <c r="O381" s="182" t="n">
        <v>4</v>
      </c>
      <c r="BA381" s="203" t="n">
        <f aca="false">SUM(BA311:BA380)</f>
        <v>0</v>
      </c>
      <c r="BB381" s="203" t="n">
        <f aca="false">SUM(BB311:BB380)</f>
        <v>0</v>
      </c>
      <c r="BC381" s="203" t="n">
        <f aca="false">SUM(BC311:BC380)</f>
        <v>0</v>
      </c>
      <c r="BD381" s="203" t="n">
        <f aca="false">SUM(BD311:BD380)</f>
        <v>0</v>
      </c>
      <c r="BE381" s="203" t="n">
        <f aca="false">SUM(BE311:BE380)</f>
        <v>0</v>
      </c>
    </row>
    <row r="382" customFormat="false" ht="12.75" hidden="false" customHeight="false" outlineLevel="0" collapsed="false">
      <c r="A382" s="175" t="s">
        <v>90</v>
      </c>
      <c r="B382" s="176" t="s">
        <v>418</v>
      </c>
      <c r="C382" s="177" t="s">
        <v>419</v>
      </c>
      <c r="D382" s="178"/>
      <c r="E382" s="179"/>
      <c r="F382" s="179"/>
      <c r="G382" s="180"/>
      <c r="H382" s="181"/>
      <c r="I382" s="181"/>
      <c r="O382" s="182" t="n">
        <v>1</v>
      </c>
    </row>
    <row r="383" customFormat="false" ht="12.75" hidden="false" customHeight="false" outlineLevel="0" collapsed="false">
      <c r="A383" s="183" t="n">
        <v>85</v>
      </c>
      <c r="B383" s="184" t="s">
        <v>420</v>
      </c>
      <c r="C383" s="185" t="s">
        <v>421</v>
      </c>
      <c r="D383" s="186" t="s">
        <v>105</v>
      </c>
      <c r="E383" s="187" t="n">
        <v>4</v>
      </c>
      <c r="F383" s="187" t="n">
        <v>0</v>
      </c>
      <c r="G383" s="188" t="n">
        <f aca="false">E383*F383</f>
        <v>0</v>
      </c>
      <c r="O383" s="182" t="n">
        <v>2</v>
      </c>
      <c r="AA383" s="154" t="n">
        <v>12</v>
      </c>
      <c r="AB383" s="154" t="n">
        <v>0</v>
      </c>
      <c r="AC383" s="154" t="n">
        <v>13</v>
      </c>
      <c r="AZ383" s="154" t="n">
        <v>2</v>
      </c>
      <c r="BA383" s="154" t="n">
        <f aca="false">IF(AZ383=1,G383,0)</f>
        <v>0</v>
      </c>
      <c r="BB383" s="154" t="n">
        <f aca="false">IF(AZ383=2,G383,0)</f>
        <v>0</v>
      </c>
      <c r="BC383" s="154" t="n">
        <f aca="false">IF(AZ383=3,G383,0)</f>
        <v>0</v>
      </c>
      <c r="BD383" s="154" t="n">
        <f aca="false">IF(AZ383=4,G383,0)</f>
        <v>0</v>
      </c>
      <c r="BE383" s="154" t="n">
        <f aca="false">IF(AZ383=5,G383,0)</f>
        <v>0</v>
      </c>
      <c r="CA383" s="182" t="n">
        <v>12</v>
      </c>
      <c r="CB383" s="182" t="n">
        <v>0</v>
      </c>
      <c r="CZ383" s="154" t="n">
        <v>0</v>
      </c>
    </row>
    <row r="384" customFormat="false" ht="12.75" hidden="false" customHeight="true" outlineLevel="0" collapsed="false">
      <c r="A384" s="189"/>
      <c r="B384" s="190"/>
      <c r="C384" s="191" t="s">
        <v>96</v>
      </c>
      <c r="D384" s="191"/>
      <c r="E384" s="192" t="n">
        <v>0</v>
      </c>
      <c r="F384" s="193"/>
      <c r="G384" s="194"/>
      <c r="M384" s="195" t="s">
        <v>96</v>
      </c>
      <c r="O384" s="182"/>
    </row>
    <row r="385" customFormat="false" ht="12.75" hidden="false" customHeight="true" outlineLevel="0" collapsed="false">
      <c r="A385" s="189"/>
      <c r="B385" s="190"/>
      <c r="C385" s="191" t="s">
        <v>422</v>
      </c>
      <c r="D385" s="191"/>
      <c r="E385" s="192" t="n">
        <v>0</v>
      </c>
      <c r="F385" s="193"/>
      <c r="G385" s="194"/>
      <c r="M385" s="195" t="s">
        <v>422</v>
      </c>
      <c r="O385" s="182"/>
    </row>
    <row r="386" customFormat="false" ht="12.75" hidden="false" customHeight="true" outlineLevel="0" collapsed="false">
      <c r="A386" s="189"/>
      <c r="B386" s="190"/>
      <c r="C386" s="191" t="s">
        <v>423</v>
      </c>
      <c r="D386" s="191"/>
      <c r="E386" s="192" t="n">
        <v>4</v>
      </c>
      <c r="F386" s="193"/>
      <c r="G386" s="194"/>
      <c r="M386" s="195" t="s">
        <v>423</v>
      </c>
      <c r="O386" s="182"/>
    </row>
    <row r="387" customFormat="false" ht="12.75" hidden="false" customHeight="false" outlineLevel="0" collapsed="false">
      <c r="A387" s="183" t="n">
        <v>86</v>
      </c>
      <c r="B387" s="184" t="s">
        <v>424</v>
      </c>
      <c r="C387" s="185" t="s">
        <v>425</v>
      </c>
      <c r="D387" s="186" t="s">
        <v>70</v>
      </c>
      <c r="E387" s="187"/>
      <c r="F387" s="187" t="n">
        <v>0</v>
      </c>
      <c r="G387" s="188" t="n">
        <f aca="false">E387*F387</f>
        <v>0</v>
      </c>
      <c r="O387" s="182" t="n">
        <v>2</v>
      </c>
      <c r="AA387" s="154" t="n">
        <v>7</v>
      </c>
      <c r="AB387" s="154" t="n">
        <v>1002</v>
      </c>
      <c r="AC387" s="154" t="n">
        <v>5</v>
      </c>
      <c r="AZ387" s="154" t="n">
        <v>2</v>
      </c>
      <c r="BA387" s="154" t="n">
        <f aca="false">IF(AZ387=1,G387,0)</f>
        <v>0</v>
      </c>
      <c r="BB387" s="154" t="n">
        <f aca="false">IF(AZ387=2,G387,0)</f>
        <v>0</v>
      </c>
      <c r="BC387" s="154" t="n">
        <f aca="false">IF(AZ387=3,G387,0)</f>
        <v>0</v>
      </c>
      <c r="BD387" s="154" t="n">
        <f aca="false">IF(AZ387=4,G387,0)</f>
        <v>0</v>
      </c>
      <c r="BE387" s="154" t="n">
        <f aca="false">IF(AZ387=5,G387,0)</f>
        <v>0</v>
      </c>
      <c r="CA387" s="182" t="n">
        <v>7</v>
      </c>
      <c r="CB387" s="182" t="n">
        <v>1002</v>
      </c>
      <c r="CZ387" s="154" t="n">
        <v>0</v>
      </c>
    </row>
    <row r="388" customFormat="false" ht="12.75" hidden="false" customHeight="false" outlineLevel="0" collapsed="false">
      <c r="A388" s="196"/>
      <c r="B388" s="197" t="s">
        <v>121</v>
      </c>
      <c r="C388" s="198" t="str">
        <f aca="false">CONCATENATE(B382," ",C382)</f>
        <v>767 Konstrukce zámečnické</v>
      </c>
      <c r="D388" s="199"/>
      <c r="E388" s="200"/>
      <c r="F388" s="201"/>
      <c r="G388" s="202" t="n">
        <f aca="false">SUM(G382:G387)</f>
        <v>0</v>
      </c>
      <c r="O388" s="182" t="n">
        <v>4</v>
      </c>
      <c r="BA388" s="203" t="n">
        <f aca="false">SUM(BA382:BA387)</f>
        <v>0</v>
      </c>
      <c r="BB388" s="203" t="n">
        <f aca="false">SUM(BB382:BB387)</f>
        <v>0</v>
      </c>
      <c r="BC388" s="203" t="n">
        <f aca="false">SUM(BC382:BC387)</f>
        <v>0</v>
      </c>
      <c r="BD388" s="203" t="n">
        <f aca="false">SUM(BD382:BD387)</f>
        <v>0</v>
      </c>
      <c r="BE388" s="203" t="n">
        <f aca="false">SUM(BE382:BE387)</f>
        <v>0</v>
      </c>
    </row>
    <row r="389" customFormat="false" ht="12.75" hidden="false" customHeight="false" outlineLevel="0" collapsed="false">
      <c r="A389" s="175" t="s">
        <v>90</v>
      </c>
      <c r="B389" s="176" t="s">
        <v>426</v>
      </c>
      <c r="C389" s="177" t="s">
        <v>427</v>
      </c>
      <c r="D389" s="178"/>
      <c r="E389" s="179"/>
      <c r="F389" s="179"/>
      <c r="G389" s="180"/>
      <c r="H389" s="181"/>
      <c r="I389" s="181"/>
      <c r="O389" s="182" t="n">
        <v>1</v>
      </c>
    </row>
    <row r="390" customFormat="false" ht="12.75" hidden="false" customHeight="false" outlineLevel="0" collapsed="false">
      <c r="A390" s="183" t="n">
        <v>87</v>
      </c>
      <c r="B390" s="184" t="s">
        <v>428</v>
      </c>
      <c r="C390" s="185" t="s">
        <v>429</v>
      </c>
      <c r="D390" s="186" t="s">
        <v>95</v>
      </c>
      <c r="E390" s="187" t="n">
        <v>82.835</v>
      </c>
      <c r="F390" s="187" t="n">
        <v>0</v>
      </c>
      <c r="G390" s="188" t="n">
        <f aca="false">E390*F390</f>
        <v>0</v>
      </c>
      <c r="O390" s="182" t="n">
        <v>2</v>
      </c>
      <c r="AA390" s="154" t="n">
        <v>1</v>
      </c>
      <c r="AB390" s="154" t="n">
        <v>7</v>
      </c>
      <c r="AC390" s="154" t="n">
        <v>7</v>
      </c>
      <c r="AZ390" s="154" t="n">
        <v>2</v>
      </c>
      <c r="BA390" s="154" t="n">
        <f aca="false">IF(AZ390=1,G390,0)</f>
        <v>0</v>
      </c>
      <c r="BB390" s="154" t="n">
        <f aca="false">IF(AZ390=2,G390,0)</f>
        <v>0</v>
      </c>
      <c r="BC390" s="154" t="n">
        <f aca="false">IF(AZ390=3,G390,0)</f>
        <v>0</v>
      </c>
      <c r="BD390" s="154" t="n">
        <f aca="false">IF(AZ390=4,G390,0)</f>
        <v>0</v>
      </c>
      <c r="BE390" s="154" t="n">
        <f aca="false">IF(AZ390=5,G390,0)</f>
        <v>0</v>
      </c>
      <c r="CA390" s="182" t="n">
        <v>1</v>
      </c>
      <c r="CB390" s="182" t="n">
        <v>7</v>
      </c>
      <c r="CZ390" s="154" t="n">
        <v>0.00011</v>
      </c>
    </row>
    <row r="391" customFormat="false" ht="12.75" hidden="false" customHeight="true" outlineLevel="0" collapsed="false">
      <c r="A391" s="189"/>
      <c r="B391" s="190"/>
      <c r="C391" s="191" t="s">
        <v>96</v>
      </c>
      <c r="D391" s="191"/>
      <c r="E391" s="192" t="n">
        <v>0</v>
      </c>
      <c r="F391" s="193"/>
      <c r="G391" s="194"/>
      <c r="M391" s="195" t="s">
        <v>96</v>
      </c>
      <c r="O391" s="182"/>
    </row>
    <row r="392" customFormat="false" ht="12.75" hidden="false" customHeight="true" outlineLevel="0" collapsed="false">
      <c r="A392" s="189"/>
      <c r="B392" s="190"/>
      <c r="C392" s="191" t="s">
        <v>161</v>
      </c>
      <c r="D392" s="191"/>
      <c r="E392" s="192" t="n">
        <v>0</v>
      </c>
      <c r="F392" s="193"/>
      <c r="G392" s="194"/>
      <c r="M392" s="195" t="s">
        <v>161</v>
      </c>
      <c r="O392" s="182"/>
    </row>
    <row r="393" customFormat="false" ht="12.75" hidden="false" customHeight="true" outlineLevel="0" collapsed="false">
      <c r="A393" s="189"/>
      <c r="B393" s="190"/>
      <c r="C393" s="191" t="s">
        <v>271</v>
      </c>
      <c r="D393" s="191"/>
      <c r="E393" s="192" t="n">
        <v>0</v>
      </c>
      <c r="F393" s="193"/>
      <c r="G393" s="194"/>
      <c r="M393" s="195" t="s">
        <v>271</v>
      </c>
      <c r="O393" s="182"/>
    </row>
    <row r="394" customFormat="false" ht="12.75" hidden="false" customHeight="true" outlineLevel="0" collapsed="false">
      <c r="A394" s="189"/>
      <c r="B394" s="190"/>
      <c r="C394" s="191" t="s">
        <v>163</v>
      </c>
      <c r="D394" s="191"/>
      <c r="E394" s="192" t="n">
        <v>12.47</v>
      </c>
      <c r="F394" s="193"/>
      <c r="G394" s="194"/>
      <c r="M394" s="195" t="s">
        <v>163</v>
      </c>
      <c r="O394" s="182"/>
    </row>
    <row r="395" customFormat="false" ht="12.75" hidden="false" customHeight="true" outlineLevel="0" collapsed="false">
      <c r="A395" s="189"/>
      <c r="B395" s="190"/>
      <c r="C395" s="191" t="s">
        <v>164</v>
      </c>
      <c r="D395" s="191"/>
      <c r="E395" s="192" t="n">
        <v>10.2</v>
      </c>
      <c r="F395" s="193"/>
      <c r="G395" s="194"/>
      <c r="M395" s="195" t="s">
        <v>164</v>
      </c>
      <c r="O395" s="182"/>
    </row>
    <row r="396" customFormat="false" ht="12.75" hidden="false" customHeight="true" outlineLevel="0" collapsed="false">
      <c r="A396" s="189"/>
      <c r="B396" s="190"/>
      <c r="C396" s="204" t="s">
        <v>430</v>
      </c>
      <c r="D396" s="204"/>
      <c r="E396" s="205" t="n">
        <v>22.67</v>
      </c>
      <c r="F396" s="193"/>
      <c r="G396" s="194"/>
      <c r="M396" s="195" t="s">
        <v>430</v>
      </c>
      <c r="O396" s="182"/>
    </row>
    <row r="397" customFormat="false" ht="12.75" hidden="false" customHeight="true" outlineLevel="0" collapsed="false">
      <c r="A397" s="189"/>
      <c r="B397" s="190"/>
      <c r="C397" s="191" t="s">
        <v>272</v>
      </c>
      <c r="D397" s="191"/>
      <c r="E397" s="192" t="n">
        <v>0</v>
      </c>
      <c r="F397" s="193"/>
      <c r="G397" s="194"/>
      <c r="M397" s="195" t="s">
        <v>272</v>
      </c>
      <c r="O397" s="182"/>
    </row>
    <row r="398" customFormat="false" ht="22.5" hidden="false" customHeight="true" outlineLevel="0" collapsed="false">
      <c r="A398" s="189"/>
      <c r="B398" s="190"/>
      <c r="C398" s="191" t="s">
        <v>431</v>
      </c>
      <c r="D398" s="191"/>
      <c r="E398" s="192" t="n">
        <v>0.999</v>
      </c>
      <c r="F398" s="193"/>
      <c r="G398" s="194"/>
      <c r="M398" s="195" t="s">
        <v>431</v>
      </c>
      <c r="O398" s="182"/>
    </row>
    <row r="399" customFormat="false" ht="12.75" hidden="false" customHeight="true" outlineLevel="0" collapsed="false">
      <c r="A399" s="189"/>
      <c r="B399" s="190"/>
      <c r="C399" s="191" t="s">
        <v>432</v>
      </c>
      <c r="D399" s="191"/>
      <c r="E399" s="192" t="n">
        <v>0.69</v>
      </c>
      <c r="F399" s="193"/>
      <c r="G399" s="194"/>
      <c r="M399" s="195" t="s">
        <v>432</v>
      </c>
      <c r="O399" s="182"/>
    </row>
    <row r="400" customFormat="false" ht="22.5" hidden="false" customHeight="true" outlineLevel="0" collapsed="false">
      <c r="A400" s="189"/>
      <c r="B400" s="190"/>
      <c r="C400" s="191" t="s">
        <v>433</v>
      </c>
      <c r="D400" s="191"/>
      <c r="E400" s="192" t="n">
        <v>1.115</v>
      </c>
      <c r="F400" s="193"/>
      <c r="G400" s="194"/>
      <c r="M400" s="195" t="s">
        <v>433</v>
      </c>
      <c r="O400" s="182"/>
    </row>
    <row r="401" customFormat="false" ht="12.75" hidden="false" customHeight="true" outlineLevel="0" collapsed="false">
      <c r="A401" s="189"/>
      <c r="B401" s="190"/>
      <c r="C401" s="204" t="s">
        <v>430</v>
      </c>
      <c r="D401" s="204"/>
      <c r="E401" s="205" t="n">
        <v>2.804</v>
      </c>
      <c r="F401" s="193"/>
      <c r="G401" s="194"/>
      <c r="M401" s="195" t="s">
        <v>430</v>
      </c>
      <c r="O401" s="182"/>
    </row>
    <row r="402" customFormat="false" ht="12.75" hidden="false" customHeight="true" outlineLevel="0" collapsed="false">
      <c r="A402" s="189"/>
      <c r="B402" s="190"/>
      <c r="C402" s="191" t="s">
        <v>167</v>
      </c>
      <c r="D402" s="191"/>
      <c r="E402" s="192" t="n">
        <v>0</v>
      </c>
      <c r="F402" s="193"/>
      <c r="G402" s="194"/>
      <c r="M402" s="195" t="s">
        <v>167</v>
      </c>
      <c r="O402" s="182"/>
    </row>
    <row r="403" customFormat="false" ht="12.75" hidden="false" customHeight="true" outlineLevel="0" collapsed="false">
      <c r="A403" s="189"/>
      <c r="B403" s="190"/>
      <c r="C403" s="191" t="s">
        <v>271</v>
      </c>
      <c r="D403" s="191"/>
      <c r="E403" s="192" t="n">
        <v>0</v>
      </c>
      <c r="F403" s="193"/>
      <c r="G403" s="194"/>
      <c r="M403" s="195" t="s">
        <v>271</v>
      </c>
      <c r="O403" s="182"/>
    </row>
    <row r="404" customFormat="false" ht="12.75" hidden="false" customHeight="true" outlineLevel="0" collapsed="false">
      <c r="A404" s="189"/>
      <c r="B404" s="190"/>
      <c r="C404" s="191" t="s">
        <v>168</v>
      </c>
      <c r="D404" s="191"/>
      <c r="E404" s="192" t="n">
        <v>31.72</v>
      </c>
      <c r="F404" s="193"/>
      <c r="G404" s="194"/>
      <c r="M404" s="195" t="s">
        <v>168</v>
      </c>
      <c r="O404" s="182"/>
    </row>
    <row r="405" customFormat="false" ht="12.75" hidden="false" customHeight="true" outlineLevel="0" collapsed="false">
      <c r="A405" s="189"/>
      <c r="B405" s="190"/>
      <c r="C405" s="191" t="s">
        <v>169</v>
      </c>
      <c r="D405" s="191"/>
      <c r="E405" s="192" t="n">
        <v>24.57</v>
      </c>
      <c r="F405" s="193"/>
      <c r="G405" s="194"/>
      <c r="M405" s="195" t="s">
        <v>169</v>
      </c>
      <c r="O405" s="182"/>
    </row>
    <row r="406" customFormat="false" ht="12.75" hidden="false" customHeight="true" outlineLevel="0" collapsed="false">
      <c r="A406" s="189"/>
      <c r="B406" s="190"/>
      <c r="C406" s="204" t="s">
        <v>430</v>
      </c>
      <c r="D406" s="204"/>
      <c r="E406" s="205" t="n">
        <v>56.29</v>
      </c>
      <c r="F406" s="193"/>
      <c r="G406" s="194"/>
      <c r="M406" s="195" t="s">
        <v>430</v>
      </c>
      <c r="O406" s="182"/>
    </row>
    <row r="407" customFormat="false" ht="12.75" hidden="false" customHeight="true" outlineLevel="0" collapsed="false">
      <c r="A407" s="189"/>
      <c r="B407" s="190"/>
      <c r="C407" s="191" t="s">
        <v>272</v>
      </c>
      <c r="D407" s="191"/>
      <c r="E407" s="192" t="n">
        <v>0</v>
      </c>
      <c r="F407" s="193"/>
      <c r="G407" s="194"/>
      <c r="M407" s="195" t="s">
        <v>272</v>
      </c>
      <c r="O407" s="182"/>
    </row>
    <row r="408" customFormat="false" ht="12.75" hidden="false" customHeight="true" outlineLevel="0" collapsed="false">
      <c r="A408" s="189"/>
      <c r="B408" s="190"/>
      <c r="C408" s="191" t="s">
        <v>273</v>
      </c>
      <c r="D408" s="191"/>
      <c r="E408" s="192" t="n">
        <v>1.071</v>
      </c>
      <c r="F408" s="193"/>
      <c r="G408" s="194"/>
      <c r="M408" s="195" t="s">
        <v>273</v>
      </c>
      <c r="O408" s="182"/>
    </row>
    <row r="409" customFormat="false" ht="12.75" hidden="false" customHeight="true" outlineLevel="0" collapsed="false">
      <c r="A409" s="189"/>
      <c r="B409" s="190"/>
      <c r="C409" s="204" t="s">
        <v>430</v>
      </c>
      <c r="D409" s="204"/>
      <c r="E409" s="205" t="n">
        <v>1.071</v>
      </c>
      <c r="F409" s="193"/>
      <c r="G409" s="194"/>
      <c r="M409" s="195" t="s">
        <v>430</v>
      </c>
      <c r="O409" s="182"/>
    </row>
    <row r="410" customFormat="false" ht="22.5" hidden="false" customHeight="false" outlineLevel="0" collapsed="false">
      <c r="A410" s="183" t="n">
        <v>88</v>
      </c>
      <c r="B410" s="184" t="s">
        <v>434</v>
      </c>
      <c r="C410" s="185" t="s">
        <v>435</v>
      </c>
      <c r="D410" s="186" t="s">
        <v>130</v>
      </c>
      <c r="E410" s="187" t="n">
        <v>38.75</v>
      </c>
      <c r="F410" s="187" t="n">
        <v>0</v>
      </c>
      <c r="G410" s="188" t="n">
        <f aca="false">E410*F410</f>
        <v>0</v>
      </c>
      <c r="O410" s="182" t="n">
        <v>2</v>
      </c>
      <c r="AA410" s="154" t="n">
        <v>1</v>
      </c>
      <c r="AB410" s="154" t="n">
        <v>7</v>
      </c>
      <c r="AC410" s="154" t="n">
        <v>7</v>
      </c>
      <c r="AZ410" s="154" t="n">
        <v>2</v>
      </c>
      <c r="BA410" s="154" t="n">
        <f aca="false">IF(AZ410=1,G410,0)</f>
        <v>0</v>
      </c>
      <c r="BB410" s="154" t="n">
        <f aca="false">IF(AZ410=2,G410,0)</f>
        <v>0</v>
      </c>
      <c r="BC410" s="154" t="n">
        <f aca="false">IF(AZ410=3,G410,0)</f>
        <v>0</v>
      </c>
      <c r="BD410" s="154" t="n">
        <f aca="false">IF(AZ410=4,G410,0)</f>
        <v>0</v>
      </c>
      <c r="BE410" s="154" t="n">
        <f aca="false">IF(AZ410=5,G410,0)</f>
        <v>0</v>
      </c>
      <c r="CA410" s="182" t="n">
        <v>1</v>
      </c>
      <c r="CB410" s="182" t="n">
        <v>7</v>
      </c>
      <c r="CZ410" s="154" t="n">
        <v>0.00049</v>
      </c>
    </row>
    <row r="411" customFormat="false" ht="12.75" hidden="false" customHeight="true" outlineLevel="0" collapsed="false">
      <c r="A411" s="189"/>
      <c r="B411" s="190"/>
      <c r="C411" s="191" t="s">
        <v>96</v>
      </c>
      <c r="D411" s="191"/>
      <c r="E411" s="192" t="n">
        <v>0</v>
      </c>
      <c r="F411" s="193"/>
      <c r="G411" s="194"/>
      <c r="M411" s="195" t="s">
        <v>96</v>
      </c>
      <c r="O411" s="182"/>
    </row>
    <row r="412" customFormat="false" ht="12.75" hidden="false" customHeight="true" outlineLevel="0" collapsed="false">
      <c r="A412" s="189"/>
      <c r="B412" s="190"/>
      <c r="C412" s="191" t="s">
        <v>161</v>
      </c>
      <c r="D412" s="191"/>
      <c r="E412" s="192" t="n">
        <v>0</v>
      </c>
      <c r="F412" s="193"/>
      <c r="G412" s="194"/>
      <c r="M412" s="195" t="s">
        <v>161</v>
      </c>
      <c r="O412" s="182"/>
    </row>
    <row r="413" customFormat="false" ht="12.75" hidden="false" customHeight="true" outlineLevel="0" collapsed="false">
      <c r="A413" s="189"/>
      <c r="B413" s="190"/>
      <c r="C413" s="191" t="s">
        <v>436</v>
      </c>
      <c r="D413" s="191"/>
      <c r="E413" s="192" t="n">
        <v>9.99</v>
      </c>
      <c r="F413" s="193"/>
      <c r="G413" s="194"/>
      <c r="M413" s="195" t="s">
        <v>436</v>
      </c>
      <c r="O413" s="182"/>
    </row>
    <row r="414" customFormat="false" ht="12.75" hidden="false" customHeight="true" outlineLevel="0" collapsed="false">
      <c r="A414" s="189"/>
      <c r="B414" s="190"/>
      <c r="C414" s="191" t="s">
        <v>437</v>
      </c>
      <c r="D414" s="191"/>
      <c r="E414" s="192" t="n">
        <v>6.9</v>
      </c>
      <c r="F414" s="193"/>
      <c r="G414" s="194"/>
      <c r="M414" s="195" t="s">
        <v>437</v>
      </c>
      <c r="O414" s="182"/>
    </row>
    <row r="415" customFormat="false" ht="22.5" hidden="false" customHeight="true" outlineLevel="0" collapsed="false">
      <c r="A415" s="189"/>
      <c r="B415" s="190"/>
      <c r="C415" s="191" t="s">
        <v>438</v>
      </c>
      <c r="D415" s="191"/>
      <c r="E415" s="192" t="n">
        <v>11.15</v>
      </c>
      <c r="F415" s="193"/>
      <c r="G415" s="194"/>
      <c r="M415" s="195" t="s">
        <v>438</v>
      </c>
      <c r="O415" s="182"/>
    </row>
    <row r="416" customFormat="false" ht="12.75" hidden="false" customHeight="true" outlineLevel="0" collapsed="false">
      <c r="A416" s="189"/>
      <c r="B416" s="190"/>
      <c r="C416" s="191" t="s">
        <v>167</v>
      </c>
      <c r="D416" s="191"/>
      <c r="E416" s="192" t="n">
        <v>0</v>
      </c>
      <c r="F416" s="193"/>
      <c r="G416" s="194"/>
      <c r="M416" s="195" t="s">
        <v>167</v>
      </c>
      <c r="O416" s="182"/>
    </row>
    <row r="417" customFormat="false" ht="12.75" hidden="false" customHeight="true" outlineLevel="0" collapsed="false">
      <c r="A417" s="189"/>
      <c r="B417" s="190"/>
      <c r="C417" s="191" t="s">
        <v>287</v>
      </c>
      <c r="D417" s="191"/>
      <c r="E417" s="192" t="n">
        <v>10.71</v>
      </c>
      <c r="F417" s="193"/>
      <c r="G417" s="194"/>
      <c r="M417" s="195" t="s">
        <v>287</v>
      </c>
      <c r="O417" s="182"/>
    </row>
    <row r="418" customFormat="false" ht="22.5" hidden="false" customHeight="false" outlineLevel="0" collapsed="false">
      <c r="A418" s="183" t="n">
        <v>89</v>
      </c>
      <c r="B418" s="184" t="s">
        <v>439</v>
      </c>
      <c r="C418" s="185" t="s">
        <v>440</v>
      </c>
      <c r="D418" s="186" t="s">
        <v>95</v>
      </c>
      <c r="E418" s="187" t="n">
        <v>54.39</v>
      </c>
      <c r="F418" s="187" t="n">
        <v>0</v>
      </c>
      <c r="G418" s="188" t="n">
        <f aca="false">E418*F418</f>
        <v>0</v>
      </c>
      <c r="O418" s="182" t="n">
        <v>2</v>
      </c>
      <c r="AA418" s="154" t="n">
        <v>1</v>
      </c>
      <c r="AB418" s="154" t="n">
        <v>7</v>
      </c>
      <c r="AC418" s="154" t="n">
        <v>7</v>
      </c>
      <c r="AZ418" s="154" t="n">
        <v>2</v>
      </c>
      <c r="BA418" s="154" t="n">
        <f aca="false">IF(AZ418=1,G418,0)</f>
        <v>0</v>
      </c>
      <c r="BB418" s="154" t="n">
        <f aca="false">IF(AZ418=2,G418,0)</f>
        <v>0</v>
      </c>
      <c r="BC418" s="154" t="n">
        <f aca="false">IF(AZ418=3,G418,0)</f>
        <v>0</v>
      </c>
      <c r="BD418" s="154" t="n">
        <f aca="false">IF(AZ418=4,G418,0)</f>
        <v>0</v>
      </c>
      <c r="BE418" s="154" t="n">
        <f aca="false">IF(AZ418=5,G418,0)</f>
        <v>0</v>
      </c>
      <c r="CA418" s="182" t="n">
        <v>1</v>
      </c>
      <c r="CB418" s="182" t="n">
        <v>7</v>
      </c>
      <c r="CZ418" s="154" t="n">
        <v>0.005</v>
      </c>
    </row>
    <row r="419" customFormat="false" ht="12.75" hidden="false" customHeight="true" outlineLevel="0" collapsed="false">
      <c r="A419" s="189"/>
      <c r="B419" s="190"/>
      <c r="C419" s="191" t="s">
        <v>96</v>
      </c>
      <c r="D419" s="191"/>
      <c r="E419" s="192" t="n">
        <v>0</v>
      </c>
      <c r="F419" s="193"/>
      <c r="G419" s="194"/>
      <c r="M419" s="195" t="s">
        <v>96</v>
      </c>
      <c r="O419" s="182"/>
    </row>
    <row r="420" customFormat="false" ht="12.75" hidden="false" customHeight="true" outlineLevel="0" collapsed="false">
      <c r="A420" s="189"/>
      <c r="B420" s="190"/>
      <c r="C420" s="191" t="s">
        <v>161</v>
      </c>
      <c r="D420" s="191"/>
      <c r="E420" s="192" t="n">
        <v>0</v>
      </c>
      <c r="F420" s="193"/>
      <c r="G420" s="194"/>
      <c r="M420" s="195" t="s">
        <v>161</v>
      </c>
      <c r="O420" s="182"/>
    </row>
    <row r="421" customFormat="false" ht="12.75" hidden="false" customHeight="true" outlineLevel="0" collapsed="false">
      <c r="A421" s="189"/>
      <c r="B421" s="190"/>
      <c r="C421" s="191" t="s">
        <v>163</v>
      </c>
      <c r="D421" s="191"/>
      <c r="E421" s="192" t="n">
        <v>12.47</v>
      </c>
      <c r="F421" s="193"/>
      <c r="G421" s="194"/>
      <c r="M421" s="195" t="s">
        <v>163</v>
      </c>
      <c r="O421" s="182"/>
    </row>
    <row r="422" customFormat="false" ht="12.75" hidden="false" customHeight="true" outlineLevel="0" collapsed="false">
      <c r="A422" s="189"/>
      <c r="B422" s="190"/>
      <c r="C422" s="191" t="s">
        <v>164</v>
      </c>
      <c r="D422" s="191"/>
      <c r="E422" s="192" t="n">
        <v>10.2</v>
      </c>
      <c r="F422" s="193"/>
      <c r="G422" s="194"/>
      <c r="M422" s="195" t="s">
        <v>164</v>
      </c>
      <c r="O422" s="182"/>
    </row>
    <row r="423" customFormat="false" ht="12.75" hidden="false" customHeight="true" outlineLevel="0" collapsed="false">
      <c r="A423" s="189"/>
      <c r="B423" s="190"/>
      <c r="C423" s="191" t="s">
        <v>167</v>
      </c>
      <c r="D423" s="191"/>
      <c r="E423" s="192" t="n">
        <v>0</v>
      </c>
      <c r="F423" s="193"/>
      <c r="G423" s="194"/>
      <c r="M423" s="195" t="s">
        <v>167</v>
      </c>
      <c r="O423" s="182"/>
    </row>
    <row r="424" customFormat="false" ht="12.75" hidden="false" customHeight="true" outlineLevel="0" collapsed="false">
      <c r="A424" s="189"/>
      <c r="B424" s="190"/>
      <c r="C424" s="191" t="s">
        <v>168</v>
      </c>
      <c r="D424" s="191"/>
      <c r="E424" s="192" t="n">
        <v>31.72</v>
      </c>
      <c r="F424" s="193"/>
      <c r="G424" s="194"/>
      <c r="M424" s="195" t="s">
        <v>168</v>
      </c>
      <c r="O424" s="182"/>
    </row>
    <row r="425" customFormat="false" ht="12.75" hidden="false" customHeight="false" outlineLevel="0" collapsed="false">
      <c r="A425" s="183" t="n">
        <v>90</v>
      </c>
      <c r="B425" s="184" t="s">
        <v>441</v>
      </c>
      <c r="C425" s="185" t="s">
        <v>442</v>
      </c>
      <c r="D425" s="186" t="s">
        <v>95</v>
      </c>
      <c r="E425" s="187" t="n">
        <v>59.829</v>
      </c>
      <c r="F425" s="187" t="n">
        <v>0</v>
      </c>
      <c r="G425" s="188" t="n">
        <f aca="false">E425*F425</f>
        <v>0</v>
      </c>
      <c r="O425" s="182" t="n">
        <v>2</v>
      </c>
      <c r="AA425" s="154" t="n">
        <v>12</v>
      </c>
      <c r="AB425" s="154" t="n">
        <v>0</v>
      </c>
      <c r="AC425" s="154" t="n">
        <v>11</v>
      </c>
      <c r="AZ425" s="154" t="n">
        <v>2</v>
      </c>
      <c r="BA425" s="154" t="n">
        <f aca="false">IF(AZ425=1,G425,0)</f>
        <v>0</v>
      </c>
      <c r="BB425" s="154" t="n">
        <f aca="false">IF(AZ425=2,G425,0)</f>
        <v>0</v>
      </c>
      <c r="BC425" s="154" t="n">
        <f aca="false">IF(AZ425=3,G425,0)</f>
        <v>0</v>
      </c>
      <c r="BD425" s="154" t="n">
        <f aca="false">IF(AZ425=4,G425,0)</f>
        <v>0</v>
      </c>
      <c r="BE425" s="154" t="n">
        <f aca="false">IF(AZ425=5,G425,0)</f>
        <v>0</v>
      </c>
      <c r="CA425" s="182" t="n">
        <v>12</v>
      </c>
      <c r="CB425" s="182" t="n">
        <v>0</v>
      </c>
      <c r="CZ425" s="154" t="n">
        <v>0.0192</v>
      </c>
    </row>
    <row r="426" customFormat="false" ht="12.75" hidden="false" customHeight="true" outlineLevel="0" collapsed="false">
      <c r="A426" s="189"/>
      <c r="B426" s="190"/>
      <c r="C426" s="191" t="s">
        <v>443</v>
      </c>
      <c r="D426" s="191"/>
      <c r="E426" s="192" t="n">
        <v>59.829</v>
      </c>
      <c r="F426" s="193"/>
      <c r="G426" s="194"/>
      <c r="M426" s="195" t="s">
        <v>443</v>
      </c>
      <c r="O426" s="182"/>
    </row>
    <row r="427" customFormat="false" ht="12.75" hidden="false" customHeight="false" outlineLevel="0" collapsed="false">
      <c r="A427" s="183" t="n">
        <v>91</v>
      </c>
      <c r="B427" s="184" t="s">
        <v>444</v>
      </c>
      <c r="C427" s="185" t="s">
        <v>445</v>
      </c>
      <c r="D427" s="186" t="s">
        <v>130</v>
      </c>
      <c r="E427" s="187" t="n">
        <v>46.5</v>
      </c>
      <c r="F427" s="187" t="n">
        <v>0</v>
      </c>
      <c r="G427" s="188" t="n">
        <f aca="false">E427*F427</f>
        <v>0</v>
      </c>
      <c r="O427" s="182" t="n">
        <v>2</v>
      </c>
      <c r="AA427" s="154" t="n">
        <v>12</v>
      </c>
      <c r="AB427" s="154" t="n">
        <v>0</v>
      </c>
      <c r="AC427" s="154" t="n">
        <v>12</v>
      </c>
      <c r="AZ427" s="154" t="n">
        <v>2</v>
      </c>
      <c r="BA427" s="154" t="n">
        <f aca="false">IF(AZ427=1,G427,0)</f>
        <v>0</v>
      </c>
      <c r="BB427" s="154" t="n">
        <f aca="false">IF(AZ427=2,G427,0)</f>
        <v>0</v>
      </c>
      <c r="BC427" s="154" t="n">
        <f aca="false">IF(AZ427=3,G427,0)</f>
        <v>0</v>
      </c>
      <c r="BD427" s="154" t="n">
        <f aca="false">IF(AZ427=4,G427,0)</f>
        <v>0</v>
      </c>
      <c r="BE427" s="154" t="n">
        <f aca="false">IF(AZ427=5,G427,0)</f>
        <v>0</v>
      </c>
      <c r="CA427" s="182" t="n">
        <v>12</v>
      </c>
      <c r="CB427" s="182" t="n">
        <v>0</v>
      </c>
      <c r="CZ427" s="154" t="n">
        <v>0.00035</v>
      </c>
    </row>
    <row r="428" customFormat="false" ht="12.75" hidden="false" customHeight="true" outlineLevel="0" collapsed="false">
      <c r="A428" s="189"/>
      <c r="B428" s="190"/>
      <c r="C428" s="191" t="s">
        <v>446</v>
      </c>
      <c r="D428" s="191"/>
      <c r="E428" s="192" t="n">
        <v>46.5</v>
      </c>
      <c r="F428" s="193"/>
      <c r="G428" s="194"/>
      <c r="M428" s="195" t="s">
        <v>446</v>
      </c>
      <c r="O428" s="182"/>
    </row>
    <row r="429" customFormat="false" ht="12.75" hidden="false" customHeight="false" outlineLevel="0" collapsed="false">
      <c r="A429" s="183" t="n">
        <v>92</v>
      </c>
      <c r="B429" s="184" t="s">
        <v>447</v>
      </c>
      <c r="C429" s="185" t="s">
        <v>448</v>
      </c>
      <c r="D429" s="186" t="s">
        <v>70</v>
      </c>
      <c r="E429" s="187"/>
      <c r="F429" s="187" t="n">
        <v>0</v>
      </c>
      <c r="G429" s="188" t="n">
        <f aca="false">E429*F429</f>
        <v>0</v>
      </c>
      <c r="O429" s="182" t="n">
        <v>2</v>
      </c>
      <c r="AA429" s="154" t="n">
        <v>7</v>
      </c>
      <c r="AB429" s="154" t="n">
        <v>1002</v>
      </c>
      <c r="AC429" s="154" t="n">
        <v>5</v>
      </c>
      <c r="AZ429" s="154" t="n">
        <v>2</v>
      </c>
      <c r="BA429" s="154" t="n">
        <f aca="false">IF(AZ429=1,G429,0)</f>
        <v>0</v>
      </c>
      <c r="BB429" s="154" t="n">
        <f aca="false">IF(AZ429=2,G429,0)</f>
        <v>0</v>
      </c>
      <c r="BC429" s="154" t="n">
        <f aca="false">IF(AZ429=3,G429,0)</f>
        <v>0</v>
      </c>
      <c r="BD429" s="154" t="n">
        <f aca="false">IF(AZ429=4,G429,0)</f>
        <v>0</v>
      </c>
      <c r="BE429" s="154" t="n">
        <f aca="false">IF(AZ429=5,G429,0)</f>
        <v>0</v>
      </c>
      <c r="CA429" s="182" t="n">
        <v>7</v>
      </c>
      <c r="CB429" s="182" t="n">
        <v>1002</v>
      </c>
      <c r="CZ429" s="154" t="n">
        <v>0</v>
      </c>
    </row>
    <row r="430" customFormat="false" ht="12.75" hidden="false" customHeight="false" outlineLevel="0" collapsed="false">
      <c r="A430" s="196"/>
      <c r="B430" s="197" t="s">
        <v>121</v>
      </c>
      <c r="C430" s="198" t="str">
        <f aca="false">CONCATENATE(B389," ",C389)</f>
        <v>771 Podlahy z dlaždic a obklady</v>
      </c>
      <c r="D430" s="199"/>
      <c r="E430" s="200"/>
      <c r="F430" s="201"/>
      <c r="G430" s="202" t="n">
        <f aca="false">SUM(G389:G429)</f>
        <v>0</v>
      </c>
      <c r="O430" s="182" t="n">
        <v>4</v>
      </c>
      <c r="BA430" s="203" t="n">
        <f aca="false">SUM(BA389:BA429)</f>
        <v>0</v>
      </c>
      <c r="BB430" s="203" t="n">
        <f aca="false">SUM(BB389:BB429)</f>
        <v>0</v>
      </c>
      <c r="BC430" s="203" t="n">
        <f aca="false">SUM(BC389:BC429)</f>
        <v>0</v>
      </c>
      <c r="BD430" s="203" t="n">
        <f aca="false">SUM(BD389:BD429)</f>
        <v>0</v>
      </c>
      <c r="BE430" s="203" t="n">
        <f aca="false">SUM(BE389:BE429)</f>
        <v>0</v>
      </c>
    </row>
    <row r="431" customFormat="false" ht="12.75" hidden="false" customHeight="false" outlineLevel="0" collapsed="false">
      <c r="A431" s="175" t="s">
        <v>90</v>
      </c>
      <c r="B431" s="176" t="s">
        <v>449</v>
      </c>
      <c r="C431" s="177" t="s">
        <v>450</v>
      </c>
      <c r="D431" s="178"/>
      <c r="E431" s="179"/>
      <c r="F431" s="179"/>
      <c r="G431" s="180"/>
      <c r="H431" s="181"/>
      <c r="I431" s="181"/>
      <c r="O431" s="182" t="n">
        <v>1</v>
      </c>
    </row>
    <row r="432" customFormat="false" ht="22.5" hidden="false" customHeight="false" outlineLevel="0" collapsed="false">
      <c r="A432" s="183" t="n">
        <v>93</v>
      </c>
      <c r="B432" s="184" t="s">
        <v>451</v>
      </c>
      <c r="C432" s="185" t="s">
        <v>452</v>
      </c>
      <c r="D432" s="186" t="s">
        <v>95</v>
      </c>
      <c r="E432" s="187" t="n">
        <v>26.79</v>
      </c>
      <c r="F432" s="187" t="n">
        <v>0</v>
      </c>
      <c r="G432" s="188" t="n">
        <f aca="false">E432*F432</f>
        <v>0</v>
      </c>
      <c r="O432" s="182" t="n">
        <v>2</v>
      </c>
      <c r="AA432" s="154" t="n">
        <v>2</v>
      </c>
      <c r="AB432" s="154" t="n">
        <v>7</v>
      </c>
      <c r="AC432" s="154" t="n">
        <v>7</v>
      </c>
      <c r="AZ432" s="154" t="n">
        <v>2</v>
      </c>
      <c r="BA432" s="154" t="n">
        <f aca="false">IF(AZ432=1,G432,0)</f>
        <v>0</v>
      </c>
      <c r="BB432" s="154" t="n">
        <f aca="false">IF(AZ432=2,G432,0)</f>
        <v>0</v>
      </c>
      <c r="BC432" s="154" t="n">
        <f aca="false">IF(AZ432=3,G432,0)</f>
        <v>0</v>
      </c>
      <c r="BD432" s="154" t="n">
        <f aca="false">IF(AZ432=4,G432,0)</f>
        <v>0</v>
      </c>
      <c r="BE432" s="154" t="n">
        <f aca="false">IF(AZ432=5,G432,0)</f>
        <v>0</v>
      </c>
      <c r="CA432" s="182" t="n">
        <v>2</v>
      </c>
      <c r="CB432" s="182" t="n">
        <v>7</v>
      </c>
      <c r="CZ432" s="154" t="n">
        <v>0.00401</v>
      </c>
    </row>
    <row r="433" customFormat="false" ht="12.75" hidden="false" customHeight="true" outlineLevel="0" collapsed="false">
      <c r="A433" s="189"/>
      <c r="B433" s="190"/>
      <c r="C433" s="191" t="s">
        <v>173</v>
      </c>
      <c r="D433" s="191"/>
      <c r="E433" s="192" t="n">
        <v>0</v>
      </c>
      <c r="F433" s="193"/>
      <c r="G433" s="194"/>
      <c r="M433" s="195" t="s">
        <v>173</v>
      </c>
      <c r="O433" s="182"/>
    </row>
    <row r="434" customFormat="false" ht="12.75" hidden="false" customHeight="true" outlineLevel="0" collapsed="false">
      <c r="A434" s="189"/>
      <c r="B434" s="190"/>
      <c r="C434" s="191" t="s">
        <v>453</v>
      </c>
      <c r="D434" s="191"/>
      <c r="E434" s="192" t="n">
        <v>26.79</v>
      </c>
      <c r="F434" s="193"/>
      <c r="G434" s="194"/>
      <c r="M434" s="195" t="s">
        <v>453</v>
      </c>
      <c r="O434" s="182"/>
    </row>
    <row r="435" customFormat="false" ht="12.75" hidden="false" customHeight="false" outlineLevel="0" collapsed="false">
      <c r="A435" s="183" t="n">
        <v>94</v>
      </c>
      <c r="B435" s="184" t="s">
        <v>454</v>
      </c>
      <c r="C435" s="185" t="s">
        <v>455</v>
      </c>
      <c r="D435" s="186" t="s">
        <v>95</v>
      </c>
      <c r="E435" s="187" t="n">
        <v>350.98</v>
      </c>
      <c r="F435" s="187" t="n">
        <v>0</v>
      </c>
      <c r="G435" s="188" t="n">
        <f aca="false">E435*F435</f>
        <v>0</v>
      </c>
      <c r="O435" s="182" t="n">
        <v>2</v>
      </c>
      <c r="AA435" s="154" t="n">
        <v>2</v>
      </c>
      <c r="AB435" s="154" t="n">
        <v>7</v>
      </c>
      <c r="AC435" s="154" t="n">
        <v>7</v>
      </c>
      <c r="AZ435" s="154" t="n">
        <v>2</v>
      </c>
      <c r="BA435" s="154" t="n">
        <f aca="false">IF(AZ435=1,G435,0)</f>
        <v>0</v>
      </c>
      <c r="BB435" s="154" t="n">
        <f aca="false">IF(AZ435=2,G435,0)</f>
        <v>0</v>
      </c>
      <c r="BC435" s="154" t="n">
        <f aca="false">IF(AZ435=3,G435,0)</f>
        <v>0</v>
      </c>
      <c r="BD435" s="154" t="n">
        <f aca="false">IF(AZ435=4,G435,0)</f>
        <v>0</v>
      </c>
      <c r="BE435" s="154" t="n">
        <f aca="false">IF(AZ435=5,G435,0)</f>
        <v>0</v>
      </c>
      <c r="CA435" s="182" t="n">
        <v>2</v>
      </c>
      <c r="CB435" s="182" t="n">
        <v>7</v>
      </c>
      <c r="CZ435" s="154" t="n">
        <v>0.00225</v>
      </c>
    </row>
    <row r="436" customFormat="false" ht="12.75" hidden="false" customHeight="true" outlineLevel="0" collapsed="false">
      <c r="A436" s="189"/>
      <c r="B436" s="190"/>
      <c r="C436" s="191" t="s">
        <v>170</v>
      </c>
      <c r="D436" s="191"/>
      <c r="E436" s="192" t="n">
        <v>0</v>
      </c>
      <c r="F436" s="193"/>
      <c r="G436" s="194"/>
      <c r="M436" s="195" t="s">
        <v>170</v>
      </c>
      <c r="O436" s="182"/>
    </row>
    <row r="437" customFormat="false" ht="12.75" hidden="false" customHeight="true" outlineLevel="0" collapsed="false">
      <c r="A437" s="189"/>
      <c r="B437" s="190"/>
      <c r="C437" s="191" t="s">
        <v>171</v>
      </c>
      <c r="D437" s="191"/>
      <c r="E437" s="192" t="n">
        <v>175.49</v>
      </c>
      <c r="F437" s="193"/>
      <c r="G437" s="194"/>
      <c r="M437" s="195" t="s">
        <v>171</v>
      </c>
      <c r="O437" s="182"/>
    </row>
    <row r="438" customFormat="false" ht="12.75" hidden="false" customHeight="true" outlineLevel="0" collapsed="false">
      <c r="A438" s="189"/>
      <c r="B438" s="190"/>
      <c r="C438" s="191" t="s">
        <v>172</v>
      </c>
      <c r="D438" s="191"/>
      <c r="E438" s="192" t="n">
        <v>175.49</v>
      </c>
      <c r="F438" s="193"/>
      <c r="G438" s="194"/>
      <c r="M438" s="195" t="s">
        <v>172</v>
      </c>
      <c r="O438" s="182"/>
    </row>
    <row r="439" customFormat="false" ht="12.75" hidden="false" customHeight="false" outlineLevel="0" collapsed="false">
      <c r="A439" s="196"/>
      <c r="B439" s="197" t="s">
        <v>121</v>
      </c>
      <c r="C439" s="198" t="str">
        <f aca="false">CONCATENATE(B431," ",C431)</f>
        <v>776 Podlahy povlakové</v>
      </c>
      <c r="D439" s="199"/>
      <c r="E439" s="200"/>
      <c r="F439" s="201"/>
      <c r="G439" s="202" t="n">
        <f aca="false">SUM(G431:G438)</f>
        <v>0</v>
      </c>
      <c r="O439" s="182" t="n">
        <v>4</v>
      </c>
      <c r="BA439" s="203" t="n">
        <f aca="false">SUM(BA431:BA438)</f>
        <v>0</v>
      </c>
      <c r="BB439" s="203" t="n">
        <f aca="false">SUM(BB431:BB438)</f>
        <v>0</v>
      </c>
      <c r="BC439" s="203" t="n">
        <f aca="false">SUM(BC431:BC438)</f>
        <v>0</v>
      </c>
      <c r="BD439" s="203" t="n">
        <f aca="false">SUM(BD431:BD438)</f>
        <v>0</v>
      </c>
      <c r="BE439" s="203" t="n">
        <f aca="false">SUM(BE431:BE438)</f>
        <v>0</v>
      </c>
    </row>
    <row r="440" customFormat="false" ht="12.75" hidden="false" customHeight="false" outlineLevel="0" collapsed="false">
      <c r="A440" s="175" t="s">
        <v>90</v>
      </c>
      <c r="B440" s="176" t="s">
        <v>456</v>
      </c>
      <c r="C440" s="177" t="s">
        <v>457</v>
      </c>
      <c r="D440" s="178"/>
      <c r="E440" s="179"/>
      <c r="F440" s="179"/>
      <c r="G440" s="180"/>
      <c r="H440" s="181"/>
      <c r="I440" s="181"/>
      <c r="O440" s="182" t="n">
        <v>1</v>
      </c>
    </row>
    <row r="441" customFormat="false" ht="12.75" hidden="false" customHeight="false" outlineLevel="0" collapsed="false">
      <c r="A441" s="183" t="n">
        <v>95</v>
      </c>
      <c r="B441" s="184" t="s">
        <v>458</v>
      </c>
      <c r="C441" s="185" t="s">
        <v>459</v>
      </c>
      <c r="D441" s="186" t="s">
        <v>95</v>
      </c>
      <c r="E441" s="187" t="n">
        <v>348.7965</v>
      </c>
      <c r="F441" s="187" t="n">
        <v>0</v>
      </c>
      <c r="G441" s="188" t="n">
        <f aca="false">E441*F441</f>
        <v>0</v>
      </c>
      <c r="O441" s="182" t="n">
        <v>2</v>
      </c>
      <c r="AA441" s="154" t="n">
        <v>1</v>
      </c>
      <c r="AB441" s="154" t="n">
        <v>7</v>
      </c>
      <c r="AC441" s="154" t="n">
        <v>7</v>
      </c>
      <c r="AZ441" s="154" t="n">
        <v>2</v>
      </c>
      <c r="BA441" s="154" t="n">
        <f aca="false">IF(AZ441=1,G441,0)</f>
        <v>0</v>
      </c>
      <c r="BB441" s="154" t="n">
        <f aca="false">IF(AZ441=2,G441,0)</f>
        <v>0</v>
      </c>
      <c r="BC441" s="154" t="n">
        <f aca="false">IF(AZ441=3,G441,0)</f>
        <v>0</v>
      </c>
      <c r="BD441" s="154" t="n">
        <f aca="false">IF(AZ441=4,G441,0)</f>
        <v>0</v>
      </c>
      <c r="BE441" s="154" t="n">
        <f aca="false">IF(AZ441=5,G441,0)</f>
        <v>0</v>
      </c>
      <c r="CA441" s="182" t="n">
        <v>1</v>
      </c>
      <c r="CB441" s="182" t="n">
        <v>7</v>
      </c>
      <c r="CZ441" s="154" t="n">
        <v>0.00021</v>
      </c>
    </row>
    <row r="442" customFormat="false" ht="12.75" hidden="false" customHeight="true" outlineLevel="0" collapsed="false">
      <c r="A442" s="189"/>
      <c r="B442" s="190"/>
      <c r="C442" s="191" t="s">
        <v>96</v>
      </c>
      <c r="D442" s="191"/>
      <c r="E442" s="192" t="n">
        <v>0</v>
      </c>
      <c r="F442" s="193"/>
      <c r="G442" s="194"/>
      <c r="M442" s="195" t="s">
        <v>96</v>
      </c>
      <c r="O442" s="182"/>
    </row>
    <row r="443" customFormat="false" ht="12.75" hidden="false" customHeight="true" outlineLevel="0" collapsed="false">
      <c r="A443" s="189"/>
      <c r="B443" s="190"/>
      <c r="C443" s="191" t="s">
        <v>147</v>
      </c>
      <c r="D443" s="191"/>
      <c r="E443" s="192" t="n">
        <v>93.906</v>
      </c>
      <c r="F443" s="193"/>
      <c r="G443" s="194"/>
      <c r="M443" s="195" t="s">
        <v>147</v>
      </c>
      <c r="O443" s="182"/>
    </row>
    <row r="444" customFormat="false" ht="12.75" hidden="false" customHeight="true" outlineLevel="0" collapsed="false">
      <c r="A444" s="189"/>
      <c r="B444" s="190"/>
      <c r="C444" s="191" t="s">
        <v>148</v>
      </c>
      <c r="D444" s="191"/>
      <c r="E444" s="192" t="n">
        <v>30.778</v>
      </c>
      <c r="F444" s="193"/>
      <c r="G444" s="194"/>
      <c r="M444" s="195" t="s">
        <v>148</v>
      </c>
      <c r="O444" s="182"/>
    </row>
    <row r="445" customFormat="false" ht="12.75" hidden="false" customHeight="true" outlineLevel="0" collapsed="false">
      <c r="A445" s="189"/>
      <c r="B445" s="190"/>
      <c r="C445" s="191" t="s">
        <v>149</v>
      </c>
      <c r="D445" s="191"/>
      <c r="E445" s="192" t="n">
        <v>195.672</v>
      </c>
      <c r="F445" s="193"/>
      <c r="G445" s="194"/>
      <c r="M445" s="195" t="s">
        <v>149</v>
      </c>
      <c r="O445" s="182"/>
    </row>
    <row r="446" customFormat="false" ht="12.75" hidden="false" customHeight="true" outlineLevel="0" collapsed="false">
      <c r="A446" s="189"/>
      <c r="B446" s="190"/>
      <c r="C446" s="191" t="s">
        <v>460</v>
      </c>
      <c r="D446" s="191"/>
      <c r="E446" s="192" t="n">
        <v>2.7</v>
      </c>
      <c r="F446" s="193"/>
      <c r="G446" s="194"/>
      <c r="M446" s="195" t="s">
        <v>460</v>
      </c>
      <c r="O446" s="182"/>
    </row>
    <row r="447" customFormat="false" ht="12.75" hidden="false" customHeight="true" outlineLevel="0" collapsed="false">
      <c r="A447" s="189"/>
      <c r="B447" s="190"/>
      <c r="C447" s="191" t="s">
        <v>461</v>
      </c>
      <c r="D447" s="191"/>
      <c r="E447" s="192" t="n">
        <v>6.0065</v>
      </c>
      <c r="F447" s="193"/>
      <c r="G447" s="194"/>
      <c r="M447" s="195" t="s">
        <v>461</v>
      </c>
      <c r="O447" s="182"/>
    </row>
    <row r="448" customFormat="false" ht="12.75" hidden="false" customHeight="true" outlineLevel="0" collapsed="false">
      <c r="A448" s="189"/>
      <c r="B448" s="190"/>
      <c r="C448" s="191" t="s">
        <v>462</v>
      </c>
      <c r="D448" s="191"/>
      <c r="E448" s="192" t="n">
        <v>13.698</v>
      </c>
      <c r="F448" s="193"/>
      <c r="G448" s="194"/>
      <c r="M448" s="195" t="s">
        <v>462</v>
      </c>
      <c r="O448" s="182"/>
    </row>
    <row r="449" customFormat="false" ht="12.75" hidden="false" customHeight="true" outlineLevel="0" collapsed="false">
      <c r="A449" s="189"/>
      <c r="B449" s="190"/>
      <c r="C449" s="191" t="s">
        <v>463</v>
      </c>
      <c r="D449" s="191"/>
      <c r="E449" s="192" t="n">
        <v>6.036</v>
      </c>
      <c r="F449" s="193"/>
      <c r="G449" s="194"/>
      <c r="M449" s="195" t="s">
        <v>463</v>
      </c>
      <c r="O449" s="182"/>
    </row>
    <row r="450" customFormat="false" ht="22.5" hidden="false" customHeight="false" outlineLevel="0" collapsed="false">
      <c r="A450" s="183" t="n">
        <v>96</v>
      </c>
      <c r="B450" s="184" t="s">
        <v>464</v>
      </c>
      <c r="C450" s="185" t="s">
        <v>465</v>
      </c>
      <c r="D450" s="186" t="s">
        <v>95</v>
      </c>
      <c r="E450" s="187" t="n">
        <v>323.056</v>
      </c>
      <c r="F450" s="187" t="n">
        <v>0</v>
      </c>
      <c r="G450" s="188" t="n">
        <f aca="false">E450*F450</f>
        <v>0</v>
      </c>
      <c r="O450" s="182" t="n">
        <v>2</v>
      </c>
      <c r="AA450" s="154" t="n">
        <v>1</v>
      </c>
      <c r="AB450" s="154" t="n">
        <v>7</v>
      </c>
      <c r="AC450" s="154" t="n">
        <v>7</v>
      </c>
      <c r="AZ450" s="154" t="n">
        <v>2</v>
      </c>
      <c r="BA450" s="154" t="n">
        <f aca="false">IF(AZ450=1,G450,0)</f>
        <v>0</v>
      </c>
      <c r="BB450" s="154" t="n">
        <f aca="false">IF(AZ450=2,G450,0)</f>
        <v>0</v>
      </c>
      <c r="BC450" s="154" t="n">
        <f aca="false">IF(AZ450=3,G450,0)</f>
        <v>0</v>
      </c>
      <c r="BD450" s="154" t="n">
        <f aca="false">IF(AZ450=4,G450,0)</f>
        <v>0</v>
      </c>
      <c r="BE450" s="154" t="n">
        <f aca="false">IF(AZ450=5,G450,0)</f>
        <v>0</v>
      </c>
      <c r="CA450" s="182" t="n">
        <v>1</v>
      </c>
      <c r="CB450" s="182" t="n">
        <v>7</v>
      </c>
      <c r="CZ450" s="154" t="n">
        <v>0.00276</v>
      </c>
    </row>
    <row r="451" customFormat="false" ht="12.75" hidden="false" customHeight="false" outlineLevel="0" collapsed="false">
      <c r="A451" s="183" t="n">
        <v>97</v>
      </c>
      <c r="B451" s="184" t="s">
        <v>466</v>
      </c>
      <c r="C451" s="185" t="s">
        <v>467</v>
      </c>
      <c r="D451" s="186" t="s">
        <v>95</v>
      </c>
      <c r="E451" s="187" t="n">
        <v>355.3616</v>
      </c>
      <c r="F451" s="187" t="n">
        <v>0</v>
      </c>
      <c r="G451" s="188" t="n">
        <f aca="false">E451*F451</f>
        <v>0</v>
      </c>
      <c r="O451" s="182" t="n">
        <v>2</v>
      </c>
      <c r="AA451" s="154" t="n">
        <v>12</v>
      </c>
      <c r="AB451" s="154" t="n">
        <v>0</v>
      </c>
      <c r="AC451" s="154" t="n">
        <v>83</v>
      </c>
      <c r="AZ451" s="154" t="n">
        <v>2</v>
      </c>
      <c r="BA451" s="154" t="n">
        <f aca="false">IF(AZ451=1,G451,0)</f>
        <v>0</v>
      </c>
      <c r="BB451" s="154" t="n">
        <f aca="false">IF(AZ451=2,G451,0)</f>
        <v>0</v>
      </c>
      <c r="BC451" s="154" t="n">
        <f aca="false">IF(AZ451=3,G451,0)</f>
        <v>0</v>
      </c>
      <c r="BD451" s="154" t="n">
        <f aca="false">IF(AZ451=4,G451,0)</f>
        <v>0</v>
      </c>
      <c r="BE451" s="154" t="n">
        <f aca="false">IF(AZ451=5,G451,0)</f>
        <v>0</v>
      </c>
      <c r="CA451" s="182" t="n">
        <v>12</v>
      </c>
      <c r="CB451" s="182" t="n">
        <v>0</v>
      </c>
      <c r="CZ451" s="154" t="n">
        <v>0.0105</v>
      </c>
    </row>
    <row r="452" customFormat="false" ht="12.75" hidden="false" customHeight="true" outlineLevel="0" collapsed="false">
      <c r="A452" s="189"/>
      <c r="B452" s="190"/>
      <c r="C452" s="191" t="s">
        <v>468</v>
      </c>
      <c r="D452" s="191"/>
      <c r="E452" s="192" t="n">
        <v>355.3616</v>
      </c>
      <c r="F452" s="193"/>
      <c r="G452" s="194"/>
      <c r="M452" s="195" t="s">
        <v>468</v>
      </c>
      <c r="O452" s="182"/>
    </row>
    <row r="453" customFormat="false" ht="12.75" hidden="false" customHeight="false" outlineLevel="0" collapsed="false">
      <c r="A453" s="183" t="n">
        <v>98</v>
      </c>
      <c r="B453" s="184" t="s">
        <v>469</v>
      </c>
      <c r="C453" s="185" t="s">
        <v>470</v>
      </c>
      <c r="D453" s="186" t="s">
        <v>70</v>
      </c>
      <c r="E453" s="187"/>
      <c r="F453" s="187" t="n">
        <v>0</v>
      </c>
      <c r="G453" s="188" t="n">
        <f aca="false">E453*F453</f>
        <v>0</v>
      </c>
      <c r="O453" s="182" t="n">
        <v>2</v>
      </c>
      <c r="AA453" s="154" t="n">
        <v>7</v>
      </c>
      <c r="AB453" s="154" t="n">
        <v>1002</v>
      </c>
      <c r="AC453" s="154" t="n">
        <v>5</v>
      </c>
      <c r="AZ453" s="154" t="n">
        <v>2</v>
      </c>
      <c r="BA453" s="154" t="n">
        <f aca="false">IF(AZ453=1,G453,0)</f>
        <v>0</v>
      </c>
      <c r="BB453" s="154" t="n">
        <f aca="false">IF(AZ453=2,G453,0)</f>
        <v>0</v>
      </c>
      <c r="BC453" s="154" t="n">
        <f aca="false">IF(AZ453=3,G453,0)</f>
        <v>0</v>
      </c>
      <c r="BD453" s="154" t="n">
        <f aca="false">IF(AZ453=4,G453,0)</f>
        <v>0</v>
      </c>
      <c r="BE453" s="154" t="n">
        <f aca="false">IF(AZ453=5,G453,0)</f>
        <v>0</v>
      </c>
      <c r="CA453" s="182" t="n">
        <v>7</v>
      </c>
      <c r="CB453" s="182" t="n">
        <v>1002</v>
      </c>
      <c r="CZ453" s="154" t="n">
        <v>0</v>
      </c>
    </row>
    <row r="454" customFormat="false" ht="12.75" hidden="false" customHeight="false" outlineLevel="0" collapsed="false">
      <c r="A454" s="196"/>
      <c r="B454" s="197" t="s">
        <v>121</v>
      </c>
      <c r="C454" s="198" t="str">
        <f aca="false">CONCATENATE(B440," ",C440)</f>
        <v>781 Obklady keramické</v>
      </c>
      <c r="D454" s="199"/>
      <c r="E454" s="200"/>
      <c r="F454" s="201"/>
      <c r="G454" s="202" t="n">
        <f aca="false">SUM(G440:G453)</f>
        <v>0</v>
      </c>
      <c r="O454" s="182" t="n">
        <v>4</v>
      </c>
      <c r="BA454" s="203" t="n">
        <f aca="false">SUM(BA440:BA453)</f>
        <v>0</v>
      </c>
      <c r="BB454" s="203" t="n">
        <f aca="false">SUM(BB440:BB453)</f>
        <v>0</v>
      </c>
      <c r="BC454" s="203" t="n">
        <f aca="false">SUM(BC440:BC453)</f>
        <v>0</v>
      </c>
      <c r="BD454" s="203" t="n">
        <f aca="false">SUM(BD440:BD453)</f>
        <v>0</v>
      </c>
      <c r="BE454" s="203" t="n">
        <f aca="false">SUM(BE440:BE453)</f>
        <v>0</v>
      </c>
    </row>
    <row r="455" customFormat="false" ht="12.75" hidden="false" customHeight="false" outlineLevel="0" collapsed="false">
      <c r="A455" s="175" t="s">
        <v>90</v>
      </c>
      <c r="B455" s="176" t="s">
        <v>471</v>
      </c>
      <c r="C455" s="177" t="s">
        <v>472</v>
      </c>
      <c r="D455" s="178"/>
      <c r="E455" s="179"/>
      <c r="F455" s="179"/>
      <c r="G455" s="180"/>
      <c r="H455" s="181"/>
      <c r="I455" s="181"/>
      <c r="O455" s="182" t="n">
        <v>1</v>
      </c>
    </row>
    <row r="456" customFormat="false" ht="12.75" hidden="false" customHeight="false" outlineLevel="0" collapsed="false">
      <c r="A456" s="183" t="n">
        <v>99</v>
      </c>
      <c r="B456" s="184" t="s">
        <v>473</v>
      </c>
      <c r="C456" s="185" t="s">
        <v>474</v>
      </c>
      <c r="D456" s="186" t="s">
        <v>130</v>
      </c>
      <c r="E456" s="187" t="n">
        <v>5.24</v>
      </c>
      <c r="F456" s="187" t="n">
        <v>0</v>
      </c>
      <c r="G456" s="188" t="n">
        <f aca="false">E456*F456</f>
        <v>0</v>
      </c>
      <c r="O456" s="182" t="n">
        <v>2</v>
      </c>
      <c r="AA456" s="154" t="n">
        <v>1</v>
      </c>
      <c r="AB456" s="154" t="n">
        <v>7</v>
      </c>
      <c r="AC456" s="154" t="n">
        <v>7</v>
      </c>
      <c r="AZ456" s="154" t="n">
        <v>2</v>
      </c>
      <c r="BA456" s="154" t="n">
        <f aca="false">IF(AZ456=1,G456,0)</f>
        <v>0</v>
      </c>
      <c r="BB456" s="154" t="n">
        <f aca="false">IF(AZ456=2,G456,0)</f>
        <v>0</v>
      </c>
      <c r="BC456" s="154" t="n">
        <f aca="false">IF(AZ456=3,G456,0)</f>
        <v>0</v>
      </c>
      <c r="BD456" s="154" t="n">
        <f aca="false">IF(AZ456=4,G456,0)</f>
        <v>0</v>
      </c>
      <c r="BE456" s="154" t="n">
        <f aca="false">IF(AZ456=5,G456,0)</f>
        <v>0</v>
      </c>
      <c r="CA456" s="182" t="n">
        <v>1</v>
      </c>
      <c r="CB456" s="182" t="n">
        <v>7</v>
      </c>
      <c r="CZ456" s="154" t="n">
        <v>0.00012</v>
      </c>
    </row>
    <row r="457" customFormat="false" ht="12.75" hidden="false" customHeight="true" outlineLevel="0" collapsed="false">
      <c r="A457" s="189"/>
      <c r="B457" s="190"/>
      <c r="C457" s="191" t="s">
        <v>475</v>
      </c>
      <c r="D457" s="191"/>
      <c r="E457" s="192" t="n">
        <v>0</v>
      </c>
      <c r="F457" s="193"/>
      <c r="G457" s="194"/>
      <c r="M457" s="195" t="s">
        <v>475</v>
      </c>
      <c r="O457" s="182"/>
    </row>
    <row r="458" customFormat="false" ht="12.75" hidden="false" customHeight="true" outlineLevel="0" collapsed="false">
      <c r="A458" s="189"/>
      <c r="B458" s="190"/>
      <c r="C458" s="191" t="s">
        <v>476</v>
      </c>
      <c r="D458" s="191"/>
      <c r="E458" s="192" t="n">
        <v>5.24</v>
      </c>
      <c r="F458" s="193"/>
      <c r="G458" s="194"/>
      <c r="M458" s="195" t="s">
        <v>476</v>
      </c>
      <c r="O458" s="182"/>
    </row>
    <row r="459" customFormat="false" ht="12.75" hidden="false" customHeight="false" outlineLevel="0" collapsed="false">
      <c r="A459" s="183" t="n">
        <v>100</v>
      </c>
      <c r="B459" s="184" t="s">
        <v>477</v>
      </c>
      <c r="C459" s="185" t="s">
        <v>478</v>
      </c>
      <c r="D459" s="186" t="s">
        <v>105</v>
      </c>
      <c r="E459" s="187" t="n">
        <v>49</v>
      </c>
      <c r="F459" s="187" t="n">
        <v>0</v>
      </c>
      <c r="G459" s="188" t="n">
        <f aca="false">E459*F459</f>
        <v>0</v>
      </c>
      <c r="O459" s="182" t="n">
        <v>2</v>
      </c>
      <c r="AA459" s="154" t="n">
        <v>12</v>
      </c>
      <c r="AB459" s="154" t="n">
        <v>0</v>
      </c>
      <c r="AC459" s="154" t="n">
        <v>14</v>
      </c>
      <c r="AZ459" s="154" t="n">
        <v>2</v>
      </c>
      <c r="BA459" s="154" t="n">
        <f aca="false">IF(AZ459=1,G459,0)</f>
        <v>0</v>
      </c>
      <c r="BB459" s="154" t="n">
        <f aca="false">IF(AZ459=2,G459,0)</f>
        <v>0</v>
      </c>
      <c r="BC459" s="154" t="n">
        <f aca="false">IF(AZ459=3,G459,0)</f>
        <v>0</v>
      </c>
      <c r="BD459" s="154" t="n">
        <f aca="false">IF(AZ459=4,G459,0)</f>
        <v>0</v>
      </c>
      <c r="BE459" s="154" t="n">
        <f aca="false">IF(AZ459=5,G459,0)</f>
        <v>0</v>
      </c>
      <c r="CA459" s="182" t="n">
        <v>12</v>
      </c>
      <c r="CB459" s="182" t="n">
        <v>0</v>
      </c>
      <c r="CZ459" s="154" t="n">
        <v>0</v>
      </c>
    </row>
    <row r="460" customFormat="false" ht="12.75" hidden="false" customHeight="false" outlineLevel="0" collapsed="false">
      <c r="A460" s="196"/>
      <c r="B460" s="197" t="s">
        <v>121</v>
      </c>
      <c r="C460" s="198" t="str">
        <f aca="false">CONCATENATE(B455," ",C455)</f>
        <v>783 Nátěry</v>
      </c>
      <c r="D460" s="199"/>
      <c r="E460" s="200"/>
      <c r="F460" s="201"/>
      <c r="G460" s="202" t="n">
        <f aca="false">SUM(G455:G459)</f>
        <v>0</v>
      </c>
      <c r="O460" s="182" t="n">
        <v>4</v>
      </c>
      <c r="BA460" s="203" t="n">
        <f aca="false">SUM(BA455:BA459)</f>
        <v>0</v>
      </c>
      <c r="BB460" s="203" t="n">
        <f aca="false">SUM(BB455:BB459)</f>
        <v>0</v>
      </c>
      <c r="BC460" s="203" t="n">
        <f aca="false">SUM(BC455:BC459)</f>
        <v>0</v>
      </c>
      <c r="BD460" s="203" t="n">
        <f aca="false">SUM(BD455:BD459)</f>
        <v>0</v>
      </c>
      <c r="BE460" s="203" t="n">
        <f aca="false">SUM(BE455:BE459)</f>
        <v>0</v>
      </c>
    </row>
    <row r="461" customFormat="false" ht="12.75" hidden="false" customHeight="false" outlineLevel="0" collapsed="false">
      <c r="A461" s="175" t="s">
        <v>90</v>
      </c>
      <c r="B461" s="176" t="s">
        <v>479</v>
      </c>
      <c r="C461" s="177" t="s">
        <v>480</v>
      </c>
      <c r="D461" s="178"/>
      <c r="E461" s="179"/>
      <c r="F461" s="179"/>
      <c r="G461" s="180"/>
      <c r="H461" s="181"/>
      <c r="I461" s="181"/>
      <c r="O461" s="182" t="n">
        <v>1</v>
      </c>
    </row>
    <row r="462" customFormat="false" ht="12.75" hidden="false" customHeight="false" outlineLevel="0" collapsed="false">
      <c r="A462" s="183" t="n">
        <v>101</v>
      </c>
      <c r="B462" s="184" t="s">
        <v>481</v>
      </c>
      <c r="C462" s="185" t="s">
        <v>482</v>
      </c>
      <c r="D462" s="186" t="s">
        <v>95</v>
      </c>
      <c r="E462" s="187" t="n">
        <v>2029.1595</v>
      </c>
      <c r="F462" s="187" t="n">
        <v>0</v>
      </c>
      <c r="G462" s="188" t="n">
        <f aca="false">E462*F462</f>
        <v>0</v>
      </c>
      <c r="O462" s="182" t="n">
        <v>2</v>
      </c>
      <c r="AA462" s="154" t="n">
        <v>1</v>
      </c>
      <c r="AB462" s="154" t="n">
        <v>7</v>
      </c>
      <c r="AC462" s="154" t="n">
        <v>7</v>
      </c>
      <c r="AZ462" s="154" t="n">
        <v>2</v>
      </c>
      <c r="BA462" s="154" t="n">
        <f aca="false">IF(AZ462=1,G462,0)</f>
        <v>0</v>
      </c>
      <c r="BB462" s="154" t="n">
        <f aca="false">IF(AZ462=2,G462,0)</f>
        <v>0</v>
      </c>
      <c r="BC462" s="154" t="n">
        <f aca="false">IF(AZ462=3,G462,0)</f>
        <v>0</v>
      </c>
      <c r="BD462" s="154" t="n">
        <f aca="false">IF(AZ462=4,G462,0)</f>
        <v>0</v>
      </c>
      <c r="BE462" s="154" t="n">
        <f aca="false">IF(AZ462=5,G462,0)</f>
        <v>0</v>
      </c>
      <c r="CA462" s="182" t="n">
        <v>1</v>
      </c>
      <c r="CB462" s="182" t="n">
        <v>7</v>
      </c>
      <c r="CZ462" s="154" t="n">
        <v>7E-005</v>
      </c>
    </row>
    <row r="463" customFormat="false" ht="12.75" hidden="false" customHeight="true" outlineLevel="0" collapsed="false">
      <c r="A463" s="189"/>
      <c r="B463" s="190"/>
      <c r="C463" s="191" t="s">
        <v>483</v>
      </c>
      <c r="D463" s="191"/>
      <c r="E463" s="192" t="n">
        <v>0</v>
      </c>
      <c r="F463" s="193"/>
      <c r="G463" s="194"/>
      <c r="M463" s="195" t="s">
        <v>483</v>
      </c>
      <c r="O463" s="182"/>
    </row>
    <row r="464" customFormat="false" ht="12.75" hidden="false" customHeight="true" outlineLevel="0" collapsed="false">
      <c r="A464" s="189"/>
      <c r="B464" s="190"/>
      <c r="C464" s="191" t="s">
        <v>252</v>
      </c>
      <c r="D464" s="191"/>
      <c r="E464" s="192" t="n">
        <v>243.28</v>
      </c>
      <c r="F464" s="193"/>
      <c r="G464" s="194"/>
      <c r="M464" s="195" t="s">
        <v>252</v>
      </c>
      <c r="O464" s="182"/>
    </row>
    <row r="465" customFormat="false" ht="12.75" hidden="false" customHeight="true" outlineLevel="0" collapsed="false">
      <c r="A465" s="189"/>
      <c r="B465" s="190"/>
      <c r="C465" s="191" t="s">
        <v>253</v>
      </c>
      <c r="D465" s="191"/>
      <c r="E465" s="192" t="n">
        <v>242.87</v>
      </c>
      <c r="F465" s="193"/>
      <c r="G465" s="194"/>
      <c r="M465" s="195" t="s">
        <v>253</v>
      </c>
      <c r="O465" s="182"/>
    </row>
    <row r="466" customFormat="false" ht="12.75" hidden="false" customHeight="true" outlineLevel="0" collapsed="false">
      <c r="A466" s="189"/>
      <c r="B466" s="190"/>
      <c r="C466" s="191" t="s">
        <v>139</v>
      </c>
      <c r="D466" s="191"/>
      <c r="E466" s="192" t="n">
        <v>46.6756</v>
      </c>
      <c r="F466" s="193"/>
      <c r="G466" s="194"/>
      <c r="M466" s="195" t="s">
        <v>139</v>
      </c>
      <c r="O466" s="182"/>
    </row>
    <row r="467" customFormat="false" ht="12.75" hidden="false" customHeight="true" outlineLevel="0" collapsed="false">
      <c r="A467" s="189"/>
      <c r="B467" s="190"/>
      <c r="C467" s="191" t="s">
        <v>140</v>
      </c>
      <c r="D467" s="191"/>
      <c r="E467" s="192" t="n">
        <v>24.1942</v>
      </c>
      <c r="F467" s="193"/>
      <c r="G467" s="194"/>
      <c r="M467" s="195" t="s">
        <v>140</v>
      </c>
      <c r="O467" s="182"/>
    </row>
    <row r="468" customFormat="false" ht="12.75" hidden="false" customHeight="true" outlineLevel="0" collapsed="false">
      <c r="A468" s="189"/>
      <c r="B468" s="190"/>
      <c r="C468" s="191" t="s">
        <v>141</v>
      </c>
      <c r="D468" s="191"/>
      <c r="E468" s="192" t="n">
        <v>35.316</v>
      </c>
      <c r="F468" s="193"/>
      <c r="G468" s="194"/>
      <c r="M468" s="195" t="s">
        <v>141</v>
      </c>
      <c r="O468" s="182"/>
    </row>
    <row r="469" customFormat="false" ht="12.75" hidden="false" customHeight="true" outlineLevel="0" collapsed="false">
      <c r="A469" s="189"/>
      <c r="B469" s="190"/>
      <c r="C469" s="191" t="s">
        <v>142</v>
      </c>
      <c r="D469" s="191"/>
      <c r="E469" s="192" t="n">
        <v>65.6324</v>
      </c>
      <c r="F469" s="193"/>
      <c r="G469" s="194"/>
      <c r="M469" s="195" t="s">
        <v>142</v>
      </c>
      <c r="O469" s="182"/>
    </row>
    <row r="470" customFormat="false" ht="12.75" hidden="false" customHeight="true" outlineLevel="0" collapsed="false">
      <c r="A470" s="189"/>
      <c r="B470" s="190"/>
      <c r="C470" s="191" t="s">
        <v>143</v>
      </c>
      <c r="D470" s="191"/>
      <c r="E470" s="192" t="n">
        <v>167.152</v>
      </c>
      <c r="F470" s="193"/>
      <c r="G470" s="194"/>
      <c r="M470" s="195" t="s">
        <v>143</v>
      </c>
      <c r="O470" s="182"/>
    </row>
    <row r="471" customFormat="false" ht="12.75" hidden="false" customHeight="true" outlineLevel="0" collapsed="false">
      <c r="A471" s="189"/>
      <c r="B471" s="190"/>
      <c r="C471" s="191" t="s">
        <v>144</v>
      </c>
      <c r="D471" s="191"/>
      <c r="E471" s="192" t="n">
        <v>153.3024</v>
      </c>
      <c r="F471" s="193"/>
      <c r="G471" s="194"/>
      <c r="M471" s="195" t="s">
        <v>144</v>
      </c>
      <c r="O471" s="182"/>
    </row>
    <row r="472" customFormat="false" ht="12.75" hidden="false" customHeight="true" outlineLevel="0" collapsed="false">
      <c r="A472" s="189"/>
      <c r="B472" s="190"/>
      <c r="C472" s="191" t="s">
        <v>145</v>
      </c>
      <c r="D472" s="191"/>
      <c r="E472" s="192" t="n">
        <v>454.248</v>
      </c>
      <c r="F472" s="193"/>
      <c r="G472" s="194"/>
      <c r="M472" s="195" t="s">
        <v>145</v>
      </c>
      <c r="O472" s="182"/>
    </row>
    <row r="473" customFormat="false" ht="12.75" hidden="false" customHeight="true" outlineLevel="0" collapsed="false">
      <c r="A473" s="189"/>
      <c r="B473" s="190"/>
      <c r="C473" s="191" t="s">
        <v>146</v>
      </c>
      <c r="D473" s="191"/>
      <c r="E473" s="192" t="n">
        <v>150.5776</v>
      </c>
      <c r="F473" s="193"/>
      <c r="G473" s="194"/>
      <c r="M473" s="195" t="s">
        <v>146</v>
      </c>
      <c r="O473" s="182"/>
    </row>
    <row r="474" customFormat="false" ht="12.75" hidden="false" customHeight="true" outlineLevel="0" collapsed="false">
      <c r="A474" s="189"/>
      <c r="B474" s="190"/>
      <c r="C474" s="191" t="s">
        <v>147</v>
      </c>
      <c r="D474" s="191"/>
      <c r="E474" s="192" t="n">
        <v>93.906</v>
      </c>
      <c r="F474" s="193"/>
      <c r="G474" s="194"/>
      <c r="M474" s="195" t="s">
        <v>147</v>
      </c>
      <c r="O474" s="182"/>
    </row>
    <row r="475" customFormat="false" ht="12.75" hidden="false" customHeight="true" outlineLevel="0" collapsed="false">
      <c r="A475" s="189"/>
      <c r="B475" s="190"/>
      <c r="C475" s="191" t="s">
        <v>148</v>
      </c>
      <c r="D475" s="191"/>
      <c r="E475" s="192" t="n">
        <v>30.778</v>
      </c>
      <c r="F475" s="193"/>
      <c r="G475" s="194"/>
      <c r="M475" s="195" t="s">
        <v>148</v>
      </c>
      <c r="O475" s="182"/>
    </row>
    <row r="476" customFormat="false" ht="12.75" hidden="false" customHeight="true" outlineLevel="0" collapsed="false">
      <c r="A476" s="189"/>
      <c r="B476" s="190"/>
      <c r="C476" s="191" t="s">
        <v>149</v>
      </c>
      <c r="D476" s="191"/>
      <c r="E476" s="192" t="n">
        <v>195.672</v>
      </c>
      <c r="F476" s="193"/>
      <c r="G476" s="194"/>
      <c r="M476" s="195" t="s">
        <v>149</v>
      </c>
      <c r="O476" s="182"/>
    </row>
    <row r="477" customFormat="false" ht="22.5" hidden="false" customHeight="true" outlineLevel="0" collapsed="false">
      <c r="A477" s="189"/>
      <c r="B477" s="190"/>
      <c r="C477" s="191" t="s">
        <v>150</v>
      </c>
      <c r="D477" s="191"/>
      <c r="E477" s="192" t="n">
        <v>50.0398</v>
      </c>
      <c r="F477" s="193"/>
      <c r="G477" s="194"/>
      <c r="M477" s="195" t="s">
        <v>150</v>
      </c>
      <c r="O477" s="182"/>
    </row>
    <row r="478" customFormat="false" ht="12.75" hidden="false" customHeight="true" outlineLevel="0" collapsed="false">
      <c r="A478" s="189"/>
      <c r="B478" s="190"/>
      <c r="C478" s="191" t="s">
        <v>151</v>
      </c>
      <c r="D478" s="191"/>
      <c r="E478" s="192" t="n">
        <v>20.042</v>
      </c>
      <c r="F478" s="193"/>
      <c r="G478" s="194"/>
      <c r="M478" s="195" t="s">
        <v>151</v>
      </c>
      <c r="O478" s="182"/>
    </row>
    <row r="479" customFormat="false" ht="12.75" hidden="false" customHeight="true" outlineLevel="0" collapsed="false">
      <c r="A479" s="189"/>
      <c r="B479" s="190"/>
      <c r="C479" s="191" t="s">
        <v>152</v>
      </c>
      <c r="D479" s="191"/>
      <c r="E479" s="192" t="n">
        <v>11.2892</v>
      </c>
      <c r="F479" s="193"/>
      <c r="G479" s="194"/>
      <c r="M479" s="195" t="s">
        <v>152</v>
      </c>
      <c r="O479" s="182"/>
    </row>
    <row r="480" customFormat="false" ht="12.75" hidden="false" customHeight="true" outlineLevel="0" collapsed="false">
      <c r="A480" s="189"/>
      <c r="B480" s="190"/>
      <c r="C480" s="204" t="s">
        <v>430</v>
      </c>
      <c r="D480" s="204"/>
      <c r="E480" s="205" t="n">
        <v>1984.9752</v>
      </c>
      <c r="F480" s="193"/>
      <c r="G480" s="194"/>
      <c r="M480" s="195" t="s">
        <v>430</v>
      </c>
      <c r="O480" s="182"/>
    </row>
    <row r="481" customFormat="false" ht="12.75" hidden="false" customHeight="true" outlineLevel="0" collapsed="false">
      <c r="A481" s="189"/>
      <c r="B481" s="190"/>
      <c r="C481" s="191" t="s">
        <v>484</v>
      </c>
      <c r="D481" s="191"/>
      <c r="E481" s="192" t="n">
        <v>0</v>
      </c>
      <c r="F481" s="193"/>
      <c r="G481" s="194"/>
      <c r="M481" s="195" t="s">
        <v>484</v>
      </c>
      <c r="O481" s="182"/>
    </row>
    <row r="482" customFormat="false" ht="12.75" hidden="false" customHeight="true" outlineLevel="0" collapsed="false">
      <c r="A482" s="189"/>
      <c r="B482" s="190"/>
      <c r="C482" s="191" t="s">
        <v>97</v>
      </c>
      <c r="D482" s="191"/>
      <c r="E482" s="192" t="n">
        <v>5.8206</v>
      </c>
      <c r="F482" s="193"/>
      <c r="G482" s="194"/>
      <c r="M482" s="195" t="s">
        <v>97</v>
      </c>
      <c r="O482" s="182"/>
    </row>
    <row r="483" customFormat="false" ht="12.75" hidden="false" customHeight="true" outlineLevel="0" collapsed="false">
      <c r="A483" s="189"/>
      <c r="B483" s="190"/>
      <c r="C483" s="191" t="s">
        <v>98</v>
      </c>
      <c r="D483" s="191"/>
      <c r="E483" s="192" t="n">
        <v>6.0342</v>
      </c>
      <c r="F483" s="193"/>
      <c r="G483" s="194"/>
      <c r="M483" s="195" t="s">
        <v>98</v>
      </c>
      <c r="O483" s="182"/>
    </row>
    <row r="484" customFormat="false" ht="12.75" hidden="false" customHeight="true" outlineLevel="0" collapsed="false">
      <c r="A484" s="189"/>
      <c r="B484" s="190"/>
      <c r="C484" s="191" t="s">
        <v>126</v>
      </c>
      <c r="D484" s="191"/>
      <c r="E484" s="192" t="n">
        <v>3.3895</v>
      </c>
      <c r="F484" s="193"/>
      <c r="G484" s="194"/>
      <c r="M484" s="195" t="s">
        <v>126</v>
      </c>
      <c r="O484" s="182"/>
    </row>
    <row r="485" customFormat="false" ht="12.75" hidden="false" customHeight="true" outlineLevel="0" collapsed="false">
      <c r="A485" s="189"/>
      <c r="B485" s="190"/>
      <c r="C485" s="191" t="s">
        <v>127</v>
      </c>
      <c r="D485" s="191"/>
      <c r="E485" s="192" t="n">
        <v>14.268</v>
      </c>
      <c r="F485" s="193"/>
      <c r="G485" s="194"/>
      <c r="M485" s="195" t="s">
        <v>127</v>
      </c>
      <c r="O485" s="182"/>
    </row>
    <row r="486" customFormat="false" ht="12.75" hidden="false" customHeight="true" outlineLevel="0" collapsed="false">
      <c r="A486" s="189"/>
      <c r="B486" s="190"/>
      <c r="C486" s="191" t="s">
        <v>120</v>
      </c>
      <c r="D486" s="191"/>
      <c r="E486" s="192" t="n">
        <v>14.672</v>
      </c>
      <c r="F486" s="193"/>
      <c r="G486" s="194"/>
      <c r="M486" s="195" t="s">
        <v>120</v>
      </c>
      <c r="O486" s="182"/>
    </row>
    <row r="487" customFormat="false" ht="12.75" hidden="false" customHeight="true" outlineLevel="0" collapsed="false">
      <c r="A487" s="189"/>
      <c r="B487" s="190"/>
      <c r="C487" s="204" t="s">
        <v>430</v>
      </c>
      <c r="D487" s="204"/>
      <c r="E487" s="205" t="n">
        <v>44.1843</v>
      </c>
      <c r="F487" s="193"/>
      <c r="G487" s="194"/>
      <c r="M487" s="195" t="s">
        <v>430</v>
      </c>
      <c r="O487" s="182"/>
    </row>
    <row r="488" customFormat="false" ht="12.75" hidden="false" customHeight="false" outlineLevel="0" collapsed="false">
      <c r="A488" s="183" t="n">
        <v>102</v>
      </c>
      <c r="B488" s="184" t="s">
        <v>485</v>
      </c>
      <c r="C488" s="185" t="s">
        <v>486</v>
      </c>
      <c r="D488" s="186" t="s">
        <v>95</v>
      </c>
      <c r="E488" s="187" t="n">
        <v>2029.1595</v>
      </c>
      <c r="F488" s="187" t="n">
        <v>0</v>
      </c>
      <c r="G488" s="188" t="n">
        <f aca="false">E488*F488</f>
        <v>0</v>
      </c>
      <c r="O488" s="182" t="n">
        <v>2</v>
      </c>
      <c r="AA488" s="154" t="n">
        <v>1</v>
      </c>
      <c r="AB488" s="154" t="n">
        <v>7</v>
      </c>
      <c r="AC488" s="154" t="n">
        <v>7</v>
      </c>
      <c r="AZ488" s="154" t="n">
        <v>2</v>
      </c>
      <c r="BA488" s="154" t="n">
        <f aca="false">IF(AZ488=1,G488,0)</f>
        <v>0</v>
      </c>
      <c r="BB488" s="154" t="n">
        <f aca="false">IF(AZ488=2,G488,0)</f>
        <v>0</v>
      </c>
      <c r="BC488" s="154" t="n">
        <f aca="false">IF(AZ488=3,G488,0)</f>
        <v>0</v>
      </c>
      <c r="BD488" s="154" t="n">
        <f aca="false">IF(AZ488=4,G488,0)</f>
        <v>0</v>
      </c>
      <c r="BE488" s="154" t="n">
        <f aca="false">IF(AZ488=5,G488,0)</f>
        <v>0</v>
      </c>
      <c r="CA488" s="182" t="n">
        <v>1</v>
      </c>
      <c r="CB488" s="182" t="n">
        <v>7</v>
      </c>
      <c r="CZ488" s="154" t="n">
        <v>0.00029</v>
      </c>
    </row>
    <row r="489" customFormat="false" ht="12.75" hidden="false" customHeight="false" outlineLevel="0" collapsed="false">
      <c r="A489" s="183" t="n">
        <v>103</v>
      </c>
      <c r="B489" s="184" t="s">
        <v>487</v>
      </c>
      <c r="C489" s="185" t="s">
        <v>488</v>
      </c>
      <c r="D489" s="186" t="s">
        <v>95</v>
      </c>
      <c r="E489" s="187" t="n">
        <v>1984.9752</v>
      </c>
      <c r="F489" s="187" t="n">
        <v>0</v>
      </c>
      <c r="G489" s="188" t="n">
        <f aca="false">E489*F489</f>
        <v>0</v>
      </c>
      <c r="O489" s="182" t="n">
        <v>2</v>
      </c>
      <c r="AA489" s="154" t="n">
        <v>1</v>
      </c>
      <c r="AB489" s="154" t="n">
        <v>7</v>
      </c>
      <c r="AC489" s="154" t="n">
        <v>7</v>
      </c>
      <c r="AZ489" s="154" t="n">
        <v>2</v>
      </c>
      <c r="BA489" s="154" t="n">
        <f aca="false">IF(AZ489=1,G489,0)</f>
        <v>0</v>
      </c>
      <c r="BB489" s="154" t="n">
        <f aca="false">IF(AZ489=2,G489,0)</f>
        <v>0</v>
      </c>
      <c r="BC489" s="154" t="n">
        <f aca="false">IF(AZ489=3,G489,0)</f>
        <v>0</v>
      </c>
      <c r="BD489" s="154" t="n">
        <f aca="false">IF(AZ489=4,G489,0)</f>
        <v>0</v>
      </c>
      <c r="BE489" s="154" t="n">
        <f aca="false">IF(AZ489=5,G489,0)</f>
        <v>0</v>
      </c>
      <c r="CA489" s="182" t="n">
        <v>1</v>
      </c>
      <c r="CB489" s="182" t="n">
        <v>7</v>
      </c>
      <c r="CZ489" s="154" t="n">
        <v>0</v>
      </c>
    </row>
    <row r="490" customFormat="false" ht="12.75" hidden="false" customHeight="false" outlineLevel="0" collapsed="false">
      <c r="A490" s="183" t="n">
        <v>104</v>
      </c>
      <c r="B490" s="184" t="s">
        <v>489</v>
      </c>
      <c r="C490" s="185" t="s">
        <v>490</v>
      </c>
      <c r="D490" s="186" t="s">
        <v>95</v>
      </c>
      <c r="E490" s="187" t="n">
        <v>1984.9752</v>
      </c>
      <c r="F490" s="187" t="n">
        <v>0</v>
      </c>
      <c r="G490" s="188" t="n">
        <f aca="false">E490*F490</f>
        <v>0</v>
      </c>
      <c r="O490" s="182" t="n">
        <v>2</v>
      </c>
      <c r="AA490" s="154" t="n">
        <v>1</v>
      </c>
      <c r="AB490" s="154" t="n">
        <v>7</v>
      </c>
      <c r="AC490" s="154" t="n">
        <v>7</v>
      </c>
      <c r="AZ490" s="154" t="n">
        <v>2</v>
      </c>
      <c r="BA490" s="154" t="n">
        <f aca="false">IF(AZ490=1,G490,0)</f>
        <v>0</v>
      </c>
      <c r="BB490" s="154" t="n">
        <f aca="false">IF(AZ490=2,G490,0)</f>
        <v>0</v>
      </c>
      <c r="BC490" s="154" t="n">
        <f aca="false">IF(AZ490=3,G490,0)</f>
        <v>0</v>
      </c>
      <c r="BD490" s="154" t="n">
        <f aca="false">IF(AZ490=4,G490,0)</f>
        <v>0</v>
      </c>
      <c r="BE490" s="154" t="n">
        <f aca="false">IF(AZ490=5,G490,0)</f>
        <v>0</v>
      </c>
      <c r="CA490" s="182" t="n">
        <v>1</v>
      </c>
      <c r="CB490" s="182" t="n">
        <v>7</v>
      </c>
      <c r="CZ490" s="154" t="n">
        <v>0</v>
      </c>
    </row>
    <row r="491" customFormat="false" ht="12.75" hidden="false" customHeight="false" outlineLevel="0" collapsed="false">
      <c r="A491" s="196"/>
      <c r="B491" s="197" t="s">
        <v>121</v>
      </c>
      <c r="C491" s="198" t="str">
        <f aca="false">CONCATENATE(B461," ",C461)</f>
        <v>784 Malby</v>
      </c>
      <c r="D491" s="199"/>
      <c r="E491" s="200"/>
      <c r="F491" s="201"/>
      <c r="G491" s="202" t="n">
        <f aca="false">SUM(G461:G490)</f>
        <v>0</v>
      </c>
      <c r="O491" s="182" t="n">
        <v>4</v>
      </c>
      <c r="BA491" s="203" t="n">
        <f aca="false">SUM(BA461:BA490)</f>
        <v>0</v>
      </c>
      <c r="BB491" s="203" t="n">
        <f aca="false">SUM(BB461:BB490)</f>
        <v>0</v>
      </c>
      <c r="BC491" s="203" t="n">
        <f aca="false">SUM(BC461:BC490)</f>
        <v>0</v>
      </c>
      <c r="BD491" s="203" t="n">
        <f aca="false">SUM(BD461:BD490)</f>
        <v>0</v>
      </c>
      <c r="BE491" s="203" t="n">
        <f aca="false">SUM(BE461:BE490)</f>
        <v>0</v>
      </c>
    </row>
    <row r="492" customFormat="false" ht="12.75" hidden="false" customHeight="false" outlineLevel="0" collapsed="false">
      <c r="A492" s="175" t="s">
        <v>90</v>
      </c>
      <c r="B492" s="176" t="s">
        <v>491</v>
      </c>
      <c r="C492" s="177" t="s">
        <v>492</v>
      </c>
      <c r="D492" s="178"/>
      <c r="E492" s="179"/>
      <c r="F492" s="179"/>
      <c r="G492" s="180"/>
      <c r="H492" s="181"/>
      <c r="I492" s="181"/>
      <c r="O492" s="182" t="n">
        <v>1</v>
      </c>
    </row>
    <row r="493" customFormat="false" ht="22.5" hidden="false" customHeight="false" outlineLevel="0" collapsed="false">
      <c r="A493" s="183" t="n">
        <v>105</v>
      </c>
      <c r="B493" s="184" t="s">
        <v>493</v>
      </c>
      <c r="C493" s="185" t="s">
        <v>494</v>
      </c>
      <c r="D493" s="186" t="s">
        <v>204</v>
      </c>
      <c r="E493" s="187" t="n">
        <v>1</v>
      </c>
      <c r="F493" s="187" t="n">
        <f aca="false">Elektro!J57</f>
        <v>0</v>
      </c>
      <c r="G493" s="188" t="n">
        <f aca="false">E493*F493</f>
        <v>0</v>
      </c>
      <c r="O493" s="182" t="n">
        <v>2</v>
      </c>
      <c r="AA493" s="154" t="n">
        <v>12</v>
      </c>
      <c r="AB493" s="154" t="n">
        <v>0</v>
      </c>
      <c r="AC493" s="154" t="n">
        <v>15</v>
      </c>
      <c r="AZ493" s="154" t="n">
        <v>4</v>
      </c>
      <c r="BA493" s="154" t="n">
        <f aca="false">IF(AZ493=1,G493,0)</f>
        <v>0</v>
      </c>
      <c r="BB493" s="154" t="n">
        <f aca="false">IF(AZ493=2,G493,0)</f>
        <v>0</v>
      </c>
      <c r="BC493" s="154" t="n">
        <f aca="false">IF(AZ493=3,G493,0)</f>
        <v>0</v>
      </c>
      <c r="BD493" s="154" t="n">
        <f aca="false">IF(AZ493=4,G493,0)</f>
        <v>0</v>
      </c>
      <c r="BE493" s="154" t="n">
        <f aca="false">IF(AZ493=5,G493,0)</f>
        <v>0</v>
      </c>
      <c r="CA493" s="182" t="n">
        <v>12</v>
      </c>
      <c r="CB493" s="182" t="n">
        <v>0</v>
      </c>
      <c r="CZ493" s="154" t="n">
        <v>0</v>
      </c>
    </row>
    <row r="494" customFormat="false" ht="12.75" hidden="false" customHeight="false" outlineLevel="0" collapsed="false">
      <c r="A494" s="183" t="n">
        <v>106</v>
      </c>
      <c r="B494" s="184" t="s">
        <v>495</v>
      </c>
      <c r="C494" s="185" t="s">
        <v>307</v>
      </c>
      <c r="D494" s="186" t="s">
        <v>70</v>
      </c>
      <c r="E494" s="187" t="n">
        <v>5</v>
      </c>
      <c r="F494" s="187" t="n">
        <v>0</v>
      </c>
      <c r="G494" s="188" t="n">
        <f aca="false">E494*F494</f>
        <v>0</v>
      </c>
      <c r="O494" s="182" t="n">
        <v>2</v>
      </c>
      <c r="AA494" s="154" t="n">
        <v>12</v>
      </c>
      <c r="AB494" s="154" t="n">
        <v>0</v>
      </c>
      <c r="AC494" s="154" t="n">
        <v>116</v>
      </c>
      <c r="AZ494" s="154" t="n">
        <v>4</v>
      </c>
      <c r="BA494" s="154" t="n">
        <f aca="false">IF(AZ494=1,G494,0)</f>
        <v>0</v>
      </c>
      <c r="BB494" s="154" t="n">
        <f aca="false">IF(AZ494=2,G494,0)</f>
        <v>0</v>
      </c>
      <c r="BC494" s="154" t="n">
        <f aca="false">IF(AZ494=3,G494,0)</f>
        <v>0</v>
      </c>
      <c r="BD494" s="154" t="n">
        <f aca="false">IF(AZ494=4,G494,0)</f>
        <v>0</v>
      </c>
      <c r="BE494" s="154" t="n">
        <f aca="false">IF(AZ494=5,G494,0)</f>
        <v>0</v>
      </c>
      <c r="CA494" s="182" t="n">
        <v>12</v>
      </c>
      <c r="CB494" s="182" t="n">
        <v>0</v>
      </c>
      <c r="CZ494" s="154" t="n">
        <v>0</v>
      </c>
    </row>
    <row r="495" customFormat="false" ht="12.75" hidden="false" customHeight="false" outlineLevel="0" collapsed="false">
      <c r="A495" s="196"/>
      <c r="B495" s="197" t="s">
        <v>121</v>
      </c>
      <c r="C495" s="198" t="str">
        <f aca="false">CONCATENATE(B492," ",C492)</f>
        <v>M21 Elektromontáže</v>
      </c>
      <c r="D495" s="199"/>
      <c r="E495" s="200"/>
      <c r="F495" s="201"/>
      <c r="G495" s="202" t="n">
        <f aca="false">SUM(G492:G494)</f>
        <v>0</v>
      </c>
      <c r="O495" s="182" t="n">
        <v>4</v>
      </c>
      <c r="BA495" s="203" t="n">
        <f aca="false">SUM(BA492:BA494)</f>
        <v>0</v>
      </c>
      <c r="BB495" s="203" t="n">
        <f aca="false">SUM(BB492:BB494)</f>
        <v>0</v>
      </c>
      <c r="BC495" s="203" t="n">
        <f aca="false">SUM(BC492:BC494)</f>
        <v>0</v>
      </c>
      <c r="BD495" s="203" t="n">
        <f aca="false">SUM(BD492:BD494)</f>
        <v>0</v>
      </c>
      <c r="BE495" s="203" t="n">
        <f aca="false">SUM(BE492:BE494)</f>
        <v>0</v>
      </c>
    </row>
    <row r="496" customFormat="false" ht="12.75" hidden="false" customHeight="false" outlineLevel="0" collapsed="false">
      <c r="A496" s="175" t="s">
        <v>90</v>
      </c>
      <c r="B496" s="176" t="s">
        <v>496</v>
      </c>
      <c r="C496" s="177" t="s">
        <v>497</v>
      </c>
      <c r="D496" s="178"/>
      <c r="E496" s="179"/>
      <c r="F496" s="179"/>
      <c r="G496" s="180"/>
      <c r="H496" s="181"/>
      <c r="I496" s="181"/>
      <c r="O496" s="182" t="n">
        <v>1</v>
      </c>
    </row>
    <row r="497" customFormat="false" ht="12.75" hidden="false" customHeight="false" outlineLevel="0" collapsed="false">
      <c r="A497" s="183" t="n">
        <v>107</v>
      </c>
      <c r="B497" s="184" t="s">
        <v>498</v>
      </c>
      <c r="C497" s="185" t="s">
        <v>499</v>
      </c>
      <c r="D497" s="186" t="s">
        <v>266</v>
      </c>
      <c r="E497" s="187" t="n">
        <v>27.0313536</v>
      </c>
      <c r="F497" s="187" t="n">
        <v>0</v>
      </c>
      <c r="G497" s="188" t="n">
        <f aca="false">E497*F497</f>
        <v>0</v>
      </c>
      <c r="O497" s="182" t="n">
        <v>2</v>
      </c>
      <c r="AA497" s="154" t="n">
        <v>8</v>
      </c>
      <c r="AB497" s="154" t="n">
        <v>0</v>
      </c>
      <c r="AC497" s="154" t="n">
        <v>3</v>
      </c>
      <c r="AZ497" s="154" t="n">
        <v>1</v>
      </c>
      <c r="BA497" s="154" t="n">
        <f aca="false">IF(AZ497=1,G497,0)</f>
        <v>0</v>
      </c>
      <c r="BB497" s="154" t="n">
        <f aca="false">IF(AZ497=2,G497,0)</f>
        <v>0</v>
      </c>
      <c r="BC497" s="154" t="n">
        <f aca="false">IF(AZ497=3,G497,0)</f>
        <v>0</v>
      </c>
      <c r="BD497" s="154" t="n">
        <f aca="false">IF(AZ497=4,G497,0)</f>
        <v>0</v>
      </c>
      <c r="BE497" s="154" t="n">
        <f aca="false">IF(AZ497=5,G497,0)</f>
        <v>0</v>
      </c>
      <c r="CA497" s="182" t="n">
        <v>8</v>
      </c>
      <c r="CB497" s="182" t="n">
        <v>0</v>
      </c>
      <c r="CZ497" s="154" t="n">
        <v>0</v>
      </c>
    </row>
    <row r="498" customFormat="false" ht="12.75" hidden="false" customHeight="false" outlineLevel="0" collapsed="false">
      <c r="A498" s="183" t="n">
        <v>108</v>
      </c>
      <c r="B498" s="184" t="s">
        <v>500</v>
      </c>
      <c r="C498" s="185" t="s">
        <v>501</v>
      </c>
      <c r="D498" s="186" t="s">
        <v>266</v>
      </c>
      <c r="E498" s="187" t="n">
        <v>189.2194752</v>
      </c>
      <c r="F498" s="187" t="n">
        <v>0</v>
      </c>
      <c r="G498" s="188" t="n">
        <f aca="false">E498*F498</f>
        <v>0</v>
      </c>
      <c r="O498" s="182" t="n">
        <v>2</v>
      </c>
      <c r="AA498" s="154" t="n">
        <v>8</v>
      </c>
      <c r="AB498" s="154" t="n">
        <v>0</v>
      </c>
      <c r="AC498" s="154" t="n">
        <v>3</v>
      </c>
      <c r="AZ498" s="154" t="n">
        <v>1</v>
      </c>
      <c r="BA498" s="154" t="n">
        <f aca="false">IF(AZ498=1,G498,0)</f>
        <v>0</v>
      </c>
      <c r="BB498" s="154" t="n">
        <f aca="false">IF(AZ498=2,G498,0)</f>
        <v>0</v>
      </c>
      <c r="BC498" s="154" t="n">
        <f aca="false">IF(AZ498=3,G498,0)</f>
        <v>0</v>
      </c>
      <c r="BD498" s="154" t="n">
        <f aca="false">IF(AZ498=4,G498,0)</f>
        <v>0</v>
      </c>
      <c r="BE498" s="154" t="n">
        <f aca="false">IF(AZ498=5,G498,0)</f>
        <v>0</v>
      </c>
      <c r="CA498" s="182" t="n">
        <v>8</v>
      </c>
      <c r="CB498" s="182" t="n">
        <v>0</v>
      </c>
      <c r="CZ498" s="154" t="n">
        <v>0</v>
      </c>
    </row>
    <row r="499" customFormat="false" ht="12.75" hidden="false" customHeight="false" outlineLevel="0" collapsed="false">
      <c r="A499" s="183" t="n">
        <v>109</v>
      </c>
      <c r="B499" s="184" t="s">
        <v>502</v>
      </c>
      <c r="C499" s="185" t="s">
        <v>503</v>
      </c>
      <c r="D499" s="186" t="s">
        <v>266</v>
      </c>
      <c r="E499" s="187" t="n">
        <v>27.0313536</v>
      </c>
      <c r="F499" s="187" t="n">
        <v>0</v>
      </c>
      <c r="G499" s="188" t="n">
        <f aca="false">E499*F499</f>
        <v>0</v>
      </c>
      <c r="O499" s="182" t="n">
        <v>2</v>
      </c>
      <c r="AA499" s="154" t="n">
        <v>8</v>
      </c>
      <c r="AB499" s="154" t="n">
        <v>0</v>
      </c>
      <c r="AC499" s="154" t="n">
        <v>3</v>
      </c>
      <c r="AZ499" s="154" t="n">
        <v>1</v>
      </c>
      <c r="BA499" s="154" t="n">
        <f aca="false">IF(AZ499=1,G499,0)</f>
        <v>0</v>
      </c>
      <c r="BB499" s="154" t="n">
        <f aca="false">IF(AZ499=2,G499,0)</f>
        <v>0</v>
      </c>
      <c r="BC499" s="154" t="n">
        <f aca="false">IF(AZ499=3,G499,0)</f>
        <v>0</v>
      </c>
      <c r="BD499" s="154" t="n">
        <f aca="false">IF(AZ499=4,G499,0)</f>
        <v>0</v>
      </c>
      <c r="BE499" s="154" t="n">
        <f aca="false">IF(AZ499=5,G499,0)</f>
        <v>0</v>
      </c>
      <c r="CA499" s="182" t="n">
        <v>8</v>
      </c>
      <c r="CB499" s="182" t="n">
        <v>0</v>
      </c>
      <c r="CZ499" s="154" t="n">
        <v>0</v>
      </c>
    </row>
    <row r="500" customFormat="false" ht="12.75" hidden="false" customHeight="false" outlineLevel="0" collapsed="false">
      <c r="A500" s="183" t="n">
        <v>110</v>
      </c>
      <c r="B500" s="184" t="s">
        <v>504</v>
      </c>
      <c r="C500" s="185" t="s">
        <v>505</v>
      </c>
      <c r="D500" s="186" t="s">
        <v>266</v>
      </c>
      <c r="E500" s="187" t="n">
        <v>513.5957184</v>
      </c>
      <c r="F500" s="187" t="n">
        <v>0</v>
      </c>
      <c r="G500" s="188" t="n">
        <f aca="false">E500*F500</f>
        <v>0</v>
      </c>
      <c r="O500" s="182" t="n">
        <v>2</v>
      </c>
      <c r="AA500" s="154" t="n">
        <v>8</v>
      </c>
      <c r="AB500" s="154" t="n">
        <v>0</v>
      </c>
      <c r="AC500" s="154" t="n">
        <v>3</v>
      </c>
      <c r="AZ500" s="154" t="n">
        <v>1</v>
      </c>
      <c r="BA500" s="154" t="n">
        <f aca="false">IF(AZ500=1,G500,0)</f>
        <v>0</v>
      </c>
      <c r="BB500" s="154" t="n">
        <f aca="false">IF(AZ500=2,G500,0)</f>
        <v>0</v>
      </c>
      <c r="BC500" s="154" t="n">
        <f aca="false">IF(AZ500=3,G500,0)</f>
        <v>0</v>
      </c>
      <c r="BD500" s="154" t="n">
        <f aca="false">IF(AZ500=4,G500,0)</f>
        <v>0</v>
      </c>
      <c r="BE500" s="154" t="n">
        <f aca="false">IF(AZ500=5,G500,0)</f>
        <v>0</v>
      </c>
      <c r="CA500" s="182" t="n">
        <v>8</v>
      </c>
      <c r="CB500" s="182" t="n">
        <v>0</v>
      </c>
      <c r="CZ500" s="154" t="n">
        <v>0</v>
      </c>
    </row>
    <row r="501" customFormat="false" ht="12.75" hidden="false" customHeight="false" outlineLevel="0" collapsed="false">
      <c r="A501" s="183" t="n">
        <v>111</v>
      </c>
      <c r="B501" s="184" t="s">
        <v>506</v>
      </c>
      <c r="C501" s="185" t="s">
        <v>507</v>
      </c>
      <c r="D501" s="186" t="s">
        <v>266</v>
      </c>
      <c r="E501" s="187" t="n">
        <v>27.0313536</v>
      </c>
      <c r="F501" s="187" t="n">
        <v>0</v>
      </c>
      <c r="G501" s="188" t="n">
        <f aca="false">E501*F501</f>
        <v>0</v>
      </c>
      <c r="O501" s="182" t="n">
        <v>2</v>
      </c>
      <c r="AA501" s="154" t="n">
        <v>8</v>
      </c>
      <c r="AB501" s="154" t="n">
        <v>0</v>
      </c>
      <c r="AC501" s="154" t="n">
        <v>3</v>
      </c>
      <c r="AZ501" s="154" t="n">
        <v>1</v>
      </c>
      <c r="BA501" s="154" t="n">
        <f aca="false">IF(AZ501=1,G501,0)</f>
        <v>0</v>
      </c>
      <c r="BB501" s="154" t="n">
        <f aca="false">IF(AZ501=2,G501,0)</f>
        <v>0</v>
      </c>
      <c r="BC501" s="154" t="n">
        <f aca="false">IF(AZ501=3,G501,0)</f>
        <v>0</v>
      </c>
      <c r="BD501" s="154" t="n">
        <f aca="false">IF(AZ501=4,G501,0)</f>
        <v>0</v>
      </c>
      <c r="BE501" s="154" t="n">
        <f aca="false">IF(AZ501=5,G501,0)</f>
        <v>0</v>
      </c>
      <c r="CA501" s="182" t="n">
        <v>8</v>
      </c>
      <c r="CB501" s="182" t="n">
        <v>0</v>
      </c>
      <c r="CZ501" s="154" t="n">
        <v>0</v>
      </c>
    </row>
    <row r="502" customFormat="false" ht="12.75" hidden="false" customHeight="false" outlineLevel="0" collapsed="false">
      <c r="A502" s="183" t="n">
        <v>112</v>
      </c>
      <c r="B502" s="184" t="s">
        <v>508</v>
      </c>
      <c r="C502" s="185" t="s">
        <v>509</v>
      </c>
      <c r="D502" s="186" t="s">
        <v>266</v>
      </c>
      <c r="E502" s="187" t="n">
        <v>108.1254144</v>
      </c>
      <c r="F502" s="187" t="n">
        <v>0</v>
      </c>
      <c r="G502" s="188" t="n">
        <f aca="false">E502*F502</f>
        <v>0</v>
      </c>
      <c r="O502" s="182" t="n">
        <v>2</v>
      </c>
      <c r="AA502" s="154" t="n">
        <v>8</v>
      </c>
      <c r="AB502" s="154" t="n">
        <v>0</v>
      </c>
      <c r="AC502" s="154" t="n">
        <v>3</v>
      </c>
      <c r="AZ502" s="154" t="n">
        <v>1</v>
      </c>
      <c r="BA502" s="154" t="n">
        <f aca="false">IF(AZ502=1,G502,0)</f>
        <v>0</v>
      </c>
      <c r="BB502" s="154" t="n">
        <f aca="false">IF(AZ502=2,G502,0)</f>
        <v>0</v>
      </c>
      <c r="BC502" s="154" t="n">
        <f aca="false">IF(AZ502=3,G502,0)</f>
        <v>0</v>
      </c>
      <c r="BD502" s="154" t="n">
        <f aca="false">IF(AZ502=4,G502,0)</f>
        <v>0</v>
      </c>
      <c r="BE502" s="154" t="n">
        <f aca="false">IF(AZ502=5,G502,0)</f>
        <v>0</v>
      </c>
      <c r="CA502" s="182" t="n">
        <v>8</v>
      </c>
      <c r="CB502" s="182" t="n">
        <v>0</v>
      </c>
      <c r="CZ502" s="154" t="n">
        <v>0</v>
      </c>
    </row>
    <row r="503" customFormat="false" ht="12.75" hidden="false" customHeight="false" outlineLevel="0" collapsed="false">
      <c r="A503" s="183" t="n">
        <v>113</v>
      </c>
      <c r="B503" s="184" t="s">
        <v>510</v>
      </c>
      <c r="C503" s="185" t="s">
        <v>511</v>
      </c>
      <c r="D503" s="186" t="s">
        <v>266</v>
      </c>
      <c r="E503" s="187" t="n">
        <v>27.0313536</v>
      </c>
      <c r="F503" s="187" t="n">
        <v>0</v>
      </c>
      <c r="G503" s="188" t="n">
        <f aca="false">E503*F503</f>
        <v>0</v>
      </c>
      <c r="O503" s="182" t="n">
        <v>2</v>
      </c>
      <c r="AA503" s="154" t="n">
        <v>8</v>
      </c>
      <c r="AB503" s="154" t="n">
        <v>0</v>
      </c>
      <c r="AC503" s="154" t="n">
        <v>3</v>
      </c>
      <c r="AZ503" s="154" t="n">
        <v>1</v>
      </c>
      <c r="BA503" s="154" t="n">
        <f aca="false">IF(AZ503=1,G503,0)</f>
        <v>0</v>
      </c>
      <c r="BB503" s="154" t="n">
        <f aca="false">IF(AZ503=2,G503,0)</f>
        <v>0</v>
      </c>
      <c r="BC503" s="154" t="n">
        <f aca="false">IF(AZ503=3,G503,0)</f>
        <v>0</v>
      </c>
      <c r="BD503" s="154" t="n">
        <f aca="false">IF(AZ503=4,G503,0)</f>
        <v>0</v>
      </c>
      <c r="BE503" s="154" t="n">
        <f aca="false">IF(AZ503=5,G503,0)</f>
        <v>0</v>
      </c>
      <c r="CA503" s="182" t="n">
        <v>8</v>
      </c>
      <c r="CB503" s="182" t="n">
        <v>0</v>
      </c>
      <c r="CZ503" s="154" t="n">
        <v>0</v>
      </c>
    </row>
    <row r="504" customFormat="false" ht="12.75" hidden="false" customHeight="false" outlineLevel="0" collapsed="false">
      <c r="A504" s="183" t="n">
        <v>114</v>
      </c>
      <c r="B504" s="184" t="s">
        <v>512</v>
      </c>
      <c r="C504" s="185" t="s">
        <v>513</v>
      </c>
      <c r="D504" s="186" t="s">
        <v>266</v>
      </c>
      <c r="E504" s="187" t="n">
        <v>27.0313536</v>
      </c>
      <c r="F504" s="187" t="n">
        <v>0</v>
      </c>
      <c r="G504" s="188" t="n">
        <f aca="false">E504*F504</f>
        <v>0</v>
      </c>
      <c r="O504" s="182" t="n">
        <v>2</v>
      </c>
      <c r="AA504" s="154" t="n">
        <v>8</v>
      </c>
      <c r="AB504" s="154" t="n">
        <v>0</v>
      </c>
      <c r="AC504" s="154" t="n">
        <v>3</v>
      </c>
      <c r="AZ504" s="154" t="n">
        <v>1</v>
      </c>
      <c r="BA504" s="154" t="n">
        <f aca="false">IF(AZ504=1,G504,0)</f>
        <v>0</v>
      </c>
      <c r="BB504" s="154" t="n">
        <f aca="false">IF(AZ504=2,G504,0)</f>
        <v>0</v>
      </c>
      <c r="BC504" s="154" t="n">
        <f aca="false">IF(AZ504=3,G504,0)</f>
        <v>0</v>
      </c>
      <c r="BD504" s="154" t="n">
        <f aca="false">IF(AZ504=4,G504,0)</f>
        <v>0</v>
      </c>
      <c r="BE504" s="154" t="n">
        <f aca="false">IF(AZ504=5,G504,0)</f>
        <v>0</v>
      </c>
      <c r="CA504" s="182" t="n">
        <v>8</v>
      </c>
      <c r="CB504" s="182" t="n">
        <v>0</v>
      </c>
      <c r="CZ504" s="154" t="n">
        <v>0</v>
      </c>
    </row>
    <row r="505" customFormat="false" ht="12.75" hidden="false" customHeight="false" outlineLevel="0" collapsed="false">
      <c r="A505" s="183" t="n">
        <v>115</v>
      </c>
      <c r="B505" s="184" t="s">
        <v>514</v>
      </c>
      <c r="C505" s="185" t="s">
        <v>515</v>
      </c>
      <c r="D505" s="186" t="s">
        <v>266</v>
      </c>
      <c r="E505" s="187" t="n">
        <v>27.0313536</v>
      </c>
      <c r="F505" s="187" t="n">
        <v>0</v>
      </c>
      <c r="G505" s="188" t="n">
        <f aca="false">E505*F505</f>
        <v>0</v>
      </c>
      <c r="O505" s="182" t="n">
        <v>2</v>
      </c>
      <c r="AA505" s="154" t="n">
        <v>8</v>
      </c>
      <c r="AB505" s="154" t="n">
        <v>0</v>
      </c>
      <c r="AC505" s="154" t="n">
        <v>3</v>
      </c>
      <c r="AZ505" s="154" t="n">
        <v>1</v>
      </c>
      <c r="BA505" s="154" t="n">
        <f aca="false">IF(AZ505=1,G505,0)</f>
        <v>0</v>
      </c>
      <c r="BB505" s="154" t="n">
        <f aca="false">IF(AZ505=2,G505,0)</f>
        <v>0</v>
      </c>
      <c r="BC505" s="154" t="n">
        <f aca="false">IF(AZ505=3,G505,0)</f>
        <v>0</v>
      </c>
      <c r="BD505" s="154" t="n">
        <f aca="false">IF(AZ505=4,G505,0)</f>
        <v>0</v>
      </c>
      <c r="BE505" s="154" t="n">
        <f aca="false">IF(AZ505=5,G505,0)</f>
        <v>0</v>
      </c>
      <c r="CA505" s="182" t="n">
        <v>8</v>
      </c>
      <c r="CB505" s="182" t="n">
        <v>0</v>
      </c>
      <c r="CZ505" s="154" t="n">
        <v>0</v>
      </c>
    </row>
    <row r="506" customFormat="false" ht="12.75" hidden="false" customHeight="false" outlineLevel="0" collapsed="false">
      <c r="A506" s="196"/>
      <c r="B506" s="197" t="s">
        <v>121</v>
      </c>
      <c r="C506" s="198" t="str">
        <f aca="false">CONCATENATE(B496," ",C496)</f>
        <v>D96 Přesuny suti a vybouraných hmot</v>
      </c>
      <c r="D506" s="199"/>
      <c r="E506" s="200"/>
      <c r="F506" s="201"/>
      <c r="G506" s="202" t="n">
        <f aca="false">SUM(G496:G505)</f>
        <v>0</v>
      </c>
      <c r="O506" s="182" t="n">
        <v>4</v>
      </c>
      <c r="BA506" s="203" t="n">
        <f aca="false">SUM(BA496:BA505)</f>
        <v>0</v>
      </c>
      <c r="BB506" s="203" t="n">
        <f aca="false">SUM(BB496:BB505)</f>
        <v>0</v>
      </c>
      <c r="BC506" s="203" t="n">
        <f aca="false">SUM(BC496:BC505)</f>
        <v>0</v>
      </c>
      <c r="BD506" s="203" t="n">
        <f aca="false">SUM(BD496:BD505)</f>
        <v>0</v>
      </c>
      <c r="BE506" s="203" t="n">
        <f aca="false">SUM(BE496:BE505)</f>
        <v>0</v>
      </c>
    </row>
    <row r="507" s="154" customFormat="true" ht="12.75" hidden="false" customHeight="false" outlineLevel="0" collapsed="false"/>
    <row r="508" s="154" customFormat="true" ht="12.75" hidden="false" customHeight="false" outlineLevel="0" collapsed="false"/>
    <row r="509" s="154" customFormat="true" ht="12.75" hidden="false" customHeight="false" outlineLevel="0" collapsed="false"/>
    <row r="510" s="154" customFormat="true" ht="12.75" hidden="false" customHeight="false" outlineLevel="0" collapsed="false"/>
    <row r="511" s="154" customFormat="true" ht="12.75" hidden="false" customHeight="false" outlineLevel="0" collapsed="false"/>
    <row r="512" s="154" customFormat="true" ht="12.75" hidden="false" customHeight="false" outlineLevel="0" collapsed="false"/>
    <row r="513" s="154" customFormat="true" ht="12.75" hidden="false" customHeight="false" outlineLevel="0" collapsed="false"/>
    <row r="514" s="154" customFormat="true" ht="12.75" hidden="false" customHeight="false" outlineLevel="0" collapsed="false"/>
    <row r="515" s="154" customFormat="true" ht="12.75" hidden="false" customHeight="false" outlineLevel="0" collapsed="false"/>
    <row r="516" s="154" customFormat="true" ht="12.75" hidden="false" customHeight="false" outlineLevel="0" collapsed="false"/>
    <row r="517" s="154" customFormat="true" ht="12.75" hidden="false" customHeight="false" outlineLevel="0" collapsed="false"/>
    <row r="518" s="154" customFormat="true" ht="12.75" hidden="false" customHeight="false" outlineLevel="0" collapsed="false"/>
    <row r="519" s="154" customFormat="true" ht="12.75" hidden="false" customHeight="false" outlineLevel="0" collapsed="false"/>
    <row r="520" s="154" customFormat="true" ht="12.75" hidden="false" customHeight="false" outlineLevel="0" collapsed="false"/>
    <row r="521" s="154" customFormat="true" ht="12.75" hidden="false" customHeight="false" outlineLevel="0" collapsed="false"/>
    <row r="522" s="154" customFormat="true" ht="12.75" hidden="false" customHeight="false" outlineLevel="0" collapsed="false"/>
    <row r="523" s="154" customFormat="true" ht="12.75" hidden="false" customHeight="false" outlineLevel="0" collapsed="false"/>
    <row r="524" s="154" customFormat="true" ht="12.75" hidden="false" customHeight="false" outlineLevel="0" collapsed="false"/>
    <row r="525" s="154" customFormat="true" ht="12.75" hidden="false" customHeight="false" outlineLevel="0" collapsed="false"/>
    <row r="526" s="154" customFormat="true" ht="12.75" hidden="false" customHeight="false" outlineLevel="0" collapsed="false"/>
    <row r="527" s="154" customFormat="true" ht="12.75" hidden="false" customHeight="false" outlineLevel="0" collapsed="false"/>
    <row r="528" s="154" customFormat="true" ht="12.75" hidden="false" customHeight="false" outlineLevel="0" collapsed="false"/>
    <row r="529" s="154" customFormat="true" ht="12.75" hidden="false" customHeight="false" outlineLevel="0" collapsed="false"/>
    <row r="530" customFormat="false" ht="12.75" hidden="false" customHeight="false" outlineLevel="0" collapsed="false">
      <c r="A530" s="206"/>
      <c r="B530" s="206"/>
      <c r="C530" s="206"/>
      <c r="D530" s="206"/>
      <c r="E530" s="206"/>
      <c r="F530" s="206"/>
      <c r="G530" s="206"/>
    </row>
    <row r="531" customFormat="false" ht="12.75" hidden="false" customHeight="false" outlineLevel="0" collapsed="false">
      <c r="A531" s="206"/>
      <c r="B531" s="206"/>
      <c r="C531" s="206"/>
      <c r="D531" s="206"/>
      <c r="E531" s="206"/>
      <c r="F531" s="206"/>
      <c r="G531" s="206"/>
    </row>
    <row r="532" customFormat="false" ht="12.75" hidden="false" customHeight="false" outlineLevel="0" collapsed="false">
      <c r="A532" s="206"/>
      <c r="B532" s="206"/>
      <c r="C532" s="206"/>
      <c r="D532" s="206"/>
      <c r="E532" s="206"/>
      <c r="F532" s="206"/>
      <c r="G532" s="206"/>
    </row>
    <row r="533" customFormat="false" ht="12.75" hidden="false" customHeight="false" outlineLevel="0" collapsed="false">
      <c r="A533" s="206"/>
      <c r="B533" s="206"/>
      <c r="C533" s="206"/>
      <c r="D533" s="206"/>
      <c r="E533" s="206"/>
      <c r="F533" s="206"/>
      <c r="G533" s="206"/>
    </row>
    <row r="534" s="154" customFormat="true" ht="12.75" hidden="false" customHeight="false" outlineLevel="0" collapsed="false"/>
    <row r="535" s="154" customFormat="true" ht="12.75" hidden="false" customHeight="false" outlineLevel="0" collapsed="false"/>
    <row r="536" s="154" customFormat="true" ht="12.75" hidden="false" customHeight="false" outlineLevel="0" collapsed="false"/>
    <row r="537" s="154" customFormat="true" ht="12.75" hidden="false" customHeight="false" outlineLevel="0" collapsed="false"/>
    <row r="538" s="154" customFormat="true" ht="12.75" hidden="false" customHeight="false" outlineLevel="0" collapsed="false"/>
    <row r="539" s="154" customFormat="true" ht="12.75" hidden="false" customHeight="false" outlineLevel="0" collapsed="false"/>
    <row r="540" s="154" customFormat="true" ht="12.75" hidden="false" customHeight="false" outlineLevel="0" collapsed="false"/>
    <row r="541" s="154" customFormat="true" ht="12.75" hidden="false" customHeight="false" outlineLevel="0" collapsed="false"/>
    <row r="542" s="154" customFormat="true" ht="12.75" hidden="false" customHeight="false" outlineLevel="0" collapsed="false"/>
    <row r="543" s="154" customFormat="true" ht="12.75" hidden="false" customHeight="false" outlineLevel="0" collapsed="false"/>
    <row r="544" s="154" customFormat="true" ht="12.75" hidden="false" customHeight="false" outlineLevel="0" collapsed="false"/>
    <row r="545" s="154" customFormat="true" ht="12.75" hidden="false" customHeight="false" outlineLevel="0" collapsed="false"/>
    <row r="546" s="154" customFormat="true" ht="12.75" hidden="false" customHeight="false" outlineLevel="0" collapsed="false"/>
    <row r="547" s="154" customFormat="true" ht="12.75" hidden="false" customHeight="false" outlineLevel="0" collapsed="false"/>
    <row r="548" s="154" customFormat="true" ht="12.75" hidden="false" customHeight="false" outlineLevel="0" collapsed="false"/>
    <row r="549" s="154" customFormat="true" ht="12.75" hidden="false" customHeight="false" outlineLevel="0" collapsed="false"/>
    <row r="550" s="154" customFormat="true" ht="12.75" hidden="false" customHeight="false" outlineLevel="0" collapsed="false"/>
    <row r="551" s="154" customFormat="true" ht="12.75" hidden="false" customHeight="false" outlineLevel="0" collapsed="false"/>
    <row r="552" s="154" customFormat="true" ht="12.75" hidden="false" customHeight="false" outlineLevel="0" collapsed="false"/>
    <row r="553" s="154" customFormat="true" ht="12.75" hidden="false" customHeight="false" outlineLevel="0" collapsed="false"/>
    <row r="554" s="154" customFormat="true" ht="12.75" hidden="false" customHeight="false" outlineLevel="0" collapsed="false"/>
    <row r="555" s="154" customFormat="true" ht="12.75" hidden="false" customHeight="false" outlineLevel="0" collapsed="false"/>
    <row r="556" s="154" customFormat="true" ht="12.75" hidden="false" customHeight="false" outlineLevel="0" collapsed="false"/>
    <row r="557" s="154" customFormat="true" ht="12.75" hidden="false" customHeight="false" outlineLevel="0" collapsed="false"/>
    <row r="558" s="154" customFormat="true" ht="12.75" hidden="false" customHeight="false" outlineLevel="0" collapsed="false"/>
    <row r="559" s="154" customFormat="true" ht="12.75" hidden="false" customHeight="false" outlineLevel="0" collapsed="false"/>
    <row r="560" s="154" customFormat="true" ht="12.75" hidden="false" customHeight="false" outlineLevel="0" collapsed="false"/>
    <row r="561" s="154" customFormat="true" ht="12.75" hidden="false" customHeight="false" outlineLevel="0" collapsed="false"/>
    <row r="562" s="154" customFormat="true" ht="12.75" hidden="false" customHeight="false" outlineLevel="0" collapsed="false"/>
    <row r="563" s="154" customFormat="true" ht="12.75" hidden="false" customHeight="false" outlineLevel="0" collapsed="false"/>
    <row r="564" s="154" customFormat="true" ht="12.75" hidden="false" customHeight="false" outlineLevel="0" collapsed="false"/>
    <row r="565" customFormat="false" ht="12.75" hidden="false" customHeight="false" outlineLevel="0" collapsed="false">
      <c r="A565" s="207"/>
      <c r="B565" s="207"/>
    </row>
    <row r="566" customFormat="false" ht="12.75" hidden="false" customHeight="false" outlineLevel="0" collapsed="false">
      <c r="A566" s="206"/>
      <c r="B566" s="206"/>
      <c r="C566" s="208"/>
      <c r="D566" s="208"/>
      <c r="E566" s="209"/>
      <c r="F566" s="208"/>
      <c r="G566" s="210"/>
    </row>
    <row r="567" customFormat="false" ht="12.75" hidden="false" customHeight="false" outlineLevel="0" collapsed="false">
      <c r="A567" s="211"/>
      <c r="B567" s="211"/>
      <c r="C567" s="206"/>
      <c r="D567" s="206"/>
      <c r="E567" s="212"/>
      <c r="F567" s="206"/>
      <c r="G567" s="206"/>
    </row>
    <row r="568" customFormat="false" ht="12.75" hidden="false" customHeight="false" outlineLevel="0" collapsed="false">
      <c r="A568" s="206"/>
      <c r="B568" s="206"/>
      <c r="C568" s="206"/>
      <c r="D568" s="206"/>
      <c r="E568" s="212"/>
      <c r="F568" s="206"/>
      <c r="G568" s="206"/>
    </row>
    <row r="569" customFormat="false" ht="12.75" hidden="false" customHeight="false" outlineLevel="0" collapsed="false">
      <c r="A569" s="206"/>
      <c r="B569" s="206"/>
      <c r="C569" s="206"/>
      <c r="D569" s="206"/>
      <c r="E569" s="212"/>
      <c r="F569" s="206"/>
      <c r="G569" s="206"/>
    </row>
    <row r="570" customFormat="false" ht="12.75" hidden="false" customHeight="false" outlineLevel="0" collapsed="false">
      <c r="A570" s="206"/>
      <c r="B570" s="206"/>
      <c r="C570" s="206"/>
      <c r="D570" s="206"/>
      <c r="E570" s="212"/>
      <c r="F570" s="206"/>
      <c r="G570" s="206"/>
    </row>
    <row r="571" customFormat="false" ht="12.75" hidden="false" customHeight="false" outlineLevel="0" collapsed="false">
      <c r="A571" s="206"/>
      <c r="B571" s="206"/>
      <c r="C571" s="206"/>
      <c r="D571" s="206"/>
      <c r="E571" s="212"/>
      <c r="F571" s="206"/>
      <c r="G571" s="206"/>
    </row>
    <row r="572" customFormat="false" ht="12.75" hidden="false" customHeight="false" outlineLevel="0" collapsed="false">
      <c r="A572" s="206"/>
      <c r="B572" s="206"/>
      <c r="C572" s="206"/>
      <c r="D572" s="206"/>
      <c r="E572" s="212"/>
      <c r="F572" s="206"/>
      <c r="G572" s="206"/>
    </row>
    <row r="573" customFormat="false" ht="12.75" hidden="false" customHeight="false" outlineLevel="0" collapsed="false">
      <c r="A573" s="206"/>
      <c r="B573" s="206"/>
      <c r="C573" s="206"/>
      <c r="D573" s="206"/>
      <c r="E573" s="212"/>
      <c r="F573" s="206"/>
      <c r="G573" s="206"/>
    </row>
    <row r="574" customFormat="false" ht="12.75" hidden="false" customHeight="false" outlineLevel="0" collapsed="false">
      <c r="A574" s="206"/>
      <c r="B574" s="206"/>
      <c r="C574" s="206"/>
      <c r="D574" s="206"/>
      <c r="E574" s="212"/>
      <c r="F574" s="206"/>
      <c r="G574" s="206"/>
    </row>
    <row r="575" customFormat="false" ht="12.75" hidden="false" customHeight="false" outlineLevel="0" collapsed="false">
      <c r="A575" s="206"/>
      <c r="B575" s="206"/>
      <c r="C575" s="206"/>
      <c r="D575" s="206"/>
      <c r="E575" s="212"/>
      <c r="F575" s="206"/>
      <c r="G575" s="206"/>
    </row>
    <row r="576" customFormat="false" ht="12.75" hidden="false" customHeight="false" outlineLevel="0" collapsed="false">
      <c r="A576" s="206"/>
      <c r="B576" s="206"/>
      <c r="C576" s="206"/>
      <c r="D576" s="206"/>
      <c r="E576" s="212"/>
      <c r="F576" s="206"/>
      <c r="G576" s="206"/>
    </row>
    <row r="577" customFormat="false" ht="12.75" hidden="false" customHeight="false" outlineLevel="0" collapsed="false">
      <c r="A577" s="206"/>
      <c r="B577" s="206"/>
      <c r="C577" s="206"/>
      <c r="D577" s="206"/>
      <c r="E577" s="212"/>
      <c r="F577" s="206"/>
      <c r="G577" s="206"/>
    </row>
    <row r="578" customFormat="false" ht="12.75" hidden="false" customHeight="false" outlineLevel="0" collapsed="false">
      <c r="A578" s="206"/>
      <c r="B578" s="206"/>
      <c r="C578" s="206"/>
      <c r="D578" s="206"/>
      <c r="E578" s="212"/>
      <c r="F578" s="206"/>
      <c r="G578" s="206"/>
    </row>
    <row r="579" customFormat="false" ht="12.75" hidden="false" customHeight="false" outlineLevel="0" collapsed="false">
      <c r="A579" s="206"/>
      <c r="B579" s="206"/>
      <c r="C579" s="206"/>
      <c r="D579" s="206"/>
      <c r="E579" s="212"/>
      <c r="F579" s="206"/>
      <c r="G579" s="206"/>
    </row>
  </sheetData>
  <mergeCells count="347">
    <mergeCell ref="A1:G1"/>
    <mergeCell ref="A3:B3"/>
    <mergeCell ref="A4:B4"/>
    <mergeCell ref="E4:G4"/>
    <mergeCell ref="C9:D9"/>
    <mergeCell ref="C10:D10"/>
    <mergeCell ref="C11:D11"/>
    <mergeCell ref="C13:D13"/>
    <mergeCell ref="C14:D14"/>
    <mergeCell ref="C15:D15"/>
    <mergeCell ref="C17:D17"/>
    <mergeCell ref="C18:D18"/>
    <mergeCell ref="C20:D20"/>
    <mergeCell ref="C21:D21"/>
    <mergeCell ref="C23:D23"/>
    <mergeCell ref="C24:D24"/>
    <mergeCell ref="C26:D26"/>
    <mergeCell ref="C27:D27"/>
    <mergeCell ref="C28:D28"/>
    <mergeCell ref="C30:D30"/>
    <mergeCell ref="C31:D31"/>
    <mergeCell ref="C35:D35"/>
    <mergeCell ref="C36:D36"/>
    <mergeCell ref="C37:D37"/>
    <mergeCell ref="C38:D38"/>
    <mergeCell ref="C39:D39"/>
    <mergeCell ref="C40:D40"/>
    <mergeCell ref="C42:D42"/>
    <mergeCell ref="C43:D43"/>
    <mergeCell ref="C45:D45"/>
    <mergeCell ref="C46:D46"/>
    <mergeCell ref="C47:D47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8:D78"/>
    <mergeCell ref="C79:D79"/>
    <mergeCell ref="C80:D80"/>
    <mergeCell ref="C81:D81"/>
    <mergeCell ref="C82:D82"/>
    <mergeCell ref="C83:D83"/>
    <mergeCell ref="C87:D87"/>
    <mergeCell ref="C88:D88"/>
    <mergeCell ref="C89:D89"/>
    <mergeCell ref="C90:D90"/>
    <mergeCell ref="C91:D91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7:D107"/>
    <mergeCell ref="C108:D108"/>
    <mergeCell ref="C109:D109"/>
    <mergeCell ref="C110:D110"/>
    <mergeCell ref="C112:D112"/>
    <mergeCell ref="C113:D113"/>
    <mergeCell ref="C114:D114"/>
    <mergeCell ref="C115:D115"/>
    <mergeCell ref="C116:D116"/>
    <mergeCell ref="C117:D117"/>
    <mergeCell ref="C118:D118"/>
    <mergeCell ref="C126:D126"/>
    <mergeCell ref="C127:D127"/>
    <mergeCell ref="C131:D131"/>
    <mergeCell ref="C132:D132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57:D157"/>
    <mergeCell ref="C158:D158"/>
    <mergeCell ref="C159:D159"/>
    <mergeCell ref="C160:D160"/>
    <mergeCell ref="C161:D161"/>
    <mergeCell ref="C162:D162"/>
    <mergeCell ref="C164:D164"/>
    <mergeCell ref="C165:D165"/>
    <mergeCell ref="C166:D166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7:D177"/>
    <mergeCell ref="C178:D178"/>
    <mergeCell ref="C179:D179"/>
    <mergeCell ref="C181:D181"/>
    <mergeCell ref="C182:D182"/>
    <mergeCell ref="C183:D183"/>
    <mergeCell ref="C185:D185"/>
    <mergeCell ref="C186:D186"/>
    <mergeCell ref="C187:D187"/>
    <mergeCell ref="C188:D188"/>
    <mergeCell ref="C190:D190"/>
    <mergeCell ref="C191:D191"/>
    <mergeCell ref="C195:D195"/>
    <mergeCell ref="C196:D196"/>
    <mergeCell ref="C197:D197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5:D215"/>
    <mergeCell ref="C216:D216"/>
    <mergeCell ref="C217:D217"/>
    <mergeCell ref="C218:D218"/>
    <mergeCell ref="C219:D219"/>
    <mergeCell ref="C226:D226"/>
    <mergeCell ref="C227:D227"/>
    <mergeCell ref="C228:D228"/>
    <mergeCell ref="C229:D229"/>
    <mergeCell ref="C230:D230"/>
    <mergeCell ref="C231:D231"/>
    <mergeCell ref="C232:D232"/>
    <mergeCell ref="C233:D233"/>
    <mergeCell ref="C234:D234"/>
    <mergeCell ref="C235:D235"/>
    <mergeCell ref="C236:D236"/>
    <mergeCell ref="C237:D237"/>
    <mergeCell ref="C238:D238"/>
    <mergeCell ref="C239:D239"/>
    <mergeCell ref="C241:D241"/>
    <mergeCell ref="C242:D242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2:D252"/>
    <mergeCell ref="C253:D253"/>
    <mergeCell ref="C254:D254"/>
    <mergeCell ref="C255:D255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8:D268"/>
    <mergeCell ref="C269:D269"/>
    <mergeCell ref="C270:D270"/>
    <mergeCell ref="C272:D272"/>
    <mergeCell ref="C273:D273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7:D297"/>
    <mergeCell ref="C299:D299"/>
    <mergeCell ref="C300:D300"/>
    <mergeCell ref="C313:D313"/>
    <mergeCell ref="C314:D314"/>
    <mergeCell ref="C315:D315"/>
    <mergeCell ref="C316:D316"/>
    <mergeCell ref="C318:D318"/>
    <mergeCell ref="C320:D320"/>
    <mergeCell ref="C321:D321"/>
    <mergeCell ref="C322:D322"/>
    <mergeCell ref="C323:D323"/>
    <mergeCell ref="C324:D324"/>
    <mergeCell ref="C325:D325"/>
    <mergeCell ref="C326:D326"/>
    <mergeCell ref="C327:D327"/>
    <mergeCell ref="C328:D328"/>
    <mergeCell ref="C330:D330"/>
    <mergeCell ref="C331:D331"/>
    <mergeCell ref="C332:D332"/>
    <mergeCell ref="C333:D333"/>
    <mergeCell ref="C335:D335"/>
    <mergeCell ref="C336:D336"/>
    <mergeCell ref="C338:D338"/>
    <mergeCell ref="C340:D340"/>
    <mergeCell ref="C342:D342"/>
    <mergeCell ref="C343:D343"/>
    <mergeCell ref="C344:D344"/>
    <mergeCell ref="C345:D345"/>
    <mergeCell ref="C347:D347"/>
    <mergeCell ref="C348:D348"/>
    <mergeCell ref="C350:D350"/>
    <mergeCell ref="C351:D351"/>
    <mergeCell ref="C358:D358"/>
    <mergeCell ref="C360:D360"/>
    <mergeCell ref="C362:D362"/>
    <mergeCell ref="C363:D363"/>
    <mergeCell ref="C365:D365"/>
    <mergeCell ref="C366:D366"/>
    <mergeCell ref="C368:D368"/>
    <mergeCell ref="C369:D369"/>
    <mergeCell ref="C371:D371"/>
    <mergeCell ref="C372:D372"/>
    <mergeCell ref="C374:D374"/>
    <mergeCell ref="C375:D375"/>
    <mergeCell ref="C377:D377"/>
    <mergeCell ref="C378:D378"/>
    <mergeCell ref="C384:D384"/>
    <mergeCell ref="C385:D385"/>
    <mergeCell ref="C386:D386"/>
    <mergeCell ref="C391:D391"/>
    <mergeCell ref="C392:D392"/>
    <mergeCell ref="C393:D393"/>
    <mergeCell ref="C394:D394"/>
    <mergeCell ref="C395:D395"/>
    <mergeCell ref="C396:D396"/>
    <mergeCell ref="C397:D397"/>
    <mergeCell ref="C398:D398"/>
    <mergeCell ref="C399:D399"/>
    <mergeCell ref="C400:D400"/>
    <mergeCell ref="C401:D401"/>
    <mergeCell ref="C402:D402"/>
    <mergeCell ref="C403:D403"/>
    <mergeCell ref="C404:D404"/>
    <mergeCell ref="C405:D405"/>
    <mergeCell ref="C406:D406"/>
    <mergeCell ref="C407:D407"/>
    <mergeCell ref="C408:D408"/>
    <mergeCell ref="C409:D409"/>
    <mergeCell ref="C411:D411"/>
    <mergeCell ref="C412:D412"/>
    <mergeCell ref="C413:D413"/>
    <mergeCell ref="C414:D414"/>
    <mergeCell ref="C415:D415"/>
    <mergeCell ref="C416:D416"/>
    <mergeCell ref="C417:D417"/>
    <mergeCell ref="C419:D419"/>
    <mergeCell ref="C420:D420"/>
    <mergeCell ref="C421:D421"/>
    <mergeCell ref="C422:D422"/>
    <mergeCell ref="C423:D423"/>
    <mergeCell ref="C424:D424"/>
    <mergeCell ref="C426:D426"/>
    <mergeCell ref="C428:D428"/>
    <mergeCell ref="C433:D433"/>
    <mergeCell ref="C434:D434"/>
    <mergeCell ref="C436:D436"/>
    <mergeCell ref="C437:D437"/>
    <mergeCell ref="C438:D438"/>
    <mergeCell ref="C442:D442"/>
    <mergeCell ref="C443:D443"/>
    <mergeCell ref="C444:D444"/>
    <mergeCell ref="C445:D445"/>
    <mergeCell ref="C446:D446"/>
    <mergeCell ref="C447:D447"/>
    <mergeCell ref="C448:D448"/>
    <mergeCell ref="C449:D449"/>
    <mergeCell ref="C452:D452"/>
    <mergeCell ref="C457:D457"/>
    <mergeCell ref="C458:D458"/>
    <mergeCell ref="C463:D463"/>
    <mergeCell ref="C464:D464"/>
    <mergeCell ref="C465:D465"/>
    <mergeCell ref="C466:D466"/>
    <mergeCell ref="C467:D467"/>
    <mergeCell ref="C468:D468"/>
    <mergeCell ref="C469:D469"/>
    <mergeCell ref="C470:D470"/>
    <mergeCell ref="C471:D471"/>
    <mergeCell ref="C472:D472"/>
    <mergeCell ref="C473:D473"/>
    <mergeCell ref="C474:D474"/>
    <mergeCell ref="C475:D475"/>
    <mergeCell ref="C476:D476"/>
    <mergeCell ref="C477:D477"/>
    <mergeCell ref="C478:D478"/>
    <mergeCell ref="C479:D479"/>
    <mergeCell ref="C480:D480"/>
    <mergeCell ref="C481:D481"/>
    <mergeCell ref="C482:D482"/>
    <mergeCell ref="C483:D483"/>
    <mergeCell ref="C484:D484"/>
    <mergeCell ref="C485:D485"/>
    <mergeCell ref="C486:D486"/>
    <mergeCell ref="C487:D487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2" min="1" style="213" width="3.42"/>
    <col collapsed="false" customWidth="true" hidden="false" outlineLevel="0" max="3" min="3" style="213" width="61.86"/>
    <col collapsed="false" customWidth="true" hidden="false" outlineLevel="0" max="4" min="4" style="214" width="14.71"/>
    <col collapsed="false" customWidth="true" hidden="false" outlineLevel="0" max="5" min="5" style="215" width="9.14"/>
    <col collapsed="false" customWidth="true" hidden="false" outlineLevel="0" max="6" min="6" style="215" width="9"/>
    <col collapsed="false" customWidth="true" hidden="false" outlineLevel="0" max="8" min="7" style="215" width="9.29"/>
    <col collapsed="false" customWidth="true" hidden="false" outlineLevel="0" max="9" min="9" style="213" width="13.29"/>
    <col collapsed="false" customWidth="false" hidden="false" outlineLevel="0" max="256" min="10" style="213" width="11.43"/>
    <col collapsed="false" customWidth="true" hidden="false" outlineLevel="0" max="258" min="257" style="213" width="3.42"/>
    <col collapsed="false" customWidth="true" hidden="false" outlineLevel="0" max="259" min="259" style="213" width="61.86"/>
    <col collapsed="false" customWidth="true" hidden="false" outlineLevel="0" max="260" min="260" style="213" width="14.71"/>
    <col collapsed="false" customWidth="true" hidden="false" outlineLevel="0" max="261" min="261" style="213" width="9.14"/>
    <col collapsed="false" customWidth="true" hidden="false" outlineLevel="0" max="262" min="262" style="213" width="9"/>
    <col collapsed="false" customWidth="true" hidden="false" outlineLevel="0" max="264" min="263" style="213" width="9.29"/>
    <col collapsed="false" customWidth="true" hidden="false" outlineLevel="0" max="265" min="265" style="213" width="13.29"/>
    <col collapsed="false" customWidth="false" hidden="false" outlineLevel="0" max="512" min="266" style="213" width="11.43"/>
    <col collapsed="false" customWidth="true" hidden="false" outlineLevel="0" max="514" min="513" style="213" width="3.42"/>
    <col collapsed="false" customWidth="true" hidden="false" outlineLevel="0" max="515" min="515" style="213" width="61.86"/>
    <col collapsed="false" customWidth="true" hidden="false" outlineLevel="0" max="516" min="516" style="213" width="14.71"/>
    <col collapsed="false" customWidth="true" hidden="false" outlineLevel="0" max="517" min="517" style="213" width="9.14"/>
    <col collapsed="false" customWidth="true" hidden="false" outlineLevel="0" max="518" min="518" style="213" width="9"/>
    <col collapsed="false" customWidth="true" hidden="false" outlineLevel="0" max="520" min="519" style="213" width="9.29"/>
    <col collapsed="false" customWidth="true" hidden="false" outlineLevel="0" max="521" min="521" style="213" width="13.29"/>
    <col collapsed="false" customWidth="false" hidden="false" outlineLevel="0" max="768" min="522" style="213" width="11.43"/>
    <col collapsed="false" customWidth="true" hidden="false" outlineLevel="0" max="770" min="769" style="213" width="3.42"/>
    <col collapsed="false" customWidth="true" hidden="false" outlineLevel="0" max="771" min="771" style="213" width="61.86"/>
    <col collapsed="false" customWidth="true" hidden="false" outlineLevel="0" max="772" min="772" style="213" width="14.71"/>
    <col collapsed="false" customWidth="true" hidden="false" outlineLevel="0" max="773" min="773" style="213" width="9.14"/>
    <col collapsed="false" customWidth="true" hidden="false" outlineLevel="0" max="774" min="774" style="213" width="9"/>
    <col collapsed="false" customWidth="true" hidden="false" outlineLevel="0" max="776" min="775" style="213" width="9.29"/>
    <col collapsed="false" customWidth="true" hidden="false" outlineLevel="0" max="777" min="777" style="213" width="13.29"/>
    <col collapsed="false" customWidth="false" hidden="false" outlineLevel="0" max="1024" min="778" style="213" width="11.43"/>
    <col collapsed="false" customWidth="true" hidden="false" outlineLevel="0" max="1026" min="1025" style="213" width="3.42"/>
    <col collapsed="false" customWidth="true" hidden="false" outlineLevel="0" max="1027" min="1027" style="213" width="61.86"/>
    <col collapsed="false" customWidth="true" hidden="false" outlineLevel="0" max="1028" min="1028" style="213" width="14.71"/>
    <col collapsed="false" customWidth="true" hidden="false" outlineLevel="0" max="1029" min="1029" style="213" width="9.14"/>
    <col collapsed="false" customWidth="true" hidden="false" outlineLevel="0" max="1030" min="1030" style="213" width="9"/>
    <col collapsed="false" customWidth="true" hidden="false" outlineLevel="0" max="1032" min="1031" style="213" width="9.29"/>
    <col collapsed="false" customWidth="true" hidden="false" outlineLevel="0" max="1033" min="1033" style="213" width="13.29"/>
    <col collapsed="false" customWidth="false" hidden="false" outlineLevel="0" max="1280" min="1034" style="213" width="11.43"/>
    <col collapsed="false" customWidth="true" hidden="false" outlineLevel="0" max="1282" min="1281" style="213" width="3.42"/>
    <col collapsed="false" customWidth="true" hidden="false" outlineLevel="0" max="1283" min="1283" style="213" width="61.86"/>
    <col collapsed="false" customWidth="true" hidden="false" outlineLevel="0" max="1284" min="1284" style="213" width="14.71"/>
    <col collapsed="false" customWidth="true" hidden="false" outlineLevel="0" max="1285" min="1285" style="213" width="9.14"/>
    <col collapsed="false" customWidth="true" hidden="false" outlineLevel="0" max="1286" min="1286" style="213" width="9"/>
    <col collapsed="false" customWidth="true" hidden="false" outlineLevel="0" max="1288" min="1287" style="213" width="9.29"/>
    <col collapsed="false" customWidth="true" hidden="false" outlineLevel="0" max="1289" min="1289" style="213" width="13.29"/>
    <col collapsed="false" customWidth="false" hidden="false" outlineLevel="0" max="1536" min="1290" style="213" width="11.43"/>
    <col collapsed="false" customWidth="true" hidden="false" outlineLevel="0" max="1538" min="1537" style="213" width="3.42"/>
    <col collapsed="false" customWidth="true" hidden="false" outlineLevel="0" max="1539" min="1539" style="213" width="61.86"/>
    <col collapsed="false" customWidth="true" hidden="false" outlineLevel="0" max="1540" min="1540" style="213" width="14.71"/>
    <col collapsed="false" customWidth="true" hidden="false" outlineLevel="0" max="1541" min="1541" style="213" width="9.14"/>
    <col collapsed="false" customWidth="true" hidden="false" outlineLevel="0" max="1542" min="1542" style="213" width="9"/>
    <col collapsed="false" customWidth="true" hidden="false" outlineLevel="0" max="1544" min="1543" style="213" width="9.29"/>
    <col collapsed="false" customWidth="true" hidden="false" outlineLevel="0" max="1545" min="1545" style="213" width="13.29"/>
    <col collapsed="false" customWidth="false" hidden="false" outlineLevel="0" max="1792" min="1546" style="213" width="11.43"/>
    <col collapsed="false" customWidth="true" hidden="false" outlineLevel="0" max="1794" min="1793" style="213" width="3.42"/>
    <col collapsed="false" customWidth="true" hidden="false" outlineLevel="0" max="1795" min="1795" style="213" width="61.86"/>
    <col collapsed="false" customWidth="true" hidden="false" outlineLevel="0" max="1796" min="1796" style="213" width="14.71"/>
    <col collapsed="false" customWidth="true" hidden="false" outlineLevel="0" max="1797" min="1797" style="213" width="9.14"/>
    <col collapsed="false" customWidth="true" hidden="false" outlineLevel="0" max="1798" min="1798" style="213" width="9"/>
    <col collapsed="false" customWidth="true" hidden="false" outlineLevel="0" max="1800" min="1799" style="213" width="9.29"/>
    <col collapsed="false" customWidth="true" hidden="false" outlineLevel="0" max="1801" min="1801" style="213" width="13.29"/>
    <col collapsed="false" customWidth="false" hidden="false" outlineLevel="0" max="2048" min="1802" style="213" width="11.43"/>
    <col collapsed="false" customWidth="true" hidden="false" outlineLevel="0" max="2050" min="2049" style="213" width="3.42"/>
    <col collapsed="false" customWidth="true" hidden="false" outlineLevel="0" max="2051" min="2051" style="213" width="61.86"/>
    <col collapsed="false" customWidth="true" hidden="false" outlineLevel="0" max="2052" min="2052" style="213" width="14.71"/>
    <col collapsed="false" customWidth="true" hidden="false" outlineLevel="0" max="2053" min="2053" style="213" width="9.14"/>
    <col collapsed="false" customWidth="true" hidden="false" outlineLevel="0" max="2054" min="2054" style="213" width="9"/>
    <col collapsed="false" customWidth="true" hidden="false" outlineLevel="0" max="2056" min="2055" style="213" width="9.29"/>
    <col collapsed="false" customWidth="true" hidden="false" outlineLevel="0" max="2057" min="2057" style="213" width="13.29"/>
    <col collapsed="false" customWidth="false" hidden="false" outlineLevel="0" max="2304" min="2058" style="213" width="11.43"/>
    <col collapsed="false" customWidth="true" hidden="false" outlineLevel="0" max="2306" min="2305" style="213" width="3.42"/>
    <col collapsed="false" customWidth="true" hidden="false" outlineLevel="0" max="2307" min="2307" style="213" width="61.86"/>
    <col collapsed="false" customWidth="true" hidden="false" outlineLevel="0" max="2308" min="2308" style="213" width="14.71"/>
    <col collapsed="false" customWidth="true" hidden="false" outlineLevel="0" max="2309" min="2309" style="213" width="9.14"/>
    <col collapsed="false" customWidth="true" hidden="false" outlineLevel="0" max="2310" min="2310" style="213" width="9"/>
    <col collapsed="false" customWidth="true" hidden="false" outlineLevel="0" max="2312" min="2311" style="213" width="9.29"/>
    <col collapsed="false" customWidth="true" hidden="false" outlineLevel="0" max="2313" min="2313" style="213" width="13.29"/>
    <col collapsed="false" customWidth="false" hidden="false" outlineLevel="0" max="2560" min="2314" style="213" width="11.43"/>
    <col collapsed="false" customWidth="true" hidden="false" outlineLevel="0" max="2562" min="2561" style="213" width="3.42"/>
    <col collapsed="false" customWidth="true" hidden="false" outlineLevel="0" max="2563" min="2563" style="213" width="61.86"/>
    <col collapsed="false" customWidth="true" hidden="false" outlineLevel="0" max="2564" min="2564" style="213" width="14.71"/>
    <col collapsed="false" customWidth="true" hidden="false" outlineLevel="0" max="2565" min="2565" style="213" width="9.14"/>
    <col collapsed="false" customWidth="true" hidden="false" outlineLevel="0" max="2566" min="2566" style="213" width="9"/>
    <col collapsed="false" customWidth="true" hidden="false" outlineLevel="0" max="2568" min="2567" style="213" width="9.29"/>
    <col collapsed="false" customWidth="true" hidden="false" outlineLevel="0" max="2569" min="2569" style="213" width="13.29"/>
    <col collapsed="false" customWidth="false" hidden="false" outlineLevel="0" max="2816" min="2570" style="213" width="11.43"/>
    <col collapsed="false" customWidth="true" hidden="false" outlineLevel="0" max="2818" min="2817" style="213" width="3.42"/>
    <col collapsed="false" customWidth="true" hidden="false" outlineLevel="0" max="2819" min="2819" style="213" width="61.86"/>
    <col collapsed="false" customWidth="true" hidden="false" outlineLevel="0" max="2820" min="2820" style="213" width="14.71"/>
    <col collapsed="false" customWidth="true" hidden="false" outlineLevel="0" max="2821" min="2821" style="213" width="9.14"/>
    <col collapsed="false" customWidth="true" hidden="false" outlineLevel="0" max="2822" min="2822" style="213" width="9"/>
    <col collapsed="false" customWidth="true" hidden="false" outlineLevel="0" max="2824" min="2823" style="213" width="9.29"/>
    <col collapsed="false" customWidth="true" hidden="false" outlineLevel="0" max="2825" min="2825" style="213" width="13.29"/>
    <col collapsed="false" customWidth="false" hidden="false" outlineLevel="0" max="3072" min="2826" style="213" width="11.43"/>
    <col collapsed="false" customWidth="true" hidden="false" outlineLevel="0" max="3074" min="3073" style="213" width="3.42"/>
    <col collapsed="false" customWidth="true" hidden="false" outlineLevel="0" max="3075" min="3075" style="213" width="61.86"/>
    <col collapsed="false" customWidth="true" hidden="false" outlineLevel="0" max="3076" min="3076" style="213" width="14.71"/>
    <col collapsed="false" customWidth="true" hidden="false" outlineLevel="0" max="3077" min="3077" style="213" width="9.14"/>
    <col collapsed="false" customWidth="true" hidden="false" outlineLevel="0" max="3078" min="3078" style="213" width="9"/>
    <col collapsed="false" customWidth="true" hidden="false" outlineLevel="0" max="3080" min="3079" style="213" width="9.29"/>
    <col collapsed="false" customWidth="true" hidden="false" outlineLevel="0" max="3081" min="3081" style="213" width="13.29"/>
    <col collapsed="false" customWidth="false" hidden="false" outlineLevel="0" max="3328" min="3082" style="213" width="11.43"/>
    <col collapsed="false" customWidth="true" hidden="false" outlineLevel="0" max="3330" min="3329" style="213" width="3.42"/>
    <col collapsed="false" customWidth="true" hidden="false" outlineLevel="0" max="3331" min="3331" style="213" width="61.86"/>
    <col collapsed="false" customWidth="true" hidden="false" outlineLevel="0" max="3332" min="3332" style="213" width="14.71"/>
    <col collapsed="false" customWidth="true" hidden="false" outlineLevel="0" max="3333" min="3333" style="213" width="9.14"/>
    <col collapsed="false" customWidth="true" hidden="false" outlineLevel="0" max="3334" min="3334" style="213" width="9"/>
    <col collapsed="false" customWidth="true" hidden="false" outlineLevel="0" max="3336" min="3335" style="213" width="9.29"/>
    <col collapsed="false" customWidth="true" hidden="false" outlineLevel="0" max="3337" min="3337" style="213" width="13.29"/>
    <col collapsed="false" customWidth="false" hidden="false" outlineLevel="0" max="3584" min="3338" style="213" width="11.43"/>
    <col collapsed="false" customWidth="true" hidden="false" outlineLevel="0" max="3586" min="3585" style="213" width="3.42"/>
    <col collapsed="false" customWidth="true" hidden="false" outlineLevel="0" max="3587" min="3587" style="213" width="61.86"/>
    <col collapsed="false" customWidth="true" hidden="false" outlineLevel="0" max="3588" min="3588" style="213" width="14.71"/>
    <col collapsed="false" customWidth="true" hidden="false" outlineLevel="0" max="3589" min="3589" style="213" width="9.14"/>
    <col collapsed="false" customWidth="true" hidden="false" outlineLevel="0" max="3590" min="3590" style="213" width="9"/>
    <col collapsed="false" customWidth="true" hidden="false" outlineLevel="0" max="3592" min="3591" style="213" width="9.29"/>
    <col collapsed="false" customWidth="true" hidden="false" outlineLevel="0" max="3593" min="3593" style="213" width="13.29"/>
    <col collapsed="false" customWidth="false" hidden="false" outlineLevel="0" max="3840" min="3594" style="213" width="11.43"/>
    <col collapsed="false" customWidth="true" hidden="false" outlineLevel="0" max="3842" min="3841" style="213" width="3.42"/>
    <col collapsed="false" customWidth="true" hidden="false" outlineLevel="0" max="3843" min="3843" style="213" width="61.86"/>
    <col collapsed="false" customWidth="true" hidden="false" outlineLevel="0" max="3844" min="3844" style="213" width="14.71"/>
    <col collapsed="false" customWidth="true" hidden="false" outlineLevel="0" max="3845" min="3845" style="213" width="9.14"/>
    <col collapsed="false" customWidth="true" hidden="false" outlineLevel="0" max="3846" min="3846" style="213" width="9"/>
    <col collapsed="false" customWidth="true" hidden="false" outlineLevel="0" max="3848" min="3847" style="213" width="9.29"/>
    <col collapsed="false" customWidth="true" hidden="false" outlineLevel="0" max="3849" min="3849" style="213" width="13.29"/>
    <col collapsed="false" customWidth="false" hidden="false" outlineLevel="0" max="4096" min="3850" style="213" width="11.43"/>
    <col collapsed="false" customWidth="true" hidden="false" outlineLevel="0" max="4098" min="4097" style="213" width="3.42"/>
    <col collapsed="false" customWidth="true" hidden="false" outlineLevel="0" max="4099" min="4099" style="213" width="61.86"/>
    <col collapsed="false" customWidth="true" hidden="false" outlineLevel="0" max="4100" min="4100" style="213" width="14.71"/>
    <col collapsed="false" customWidth="true" hidden="false" outlineLevel="0" max="4101" min="4101" style="213" width="9.14"/>
    <col collapsed="false" customWidth="true" hidden="false" outlineLevel="0" max="4102" min="4102" style="213" width="9"/>
    <col collapsed="false" customWidth="true" hidden="false" outlineLevel="0" max="4104" min="4103" style="213" width="9.29"/>
    <col collapsed="false" customWidth="true" hidden="false" outlineLevel="0" max="4105" min="4105" style="213" width="13.29"/>
    <col collapsed="false" customWidth="false" hidden="false" outlineLevel="0" max="4352" min="4106" style="213" width="11.43"/>
    <col collapsed="false" customWidth="true" hidden="false" outlineLevel="0" max="4354" min="4353" style="213" width="3.42"/>
    <col collapsed="false" customWidth="true" hidden="false" outlineLevel="0" max="4355" min="4355" style="213" width="61.86"/>
    <col collapsed="false" customWidth="true" hidden="false" outlineLevel="0" max="4356" min="4356" style="213" width="14.71"/>
    <col collapsed="false" customWidth="true" hidden="false" outlineLevel="0" max="4357" min="4357" style="213" width="9.14"/>
    <col collapsed="false" customWidth="true" hidden="false" outlineLevel="0" max="4358" min="4358" style="213" width="9"/>
    <col collapsed="false" customWidth="true" hidden="false" outlineLevel="0" max="4360" min="4359" style="213" width="9.29"/>
    <col collapsed="false" customWidth="true" hidden="false" outlineLevel="0" max="4361" min="4361" style="213" width="13.29"/>
    <col collapsed="false" customWidth="false" hidden="false" outlineLevel="0" max="4608" min="4362" style="213" width="11.43"/>
    <col collapsed="false" customWidth="true" hidden="false" outlineLevel="0" max="4610" min="4609" style="213" width="3.42"/>
    <col collapsed="false" customWidth="true" hidden="false" outlineLevel="0" max="4611" min="4611" style="213" width="61.86"/>
    <col collapsed="false" customWidth="true" hidden="false" outlineLevel="0" max="4612" min="4612" style="213" width="14.71"/>
    <col collapsed="false" customWidth="true" hidden="false" outlineLevel="0" max="4613" min="4613" style="213" width="9.14"/>
    <col collapsed="false" customWidth="true" hidden="false" outlineLevel="0" max="4614" min="4614" style="213" width="9"/>
    <col collapsed="false" customWidth="true" hidden="false" outlineLevel="0" max="4616" min="4615" style="213" width="9.29"/>
    <col collapsed="false" customWidth="true" hidden="false" outlineLevel="0" max="4617" min="4617" style="213" width="13.29"/>
    <col collapsed="false" customWidth="false" hidden="false" outlineLevel="0" max="4864" min="4618" style="213" width="11.43"/>
    <col collapsed="false" customWidth="true" hidden="false" outlineLevel="0" max="4866" min="4865" style="213" width="3.42"/>
    <col collapsed="false" customWidth="true" hidden="false" outlineLevel="0" max="4867" min="4867" style="213" width="61.86"/>
    <col collapsed="false" customWidth="true" hidden="false" outlineLevel="0" max="4868" min="4868" style="213" width="14.71"/>
    <col collapsed="false" customWidth="true" hidden="false" outlineLevel="0" max="4869" min="4869" style="213" width="9.14"/>
    <col collapsed="false" customWidth="true" hidden="false" outlineLevel="0" max="4870" min="4870" style="213" width="9"/>
    <col collapsed="false" customWidth="true" hidden="false" outlineLevel="0" max="4872" min="4871" style="213" width="9.29"/>
    <col collapsed="false" customWidth="true" hidden="false" outlineLevel="0" max="4873" min="4873" style="213" width="13.29"/>
    <col collapsed="false" customWidth="false" hidden="false" outlineLevel="0" max="5120" min="4874" style="213" width="11.43"/>
    <col collapsed="false" customWidth="true" hidden="false" outlineLevel="0" max="5122" min="5121" style="213" width="3.42"/>
    <col collapsed="false" customWidth="true" hidden="false" outlineLevel="0" max="5123" min="5123" style="213" width="61.86"/>
    <col collapsed="false" customWidth="true" hidden="false" outlineLevel="0" max="5124" min="5124" style="213" width="14.71"/>
    <col collapsed="false" customWidth="true" hidden="false" outlineLevel="0" max="5125" min="5125" style="213" width="9.14"/>
    <col collapsed="false" customWidth="true" hidden="false" outlineLevel="0" max="5126" min="5126" style="213" width="9"/>
    <col collapsed="false" customWidth="true" hidden="false" outlineLevel="0" max="5128" min="5127" style="213" width="9.29"/>
    <col collapsed="false" customWidth="true" hidden="false" outlineLevel="0" max="5129" min="5129" style="213" width="13.29"/>
    <col collapsed="false" customWidth="false" hidden="false" outlineLevel="0" max="5376" min="5130" style="213" width="11.43"/>
    <col collapsed="false" customWidth="true" hidden="false" outlineLevel="0" max="5378" min="5377" style="213" width="3.42"/>
    <col collapsed="false" customWidth="true" hidden="false" outlineLevel="0" max="5379" min="5379" style="213" width="61.86"/>
    <col collapsed="false" customWidth="true" hidden="false" outlineLevel="0" max="5380" min="5380" style="213" width="14.71"/>
    <col collapsed="false" customWidth="true" hidden="false" outlineLevel="0" max="5381" min="5381" style="213" width="9.14"/>
    <col collapsed="false" customWidth="true" hidden="false" outlineLevel="0" max="5382" min="5382" style="213" width="9"/>
    <col collapsed="false" customWidth="true" hidden="false" outlineLevel="0" max="5384" min="5383" style="213" width="9.29"/>
    <col collapsed="false" customWidth="true" hidden="false" outlineLevel="0" max="5385" min="5385" style="213" width="13.29"/>
    <col collapsed="false" customWidth="false" hidden="false" outlineLevel="0" max="5632" min="5386" style="213" width="11.43"/>
    <col collapsed="false" customWidth="true" hidden="false" outlineLevel="0" max="5634" min="5633" style="213" width="3.42"/>
    <col collapsed="false" customWidth="true" hidden="false" outlineLevel="0" max="5635" min="5635" style="213" width="61.86"/>
    <col collapsed="false" customWidth="true" hidden="false" outlineLevel="0" max="5636" min="5636" style="213" width="14.71"/>
    <col collapsed="false" customWidth="true" hidden="false" outlineLevel="0" max="5637" min="5637" style="213" width="9.14"/>
    <col collapsed="false" customWidth="true" hidden="false" outlineLevel="0" max="5638" min="5638" style="213" width="9"/>
    <col collapsed="false" customWidth="true" hidden="false" outlineLevel="0" max="5640" min="5639" style="213" width="9.29"/>
    <col collapsed="false" customWidth="true" hidden="false" outlineLevel="0" max="5641" min="5641" style="213" width="13.29"/>
    <col collapsed="false" customWidth="false" hidden="false" outlineLevel="0" max="5888" min="5642" style="213" width="11.43"/>
    <col collapsed="false" customWidth="true" hidden="false" outlineLevel="0" max="5890" min="5889" style="213" width="3.42"/>
    <col collapsed="false" customWidth="true" hidden="false" outlineLevel="0" max="5891" min="5891" style="213" width="61.86"/>
    <col collapsed="false" customWidth="true" hidden="false" outlineLevel="0" max="5892" min="5892" style="213" width="14.71"/>
    <col collapsed="false" customWidth="true" hidden="false" outlineLevel="0" max="5893" min="5893" style="213" width="9.14"/>
    <col collapsed="false" customWidth="true" hidden="false" outlineLevel="0" max="5894" min="5894" style="213" width="9"/>
    <col collapsed="false" customWidth="true" hidden="false" outlineLevel="0" max="5896" min="5895" style="213" width="9.29"/>
    <col collapsed="false" customWidth="true" hidden="false" outlineLevel="0" max="5897" min="5897" style="213" width="13.29"/>
    <col collapsed="false" customWidth="false" hidden="false" outlineLevel="0" max="6144" min="5898" style="213" width="11.43"/>
    <col collapsed="false" customWidth="true" hidden="false" outlineLevel="0" max="6146" min="6145" style="213" width="3.42"/>
    <col collapsed="false" customWidth="true" hidden="false" outlineLevel="0" max="6147" min="6147" style="213" width="61.86"/>
    <col collapsed="false" customWidth="true" hidden="false" outlineLevel="0" max="6148" min="6148" style="213" width="14.71"/>
    <col collapsed="false" customWidth="true" hidden="false" outlineLevel="0" max="6149" min="6149" style="213" width="9.14"/>
    <col collapsed="false" customWidth="true" hidden="false" outlineLevel="0" max="6150" min="6150" style="213" width="9"/>
    <col collapsed="false" customWidth="true" hidden="false" outlineLevel="0" max="6152" min="6151" style="213" width="9.29"/>
    <col collapsed="false" customWidth="true" hidden="false" outlineLevel="0" max="6153" min="6153" style="213" width="13.29"/>
    <col collapsed="false" customWidth="false" hidden="false" outlineLevel="0" max="6400" min="6154" style="213" width="11.43"/>
    <col collapsed="false" customWidth="true" hidden="false" outlineLevel="0" max="6402" min="6401" style="213" width="3.42"/>
    <col collapsed="false" customWidth="true" hidden="false" outlineLevel="0" max="6403" min="6403" style="213" width="61.86"/>
    <col collapsed="false" customWidth="true" hidden="false" outlineLevel="0" max="6404" min="6404" style="213" width="14.71"/>
    <col collapsed="false" customWidth="true" hidden="false" outlineLevel="0" max="6405" min="6405" style="213" width="9.14"/>
    <col collapsed="false" customWidth="true" hidden="false" outlineLevel="0" max="6406" min="6406" style="213" width="9"/>
    <col collapsed="false" customWidth="true" hidden="false" outlineLevel="0" max="6408" min="6407" style="213" width="9.29"/>
    <col collapsed="false" customWidth="true" hidden="false" outlineLevel="0" max="6409" min="6409" style="213" width="13.29"/>
    <col collapsed="false" customWidth="false" hidden="false" outlineLevel="0" max="6656" min="6410" style="213" width="11.43"/>
    <col collapsed="false" customWidth="true" hidden="false" outlineLevel="0" max="6658" min="6657" style="213" width="3.42"/>
    <col collapsed="false" customWidth="true" hidden="false" outlineLevel="0" max="6659" min="6659" style="213" width="61.86"/>
    <col collapsed="false" customWidth="true" hidden="false" outlineLevel="0" max="6660" min="6660" style="213" width="14.71"/>
    <col collapsed="false" customWidth="true" hidden="false" outlineLevel="0" max="6661" min="6661" style="213" width="9.14"/>
    <col collapsed="false" customWidth="true" hidden="false" outlineLevel="0" max="6662" min="6662" style="213" width="9"/>
    <col collapsed="false" customWidth="true" hidden="false" outlineLevel="0" max="6664" min="6663" style="213" width="9.29"/>
    <col collapsed="false" customWidth="true" hidden="false" outlineLevel="0" max="6665" min="6665" style="213" width="13.29"/>
    <col collapsed="false" customWidth="false" hidden="false" outlineLevel="0" max="6912" min="6666" style="213" width="11.43"/>
    <col collapsed="false" customWidth="true" hidden="false" outlineLevel="0" max="6914" min="6913" style="213" width="3.42"/>
    <col collapsed="false" customWidth="true" hidden="false" outlineLevel="0" max="6915" min="6915" style="213" width="61.86"/>
    <col collapsed="false" customWidth="true" hidden="false" outlineLevel="0" max="6916" min="6916" style="213" width="14.71"/>
    <col collapsed="false" customWidth="true" hidden="false" outlineLevel="0" max="6917" min="6917" style="213" width="9.14"/>
    <col collapsed="false" customWidth="true" hidden="false" outlineLevel="0" max="6918" min="6918" style="213" width="9"/>
    <col collapsed="false" customWidth="true" hidden="false" outlineLevel="0" max="6920" min="6919" style="213" width="9.29"/>
    <col collapsed="false" customWidth="true" hidden="false" outlineLevel="0" max="6921" min="6921" style="213" width="13.29"/>
    <col collapsed="false" customWidth="false" hidden="false" outlineLevel="0" max="7168" min="6922" style="213" width="11.43"/>
    <col collapsed="false" customWidth="true" hidden="false" outlineLevel="0" max="7170" min="7169" style="213" width="3.42"/>
    <col collapsed="false" customWidth="true" hidden="false" outlineLevel="0" max="7171" min="7171" style="213" width="61.86"/>
    <col collapsed="false" customWidth="true" hidden="false" outlineLevel="0" max="7172" min="7172" style="213" width="14.71"/>
    <col collapsed="false" customWidth="true" hidden="false" outlineLevel="0" max="7173" min="7173" style="213" width="9.14"/>
    <col collapsed="false" customWidth="true" hidden="false" outlineLevel="0" max="7174" min="7174" style="213" width="9"/>
    <col collapsed="false" customWidth="true" hidden="false" outlineLevel="0" max="7176" min="7175" style="213" width="9.29"/>
    <col collapsed="false" customWidth="true" hidden="false" outlineLevel="0" max="7177" min="7177" style="213" width="13.29"/>
    <col collapsed="false" customWidth="false" hidden="false" outlineLevel="0" max="7424" min="7178" style="213" width="11.43"/>
    <col collapsed="false" customWidth="true" hidden="false" outlineLevel="0" max="7426" min="7425" style="213" width="3.42"/>
    <col collapsed="false" customWidth="true" hidden="false" outlineLevel="0" max="7427" min="7427" style="213" width="61.86"/>
    <col collapsed="false" customWidth="true" hidden="false" outlineLevel="0" max="7428" min="7428" style="213" width="14.71"/>
    <col collapsed="false" customWidth="true" hidden="false" outlineLevel="0" max="7429" min="7429" style="213" width="9.14"/>
    <col collapsed="false" customWidth="true" hidden="false" outlineLevel="0" max="7430" min="7430" style="213" width="9"/>
    <col collapsed="false" customWidth="true" hidden="false" outlineLevel="0" max="7432" min="7431" style="213" width="9.29"/>
    <col collapsed="false" customWidth="true" hidden="false" outlineLevel="0" max="7433" min="7433" style="213" width="13.29"/>
    <col collapsed="false" customWidth="false" hidden="false" outlineLevel="0" max="7680" min="7434" style="213" width="11.43"/>
    <col collapsed="false" customWidth="true" hidden="false" outlineLevel="0" max="7682" min="7681" style="213" width="3.42"/>
    <col collapsed="false" customWidth="true" hidden="false" outlineLevel="0" max="7683" min="7683" style="213" width="61.86"/>
    <col collapsed="false" customWidth="true" hidden="false" outlineLevel="0" max="7684" min="7684" style="213" width="14.71"/>
    <col collapsed="false" customWidth="true" hidden="false" outlineLevel="0" max="7685" min="7685" style="213" width="9.14"/>
    <col collapsed="false" customWidth="true" hidden="false" outlineLevel="0" max="7686" min="7686" style="213" width="9"/>
    <col collapsed="false" customWidth="true" hidden="false" outlineLevel="0" max="7688" min="7687" style="213" width="9.29"/>
    <col collapsed="false" customWidth="true" hidden="false" outlineLevel="0" max="7689" min="7689" style="213" width="13.29"/>
    <col collapsed="false" customWidth="false" hidden="false" outlineLevel="0" max="7936" min="7690" style="213" width="11.43"/>
    <col collapsed="false" customWidth="true" hidden="false" outlineLevel="0" max="7938" min="7937" style="213" width="3.42"/>
    <col collapsed="false" customWidth="true" hidden="false" outlineLevel="0" max="7939" min="7939" style="213" width="61.86"/>
    <col collapsed="false" customWidth="true" hidden="false" outlineLevel="0" max="7940" min="7940" style="213" width="14.71"/>
    <col collapsed="false" customWidth="true" hidden="false" outlineLevel="0" max="7941" min="7941" style="213" width="9.14"/>
    <col collapsed="false" customWidth="true" hidden="false" outlineLevel="0" max="7942" min="7942" style="213" width="9"/>
    <col collapsed="false" customWidth="true" hidden="false" outlineLevel="0" max="7944" min="7943" style="213" width="9.29"/>
    <col collapsed="false" customWidth="true" hidden="false" outlineLevel="0" max="7945" min="7945" style="213" width="13.29"/>
    <col collapsed="false" customWidth="false" hidden="false" outlineLevel="0" max="8192" min="7946" style="213" width="11.43"/>
    <col collapsed="false" customWidth="true" hidden="false" outlineLevel="0" max="8194" min="8193" style="213" width="3.42"/>
    <col collapsed="false" customWidth="true" hidden="false" outlineLevel="0" max="8195" min="8195" style="213" width="61.86"/>
    <col collapsed="false" customWidth="true" hidden="false" outlineLevel="0" max="8196" min="8196" style="213" width="14.71"/>
    <col collapsed="false" customWidth="true" hidden="false" outlineLevel="0" max="8197" min="8197" style="213" width="9.14"/>
    <col collapsed="false" customWidth="true" hidden="false" outlineLevel="0" max="8198" min="8198" style="213" width="9"/>
    <col collapsed="false" customWidth="true" hidden="false" outlineLevel="0" max="8200" min="8199" style="213" width="9.29"/>
    <col collapsed="false" customWidth="true" hidden="false" outlineLevel="0" max="8201" min="8201" style="213" width="13.29"/>
    <col collapsed="false" customWidth="false" hidden="false" outlineLevel="0" max="8448" min="8202" style="213" width="11.43"/>
    <col collapsed="false" customWidth="true" hidden="false" outlineLevel="0" max="8450" min="8449" style="213" width="3.42"/>
    <col collapsed="false" customWidth="true" hidden="false" outlineLevel="0" max="8451" min="8451" style="213" width="61.86"/>
    <col collapsed="false" customWidth="true" hidden="false" outlineLevel="0" max="8452" min="8452" style="213" width="14.71"/>
    <col collapsed="false" customWidth="true" hidden="false" outlineLevel="0" max="8453" min="8453" style="213" width="9.14"/>
    <col collapsed="false" customWidth="true" hidden="false" outlineLevel="0" max="8454" min="8454" style="213" width="9"/>
    <col collapsed="false" customWidth="true" hidden="false" outlineLevel="0" max="8456" min="8455" style="213" width="9.29"/>
    <col collapsed="false" customWidth="true" hidden="false" outlineLevel="0" max="8457" min="8457" style="213" width="13.29"/>
    <col collapsed="false" customWidth="false" hidden="false" outlineLevel="0" max="8704" min="8458" style="213" width="11.43"/>
    <col collapsed="false" customWidth="true" hidden="false" outlineLevel="0" max="8706" min="8705" style="213" width="3.42"/>
    <col collapsed="false" customWidth="true" hidden="false" outlineLevel="0" max="8707" min="8707" style="213" width="61.86"/>
    <col collapsed="false" customWidth="true" hidden="false" outlineLevel="0" max="8708" min="8708" style="213" width="14.71"/>
    <col collapsed="false" customWidth="true" hidden="false" outlineLevel="0" max="8709" min="8709" style="213" width="9.14"/>
    <col collapsed="false" customWidth="true" hidden="false" outlineLevel="0" max="8710" min="8710" style="213" width="9"/>
    <col collapsed="false" customWidth="true" hidden="false" outlineLevel="0" max="8712" min="8711" style="213" width="9.29"/>
    <col collapsed="false" customWidth="true" hidden="false" outlineLevel="0" max="8713" min="8713" style="213" width="13.29"/>
    <col collapsed="false" customWidth="false" hidden="false" outlineLevel="0" max="8960" min="8714" style="213" width="11.43"/>
    <col collapsed="false" customWidth="true" hidden="false" outlineLevel="0" max="8962" min="8961" style="213" width="3.42"/>
    <col collapsed="false" customWidth="true" hidden="false" outlineLevel="0" max="8963" min="8963" style="213" width="61.86"/>
    <col collapsed="false" customWidth="true" hidden="false" outlineLevel="0" max="8964" min="8964" style="213" width="14.71"/>
    <col collapsed="false" customWidth="true" hidden="false" outlineLevel="0" max="8965" min="8965" style="213" width="9.14"/>
    <col collapsed="false" customWidth="true" hidden="false" outlineLevel="0" max="8966" min="8966" style="213" width="9"/>
    <col collapsed="false" customWidth="true" hidden="false" outlineLevel="0" max="8968" min="8967" style="213" width="9.29"/>
    <col collapsed="false" customWidth="true" hidden="false" outlineLevel="0" max="8969" min="8969" style="213" width="13.29"/>
    <col collapsed="false" customWidth="false" hidden="false" outlineLevel="0" max="9216" min="8970" style="213" width="11.43"/>
    <col collapsed="false" customWidth="true" hidden="false" outlineLevel="0" max="9218" min="9217" style="213" width="3.42"/>
    <col collapsed="false" customWidth="true" hidden="false" outlineLevel="0" max="9219" min="9219" style="213" width="61.86"/>
    <col collapsed="false" customWidth="true" hidden="false" outlineLevel="0" max="9220" min="9220" style="213" width="14.71"/>
    <col collapsed="false" customWidth="true" hidden="false" outlineLevel="0" max="9221" min="9221" style="213" width="9.14"/>
    <col collapsed="false" customWidth="true" hidden="false" outlineLevel="0" max="9222" min="9222" style="213" width="9"/>
    <col collapsed="false" customWidth="true" hidden="false" outlineLevel="0" max="9224" min="9223" style="213" width="9.29"/>
    <col collapsed="false" customWidth="true" hidden="false" outlineLevel="0" max="9225" min="9225" style="213" width="13.29"/>
    <col collapsed="false" customWidth="false" hidden="false" outlineLevel="0" max="9472" min="9226" style="213" width="11.43"/>
    <col collapsed="false" customWidth="true" hidden="false" outlineLevel="0" max="9474" min="9473" style="213" width="3.42"/>
    <col collapsed="false" customWidth="true" hidden="false" outlineLevel="0" max="9475" min="9475" style="213" width="61.86"/>
    <col collapsed="false" customWidth="true" hidden="false" outlineLevel="0" max="9476" min="9476" style="213" width="14.71"/>
    <col collapsed="false" customWidth="true" hidden="false" outlineLevel="0" max="9477" min="9477" style="213" width="9.14"/>
    <col collapsed="false" customWidth="true" hidden="false" outlineLevel="0" max="9478" min="9478" style="213" width="9"/>
    <col collapsed="false" customWidth="true" hidden="false" outlineLevel="0" max="9480" min="9479" style="213" width="9.29"/>
    <col collapsed="false" customWidth="true" hidden="false" outlineLevel="0" max="9481" min="9481" style="213" width="13.29"/>
    <col collapsed="false" customWidth="false" hidden="false" outlineLevel="0" max="9728" min="9482" style="213" width="11.43"/>
    <col collapsed="false" customWidth="true" hidden="false" outlineLevel="0" max="9730" min="9729" style="213" width="3.42"/>
    <col collapsed="false" customWidth="true" hidden="false" outlineLevel="0" max="9731" min="9731" style="213" width="61.86"/>
    <col collapsed="false" customWidth="true" hidden="false" outlineLevel="0" max="9732" min="9732" style="213" width="14.71"/>
    <col collapsed="false" customWidth="true" hidden="false" outlineLevel="0" max="9733" min="9733" style="213" width="9.14"/>
    <col collapsed="false" customWidth="true" hidden="false" outlineLevel="0" max="9734" min="9734" style="213" width="9"/>
    <col collapsed="false" customWidth="true" hidden="false" outlineLevel="0" max="9736" min="9735" style="213" width="9.29"/>
    <col collapsed="false" customWidth="true" hidden="false" outlineLevel="0" max="9737" min="9737" style="213" width="13.29"/>
    <col collapsed="false" customWidth="false" hidden="false" outlineLevel="0" max="9984" min="9738" style="213" width="11.43"/>
    <col collapsed="false" customWidth="true" hidden="false" outlineLevel="0" max="9986" min="9985" style="213" width="3.42"/>
    <col collapsed="false" customWidth="true" hidden="false" outlineLevel="0" max="9987" min="9987" style="213" width="61.86"/>
    <col collapsed="false" customWidth="true" hidden="false" outlineLevel="0" max="9988" min="9988" style="213" width="14.71"/>
    <col collapsed="false" customWidth="true" hidden="false" outlineLevel="0" max="9989" min="9989" style="213" width="9.14"/>
    <col collapsed="false" customWidth="true" hidden="false" outlineLevel="0" max="9990" min="9990" style="213" width="9"/>
    <col collapsed="false" customWidth="true" hidden="false" outlineLevel="0" max="9992" min="9991" style="213" width="9.29"/>
    <col collapsed="false" customWidth="true" hidden="false" outlineLevel="0" max="9993" min="9993" style="213" width="13.29"/>
    <col collapsed="false" customWidth="false" hidden="false" outlineLevel="0" max="10240" min="9994" style="213" width="11.43"/>
    <col collapsed="false" customWidth="true" hidden="false" outlineLevel="0" max="10242" min="10241" style="213" width="3.42"/>
    <col collapsed="false" customWidth="true" hidden="false" outlineLevel="0" max="10243" min="10243" style="213" width="61.86"/>
    <col collapsed="false" customWidth="true" hidden="false" outlineLevel="0" max="10244" min="10244" style="213" width="14.71"/>
    <col collapsed="false" customWidth="true" hidden="false" outlineLevel="0" max="10245" min="10245" style="213" width="9.14"/>
    <col collapsed="false" customWidth="true" hidden="false" outlineLevel="0" max="10246" min="10246" style="213" width="9"/>
    <col collapsed="false" customWidth="true" hidden="false" outlineLevel="0" max="10248" min="10247" style="213" width="9.29"/>
    <col collapsed="false" customWidth="true" hidden="false" outlineLevel="0" max="10249" min="10249" style="213" width="13.29"/>
    <col collapsed="false" customWidth="false" hidden="false" outlineLevel="0" max="10496" min="10250" style="213" width="11.43"/>
    <col collapsed="false" customWidth="true" hidden="false" outlineLevel="0" max="10498" min="10497" style="213" width="3.42"/>
    <col collapsed="false" customWidth="true" hidden="false" outlineLevel="0" max="10499" min="10499" style="213" width="61.86"/>
    <col collapsed="false" customWidth="true" hidden="false" outlineLevel="0" max="10500" min="10500" style="213" width="14.71"/>
    <col collapsed="false" customWidth="true" hidden="false" outlineLevel="0" max="10501" min="10501" style="213" width="9.14"/>
    <col collapsed="false" customWidth="true" hidden="false" outlineLevel="0" max="10502" min="10502" style="213" width="9"/>
    <col collapsed="false" customWidth="true" hidden="false" outlineLevel="0" max="10504" min="10503" style="213" width="9.29"/>
    <col collapsed="false" customWidth="true" hidden="false" outlineLevel="0" max="10505" min="10505" style="213" width="13.29"/>
    <col collapsed="false" customWidth="false" hidden="false" outlineLevel="0" max="10752" min="10506" style="213" width="11.43"/>
    <col collapsed="false" customWidth="true" hidden="false" outlineLevel="0" max="10754" min="10753" style="213" width="3.42"/>
    <col collapsed="false" customWidth="true" hidden="false" outlineLevel="0" max="10755" min="10755" style="213" width="61.86"/>
    <col collapsed="false" customWidth="true" hidden="false" outlineLevel="0" max="10756" min="10756" style="213" width="14.71"/>
    <col collapsed="false" customWidth="true" hidden="false" outlineLevel="0" max="10757" min="10757" style="213" width="9.14"/>
    <col collapsed="false" customWidth="true" hidden="false" outlineLevel="0" max="10758" min="10758" style="213" width="9"/>
    <col collapsed="false" customWidth="true" hidden="false" outlineLevel="0" max="10760" min="10759" style="213" width="9.29"/>
    <col collapsed="false" customWidth="true" hidden="false" outlineLevel="0" max="10761" min="10761" style="213" width="13.29"/>
    <col collapsed="false" customWidth="false" hidden="false" outlineLevel="0" max="11008" min="10762" style="213" width="11.43"/>
    <col collapsed="false" customWidth="true" hidden="false" outlineLevel="0" max="11010" min="11009" style="213" width="3.42"/>
    <col collapsed="false" customWidth="true" hidden="false" outlineLevel="0" max="11011" min="11011" style="213" width="61.86"/>
    <col collapsed="false" customWidth="true" hidden="false" outlineLevel="0" max="11012" min="11012" style="213" width="14.71"/>
    <col collapsed="false" customWidth="true" hidden="false" outlineLevel="0" max="11013" min="11013" style="213" width="9.14"/>
    <col collapsed="false" customWidth="true" hidden="false" outlineLevel="0" max="11014" min="11014" style="213" width="9"/>
    <col collapsed="false" customWidth="true" hidden="false" outlineLevel="0" max="11016" min="11015" style="213" width="9.29"/>
    <col collapsed="false" customWidth="true" hidden="false" outlineLevel="0" max="11017" min="11017" style="213" width="13.29"/>
    <col collapsed="false" customWidth="false" hidden="false" outlineLevel="0" max="11264" min="11018" style="213" width="11.43"/>
    <col collapsed="false" customWidth="true" hidden="false" outlineLevel="0" max="11266" min="11265" style="213" width="3.42"/>
    <col collapsed="false" customWidth="true" hidden="false" outlineLevel="0" max="11267" min="11267" style="213" width="61.86"/>
    <col collapsed="false" customWidth="true" hidden="false" outlineLevel="0" max="11268" min="11268" style="213" width="14.71"/>
    <col collapsed="false" customWidth="true" hidden="false" outlineLevel="0" max="11269" min="11269" style="213" width="9.14"/>
    <col collapsed="false" customWidth="true" hidden="false" outlineLevel="0" max="11270" min="11270" style="213" width="9"/>
    <col collapsed="false" customWidth="true" hidden="false" outlineLevel="0" max="11272" min="11271" style="213" width="9.29"/>
    <col collapsed="false" customWidth="true" hidden="false" outlineLevel="0" max="11273" min="11273" style="213" width="13.29"/>
    <col collapsed="false" customWidth="false" hidden="false" outlineLevel="0" max="11520" min="11274" style="213" width="11.43"/>
    <col collapsed="false" customWidth="true" hidden="false" outlineLevel="0" max="11522" min="11521" style="213" width="3.42"/>
    <col collapsed="false" customWidth="true" hidden="false" outlineLevel="0" max="11523" min="11523" style="213" width="61.86"/>
    <col collapsed="false" customWidth="true" hidden="false" outlineLevel="0" max="11524" min="11524" style="213" width="14.71"/>
    <col collapsed="false" customWidth="true" hidden="false" outlineLevel="0" max="11525" min="11525" style="213" width="9.14"/>
    <col collapsed="false" customWidth="true" hidden="false" outlineLevel="0" max="11526" min="11526" style="213" width="9"/>
    <col collapsed="false" customWidth="true" hidden="false" outlineLevel="0" max="11528" min="11527" style="213" width="9.29"/>
    <col collapsed="false" customWidth="true" hidden="false" outlineLevel="0" max="11529" min="11529" style="213" width="13.29"/>
    <col collapsed="false" customWidth="false" hidden="false" outlineLevel="0" max="11776" min="11530" style="213" width="11.43"/>
    <col collapsed="false" customWidth="true" hidden="false" outlineLevel="0" max="11778" min="11777" style="213" width="3.42"/>
    <col collapsed="false" customWidth="true" hidden="false" outlineLevel="0" max="11779" min="11779" style="213" width="61.86"/>
    <col collapsed="false" customWidth="true" hidden="false" outlineLevel="0" max="11780" min="11780" style="213" width="14.71"/>
    <col collapsed="false" customWidth="true" hidden="false" outlineLevel="0" max="11781" min="11781" style="213" width="9.14"/>
    <col collapsed="false" customWidth="true" hidden="false" outlineLevel="0" max="11782" min="11782" style="213" width="9"/>
    <col collapsed="false" customWidth="true" hidden="false" outlineLevel="0" max="11784" min="11783" style="213" width="9.29"/>
    <col collapsed="false" customWidth="true" hidden="false" outlineLevel="0" max="11785" min="11785" style="213" width="13.29"/>
    <col collapsed="false" customWidth="false" hidden="false" outlineLevel="0" max="12032" min="11786" style="213" width="11.43"/>
    <col collapsed="false" customWidth="true" hidden="false" outlineLevel="0" max="12034" min="12033" style="213" width="3.42"/>
    <col collapsed="false" customWidth="true" hidden="false" outlineLevel="0" max="12035" min="12035" style="213" width="61.86"/>
    <col collapsed="false" customWidth="true" hidden="false" outlineLevel="0" max="12036" min="12036" style="213" width="14.71"/>
    <col collapsed="false" customWidth="true" hidden="false" outlineLevel="0" max="12037" min="12037" style="213" width="9.14"/>
    <col collapsed="false" customWidth="true" hidden="false" outlineLevel="0" max="12038" min="12038" style="213" width="9"/>
    <col collapsed="false" customWidth="true" hidden="false" outlineLevel="0" max="12040" min="12039" style="213" width="9.29"/>
    <col collapsed="false" customWidth="true" hidden="false" outlineLevel="0" max="12041" min="12041" style="213" width="13.29"/>
    <col collapsed="false" customWidth="false" hidden="false" outlineLevel="0" max="12288" min="12042" style="213" width="11.43"/>
    <col collapsed="false" customWidth="true" hidden="false" outlineLevel="0" max="12290" min="12289" style="213" width="3.42"/>
    <col collapsed="false" customWidth="true" hidden="false" outlineLevel="0" max="12291" min="12291" style="213" width="61.86"/>
    <col collapsed="false" customWidth="true" hidden="false" outlineLevel="0" max="12292" min="12292" style="213" width="14.71"/>
    <col collapsed="false" customWidth="true" hidden="false" outlineLevel="0" max="12293" min="12293" style="213" width="9.14"/>
    <col collapsed="false" customWidth="true" hidden="false" outlineLevel="0" max="12294" min="12294" style="213" width="9"/>
    <col collapsed="false" customWidth="true" hidden="false" outlineLevel="0" max="12296" min="12295" style="213" width="9.29"/>
    <col collapsed="false" customWidth="true" hidden="false" outlineLevel="0" max="12297" min="12297" style="213" width="13.29"/>
    <col collapsed="false" customWidth="false" hidden="false" outlineLevel="0" max="12544" min="12298" style="213" width="11.43"/>
    <col collapsed="false" customWidth="true" hidden="false" outlineLevel="0" max="12546" min="12545" style="213" width="3.42"/>
    <col collapsed="false" customWidth="true" hidden="false" outlineLevel="0" max="12547" min="12547" style="213" width="61.86"/>
    <col collapsed="false" customWidth="true" hidden="false" outlineLevel="0" max="12548" min="12548" style="213" width="14.71"/>
    <col collapsed="false" customWidth="true" hidden="false" outlineLevel="0" max="12549" min="12549" style="213" width="9.14"/>
    <col collapsed="false" customWidth="true" hidden="false" outlineLevel="0" max="12550" min="12550" style="213" width="9"/>
    <col collapsed="false" customWidth="true" hidden="false" outlineLevel="0" max="12552" min="12551" style="213" width="9.29"/>
    <col collapsed="false" customWidth="true" hidden="false" outlineLevel="0" max="12553" min="12553" style="213" width="13.29"/>
    <col collapsed="false" customWidth="false" hidden="false" outlineLevel="0" max="12800" min="12554" style="213" width="11.43"/>
    <col collapsed="false" customWidth="true" hidden="false" outlineLevel="0" max="12802" min="12801" style="213" width="3.42"/>
    <col collapsed="false" customWidth="true" hidden="false" outlineLevel="0" max="12803" min="12803" style="213" width="61.86"/>
    <col collapsed="false" customWidth="true" hidden="false" outlineLevel="0" max="12804" min="12804" style="213" width="14.71"/>
    <col collapsed="false" customWidth="true" hidden="false" outlineLevel="0" max="12805" min="12805" style="213" width="9.14"/>
    <col collapsed="false" customWidth="true" hidden="false" outlineLevel="0" max="12806" min="12806" style="213" width="9"/>
    <col collapsed="false" customWidth="true" hidden="false" outlineLevel="0" max="12808" min="12807" style="213" width="9.29"/>
    <col collapsed="false" customWidth="true" hidden="false" outlineLevel="0" max="12809" min="12809" style="213" width="13.29"/>
    <col collapsed="false" customWidth="false" hidden="false" outlineLevel="0" max="13056" min="12810" style="213" width="11.43"/>
    <col collapsed="false" customWidth="true" hidden="false" outlineLevel="0" max="13058" min="13057" style="213" width="3.42"/>
    <col collapsed="false" customWidth="true" hidden="false" outlineLevel="0" max="13059" min="13059" style="213" width="61.86"/>
    <col collapsed="false" customWidth="true" hidden="false" outlineLevel="0" max="13060" min="13060" style="213" width="14.71"/>
    <col collapsed="false" customWidth="true" hidden="false" outlineLevel="0" max="13061" min="13061" style="213" width="9.14"/>
    <col collapsed="false" customWidth="true" hidden="false" outlineLevel="0" max="13062" min="13062" style="213" width="9"/>
    <col collapsed="false" customWidth="true" hidden="false" outlineLevel="0" max="13064" min="13063" style="213" width="9.29"/>
    <col collapsed="false" customWidth="true" hidden="false" outlineLevel="0" max="13065" min="13065" style="213" width="13.29"/>
    <col collapsed="false" customWidth="false" hidden="false" outlineLevel="0" max="13312" min="13066" style="213" width="11.43"/>
    <col collapsed="false" customWidth="true" hidden="false" outlineLevel="0" max="13314" min="13313" style="213" width="3.42"/>
    <col collapsed="false" customWidth="true" hidden="false" outlineLevel="0" max="13315" min="13315" style="213" width="61.86"/>
    <col collapsed="false" customWidth="true" hidden="false" outlineLevel="0" max="13316" min="13316" style="213" width="14.71"/>
    <col collapsed="false" customWidth="true" hidden="false" outlineLevel="0" max="13317" min="13317" style="213" width="9.14"/>
    <col collapsed="false" customWidth="true" hidden="false" outlineLevel="0" max="13318" min="13318" style="213" width="9"/>
    <col collapsed="false" customWidth="true" hidden="false" outlineLevel="0" max="13320" min="13319" style="213" width="9.29"/>
    <col collapsed="false" customWidth="true" hidden="false" outlineLevel="0" max="13321" min="13321" style="213" width="13.29"/>
    <col collapsed="false" customWidth="false" hidden="false" outlineLevel="0" max="13568" min="13322" style="213" width="11.43"/>
    <col collapsed="false" customWidth="true" hidden="false" outlineLevel="0" max="13570" min="13569" style="213" width="3.42"/>
    <col collapsed="false" customWidth="true" hidden="false" outlineLevel="0" max="13571" min="13571" style="213" width="61.86"/>
    <col collapsed="false" customWidth="true" hidden="false" outlineLevel="0" max="13572" min="13572" style="213" width="14.71"/>
    <col collapsed="false" customWidth="true" hidden="false" outlineLevel="0" max="13573" min="13573" style="213" width="9.14"/>
    <col collapsed="false" customWidth="true" hidden="false" outlineLevel="0" max="13574" min="13574" style="213" width="9"/>
    <col collapsed="false" customWidth="true" hidden="false" outlineLevel="0" max="13576" min="13575" style="213" width="9.29"/>
    <col collapsed="false" customWidth="true" hidden="false" outlineLevel="0" max="13577" min="13577" style="213" width="13.29"/>
    <col collapsed="false" customWidth="false" hidden="false" outlineLevel="0" max="13824" min="13578" style="213" width="11.43"/>
    <col collapsed="false" customWidth="true" hidden="false" outlineLevel="0" max="13826" min="13825" style="213" width="3.42"/>
    <col collapsed="false" customWidth="true" hidden="false" outlineLevel="0" max="13827" min="13827" style="213" width="61.86"/>
    <col collapsed="false" customWidth="true" hidden="false" outlineLevel="0" max="13828" min="13828" style="213" width="14.71"/>
    <col collapsed="false" customWidth="true" hidden="false" outlineLevel="0" max="13829" min="13829" style="213" width="9.14"/>
    <col collapsed="false" customWidth="true" hidden="false" outlineLevel="0" max="13830" min="13830" style="213" width="9"/>
    <col collapsed="false" customWidth="true" hidden="false" outlineLevel="0" max="13832" min="13831" style="213" width="9.29"/>
    <col collapsed="false" customWidth="true" hidden="false" outlineLevel="0" max="13833" min="13833" style="213" width="13.29"/>
    <col collapsed="false" customWidth="false" hidden="false" outlineLevel="0" max="14080" min="13834" style="213" width="11.43"/>
    <col collapsed="false" customWidth="true" hidden="false" outlineLevel="0" max="14082" min="14081" style="213" width="3.42"/>
    <col collapsed="false" customWidth="true" hidden="false" outlineLevel="0" max="14083" min="14083" style="213" width="61.86"/>
    <col collapsed="false" customWidth="true" hidden="false" outlineLevel="0" max="14084" min="14084" style="213" width="14.71"/>
    <col collapsed="false" customWidth="true" hidden="false" outlineLevel="0" max="14085" min="14085" style="213" width="9.14"/>
    <col collapsed="false" customWidth="true" hidden="false" outlineLevel="0" max="14086" min="14086" style="213" width="9"/>
    <col collapsed="false" customWidth="true" hidden="false" outlineLevel="0" max="14088" min="14087" style="213" width="9.29"/>
    <col collapsed="false" customWidth="true" hidden="false" outlineLevel="0" max="14089" min="14089" style="213" width="13.29"/>
    <col collapsed="false" customWidth="false" hidden="false" outlineLevel="0" max="14336" min="14090" style="213" width="11.43"/>
    <col collapsed="false" customWidth="true" hidden="false" outlineLevel="0" max="14338" min="14337" style="213" width="3.42"/>
    <col collapsed="false" customWidth="true" hidden="false" outlineLevel="0" max="14339" min="14339" style="213" width="61.86"/>
    <col collapsed="false" customWidth="true" hidden="false" outlineLevel="0" max="14340" min="14340" style="213" width="14.71"/>
    <col collapsed="false" customWidth="true" hidden="false" outlineLevel="0" max="14341" min="14341" style="213" width="9.14"/>
    <col collapsed="false" customWidth="true" hidden="false" outlineLevel="0" max="14342" min="14342" style="213" width="9"/>
    <col collapsed="false" customWidth="true" hidden="false" outlineLevel="0" max="14344" min="14343" style="213" width="9.29"/>
    <col collapsed="false" customWidth="true" hidden="false" outlineLevel="0" max="14345" min="14345" style="213" width="13.29"/>
    <col collapsed="false" customWidth="false" hidden="false" outlineLevel="0" max="14592" min="14346" style="213" width="11.43"/>
    <col collapsed="false" customWidth="true" hidden="false" outlineLevel="0" max="14594" min="14593" style="213" width="3.42"/>
    <col collapsed="false" customWidth="true" hidden="false" outlineLevel="0" max="14595" min="14595" style="213" width="61.86"/>
    <col collapsed="false" customWidth="true" hidden="false" outlineLevel="0" max="14596" min="14596" style="213" width="14.71"/>
    <col collapsed="false" customWidth="true" hidden="false" outlineLevel="0" max="14597" min="14597" style="213" width="9.14"/>
    <col collapsed="false" customWidth="true" hidden="false" outlineLevel="0" max="14598" min="14598" style="213" width="9"/>
    <col collapsed="false" customWidth="true" hidden="false" outlineLevel="0" max="14600" min="14599" style="213" width="9.29"/>
    <col collapsed="false" customWidth="true" hidden="false" outlineLevel="0" max="14601" min="14601" style="213" width="13.29"/>
    <col collapsed="false" customWidth="false" hidden="false" outlineLevel="0" max="14848" min="14602" style="213" width="11.43"/>
    <col collapsed="false" customWidth="true" hidden="false" outlineLevel="0" max="14850" min="14849" style="213" width="3.42"/>
    <col collapsed="false" customWidth="true" hidden="false" outlineLevel="0" max="14851" min="14851" style="213" width="61.86"/>
    <col collapsed="false" customWidth="true" hidden="false" outlineLevel="0" max="14852" min="14852" style="213" width="14.71"/>
    <col collapsed="false" customWidth="true" hidden="false" outlineLevel="0" max="14853" min="14853" style="213" width="9.14"/>
    <col collapsed="false" customWidth="true" hidden="false" outlineLevel="0" max="14854" min="14854" style="213" width="9"/>
    <col collapsed="false" customWidth="true" hidden="false" outlineLevel="0" max="14856" min="14855" style="213" width="9.29"/>
    <col collapsed="false" customWidth="true" hidden="false" outlineLevel="0" max="14857" min="14857" style="213" width="13.29"/>
    <col collapsed="false" customWidth="false" hidden="false" outlineLevel="0" max="15104" min="14858" style="213" width="11.43"/>
    <col collapsed="false" customWidth="true" hidden="false" outlineLevel="0" max="15106" min="15105" style="213" width="3.42"/>
    <col collapsed="false" customWidth="true" hidden="false" outlineLevel="0" max="15107" min="15107" style="213" width="61.86"/>
    <col collapsed="false" customWidth="true" hidden="false" outlineLevel="0" max="15108" min="15108" style="213" width="14.71"/>
    <col collapsed="false" customWidth="true" hidden="false" outlineLevel="0" max="15109" min="15109" style="213" width="9.14"/>
    <col collapsed="false" customWidth="true" hidden="false" outlineLevel="0" max="15110" min="15110" style="213" width="9"/>
    <col collapsed="false" customWidth="true" hidden="false" outlineLevel="0" max="15112" min="15111" style="213" width="9.29"/>
    <col collapsed="false" customWidth="true" hidden="false" outlineLevel="0" max="15113" min="15113" style="213" width="13.29"/>
    <col collapsed="false" customWidth="false" hidden="false" outlineLevel="0" max="15360" min="15114" style="213" width="11.43"/>
    <col collapsed="false" customWidth="true" hidden="false" outlineLevel="0" max="15362" min="15361" style="213" width="3.42"/>
    <col collapsed="false" customWidth="true" hidden="false" outlineLevel="0" max="15363" min="15363" style="213" width="61.86"/>
    <col collapsed="false" customWidth="true" hidden="false" outlineLevel="0" max="15364" min="15364" style="213" width="14.71"/>
    <col collapsed="false" customWidth="true" hidden="false" outlineLevel="0" max="15365" min="15365" style="213" width="9.14"/>
    <col collapsed="false" customWidth="true" hidden="false" outlineLevel="0" max="15366" min="15366" style="213" width="9"/>
    <col collapsed="false" customWidth="true" hidden="false" outlineLevel="0" max="15368" min="15367" style="213" width="9.29"/>
    <col collapsed="false" customWidth="true" hidden="false" outlineLevel="0" max="15369" min="15369" style="213" width="13.29"/>
    <col collapsed="false" customWidth="false" hidden="false" outlineLevel="0" max="15616" min="15370" style="213" width="11.43"/>
    <col collapsed="false" customWidth="true" hidden="false" outlineLevel="0" max="15618" min="15617" style="213" width="3.42"/>
    <col collapsed="false" customWidth="true" hidden="false" outlineLevel="0" max="15619" min="15619" style="213" width="61.86"/>
    <col collapsed="false" customWidth="true" hidden="false" outlineLevel="0" max="15620" min="15620" style="213" width="14.71"/>
    <col collapsed="false" customWidth="true" hidden="false" outlineLevel="0" max="15621" min="15621" style="213" width="9.14"/>
    <col collapsed="false" customWidth="true" hidden="false" outlineLevel="0" max="15622" min="15622" style="213" width="9"/>
    <col collapsed="false" customWidth="true" hidden="false" outlineLevel="0" max="15624" min="15623" style="213" width="9.29"/>
    <col collapsed="false" customWidth="true" hidden="false" outlineLevel="0" max="15625" min="15625" style="213" width="13.29"/>
    <col collapsed="false" customWidth="false" hidden="false" outlineLevel="0" max="15872" min="15626" style="213" width="11.43"/>
    <col collapsed="false" customWidth="true" hidden="false" outlineLevel="0" max="15874" min="15873" style="213" width="3.42"/>
    <col collapsed="false" customWidth="true" hidden="false" outlineLevel="0" max="15875" min="15875" style="213" width="61.86"/>
    <col collapsed="false" customWidth="true" hidden="false" outlineLevel="0" max="15876" min="15876" style="213" width="14.71"/>
    <col collapsed="false" customWidth="true" hidden="false" outlineLevel="0" max="15877" min="15877" style="213" width="9.14"/>
    <col collapsed="false" customWidth="true" hidden="false" outlineLevel="0" max="15878" min="15878" style="213" width="9"/>
    <col collapsed="false" customWidth="true" hidden="false" outlineLevel="0" max="15880" min="15879" style="213" width="9.29"/>
    <col collapsed="false" customWidth="true" hidden="false" outlineLevel="0" max="15881" min="15881" style="213" width="13.29"/>
    <col collapsed="false" customWidth="false" hidden="false" outlineLevel="0" max="16128" min="15882" style="213" width="11.43"/>
    <col collapsed="false" customWidth="true" hidden="false" outlineLevel="0" max="16130" min="16129" style="213" width="3.42"/>
    <col collapsed="false" customWidth="true" hidden="false" outlineLevel="0" max="16131" min="16131" style="213" width="61.86"/>
    <col collapsed="false" customWidth="true" hidden="false" outlineLevel="0" max="16132" min="16132" style="213" width="14.71"/>
    <col collapsed="false" customWidth="true" hidden="false" outlineLevel="0" max="16133" min="16133" style="213" width="9.14"/>
    <col collapsed="false" customWidth="true" hidden="false" outlineLevel="0" max="16134" min="16134" style="213" width="9"/>
    <col collapsed="false" customWidth="true" hidden="false" outlineLevel="0" max="16136" min="16135" style="213" width="9.29"/>
    <col collapsed="false" customWidth="true" hidden="false" outlineLevel="0" max="16137" min="16137" style="213" width="13.29"/>
    <col collapsed="false" customWidth="false" hidden="false" outlineLevel="0" max="16384" min="16138" style="213" width="11.43"/>
  </cols>
  <sheetData>
    <row r="1" s="223" customFormat="true" ht="12.75" hidden="false" customHeight="false" outlineLevel="0" collapsed="false">
      <c r="A1" s="216" t="s">
        <v>516</v>
      </c>
      <c r="B1" s="217"/>
      <c r="C1" s="218"/>
      <c r="D1" s="219"/>
      <c r="E1" s="220"/>
      <c r="F1" s="220"/>
      <c r="G1" s="221"/>
      <c r="H1" s="222"/>
    </row>
    <row r="2" s="223" customFormat="true" ht="15.75" hidden="false" customHeight="false" outlineLevel="0" collapsed="false">
      <c r="A2" s="224" t="s">
        <v>517</v>
      </c>
      <c r="B2" s="225"/>
      <c r="C2" s="226"/>
      <c r="D2" s="227"/>
      <c r="E2" s="228"/>
      <c r="F2" s="228"/>
      <c r="G2" s="229" t="s">
        <v>518</v>
      </c>
      <c r="H2" s="230" t="s">
        <v>519</v>
      </c>
    </row>
    <row r="3" s="223" customFormat="true" ht="15.75" hidden="false" customHeight="false" outlineLevel="0" collapsed="false">
      <c r="A3" s="224"/>
      <c r="B3" s="225"/>
      <c r="C3" s="226"/>
      <c r="D3" s="227"/>
      <c r="E3" s="228"/>
      <c r="F3" s="228"/>
      <c r="G3" s="231" t="n">
        <v>43252</v>
      </c>
      <c r="H3" s="232"/>
      <c r="I3" s="233"/>
      <c r="J3" s="234"/>
      <c r="K3" s="235"/>
      <c r="L3" s="235"/>
      <c r="M3" s="235"/>
    </row>
    <row r="4" s="223" customFormat="true" ht="15.75" hidden="false" customHeight="false" outlineLevel="0" collapsed="false">
      <c r="A4" s="236"/>
      <c r="B4" s="237"/>
      <c r="C4" s="238" t="s">
        <v>520</v>
      </c>
      <c r="D4" s="239"/>
      <c r="E4" s="240"/>
      <c r="F4" s="240"/>
      <c r="G4" s="240"/>
      <c r="H4" s="241"/>
    </row>
    <row r="5" s="223" customFormat="true" ht="24" hidden="false" customHeight="false" outlineLevel="0" collapsed="false">
      <c r="A5" s="242"/>
      <c r="B5" s="243"/>
      <c r="C5" s="244" t="s">
        <v>521</v>
      </c>
      <c r="D5" s="244" t="s">
        <v>522</v>
      </c>
      <c r="E5" s="245" t="s">
        <v>523</v>
      </c>
      <c r="F5" s="246" t="s">
        <v>524</v>
      </c>
      <c r="G5" s="245" t="s">
        <v>525</v>
      </c>
      <c r="H5" s="247" t="s">
        <v>526</v>
      </c>
    </row>
    <row r="6" s="255" customFormat="true" ht="24" hidden="false" customHeight="false" outlineLevel="0" collapsed="false">
      <c r="A6" s="248" t="n">
        <v>1</v>
      </c>
      <c r="B6" s="249"/>
      <c r="C6" s="250" t="s">
        <v>527</v>
      </c>
      <c r="D6" s="251"/>
      <c r="E6" s="252"/>
      <c r="F6" s="253"/>
      <c r="G6" s="252"/>
      <c r="H6" s="254"/>
    </row>
    <row r="7" s="255" customFormat="true" ht="12" hidden="false" customHeight="false" outlineLevel="0" collapsed="false">
      <c r="A7" s="248"/>
      <c r="B7" s="249"/>
      <c r="C7" s="256" t="s">
        <v>528</v>
      </c>
      <c r="D7" s="257"/>
      <c r="E7" s="258" t="n">
        <v>130</v>
      </c>
      <c r="F7" s="259" t="s">
        <v>130</v>
      </c>
      <c r="G7" s="260"/>
      <c r="H7" s="261"/>
    </row>
    <row r="8" s="255" customFormat="true" ht="12" hidden="false" customHeight="false" outlineLevel="0" collapsed="false">
      <c r="A8" s="248"/>
      <c r="B8" s="249"/>
      <c r="C8" s="256" t="s">
        <v>529</v>
      </c>
      <c r="D8" s="257"/>
      <c r="E8" s="258" t="n">
        <v>20</v>
      </c>
      <c r="F8" s="259" t="s">
        <v>130</v>
      </c>
      <c r="G8" s="260"/>
      <c r="H8" s="261"/>
    </row>
    <row r="9" s="255" customFormat="true" ht="12" hidden="false" customHeight="false" outlineLevel="0" collapsed="false">
      <c r="A9" s="248"/>
      <c r="B9" s="249"/>
      <c r="C9" s="256" t="s">
        <v>530</v>
      </c>
      <c r="D9" s="257"/>
      <c r="E9" s="258" t="n">
        <v>25</v>
      </c>
      <c r="F9" s="259" t="s">
        <v>130</v>
      </c>
      <c r="G9" s="260"/>
      <c r="H9" s="261"/>
    </row>
    <row r="10" s="255" customFormat="true" ht="12" hidden="false" customHeight="false" outlineLevel="0" collapsed="false">
      <c r="A10" s="248"/>
      <c r="B10" s="249"/>
      <c r="C10" s="256"/>
      <c r="D10" s="257"/>
      <c r="E10" s="258"/>
      <c r="F10" s="259"/>
      <c r="G10" s="260"/>
      <c r="H10" s="261"/>
    </row>
    <row r="11" s="268" customFormat="true" ht="12" hidden="false" customHeight="false" outlineLevel="0" collapsed="false">
      <c r="A11" s="248" t="n">
        <v>2</v>
      </c>
      <c r="B11" s="249"/>
      <c r="C11" s="262" t="s">
        <v>531</v>
      </c>
      <c r="D11" s="263"/>
      <c r="E11" s="264"/>
      <c r="F11" s="265"/>
      <c r="G11" s="266"/>
      <c r="H11" s="267"/>
    </row>
    <row r="12" s="268" customFormat="true" ht="12" hidden="false" customHeight="false" outlineLevel="0" collapsed="false">
      <c r="A12" s="248"/>
      <c r="B12" s="249"/>
      <c r="C12" s="256" t="s">
        <v>532</v>
      </c>
      <c r="D12" s="257"/>
      <c r="E12" s="252" t="n">
        <v>20</v>
      </c>
      <c r="F12" s="253" t="s">
        <v>204</v>
      </c>
      <c r="G12" s="266"/>
      <c r="H12" s="267"/>
    </row>
    <row r="13" s="268" customFormat="true" ht="12" hidden="false" customHeight="false" outlineLevel="0" collapsed="false">
      <c r="A13" s="248"/>
      <c r="B13" s="249"/>
      <c r="C13" s="256" t="s">
        <v>533</v>
      </c>
      <c r="D13" s="257"/>
      <c r="E13" s="252" t="n">
        <v>20</v>
      </c>
      <c r="F13" s="253" t="s">
        <v>534</v>
      </c>
      <c r="G13" s="252"/>
      <c r="H13" s="254"/>
    </row>
    <row r="14" s="268" customFormat="true" ht="12" hidden="false" customHeight="false" outlineLevel="0" collapsed="false">
      <c r="A14" s="248"/>
      <c r="B14" s="249"/>
      <c r="C14" s="256" t="s">
        <v>535</v>
      </c>
      <c r="D14" s="257"/>
      <c r="E14" s="252" t="n">
        <v>20</v>
      </c>
      <c r="F14" s="259" t="s">
        <v>204</v>
      </c>
      <c r="G14" s="258"/>
      <c r="H14" s="261"/>
    </row>
    <row r="15" s="268" customFormat="true" ht="12" hidden="false" customHeight="false" outlineLevel="0" collapsed="false">
      <c r="A15" s="248"/>
      <c r="B15" s="249"/>
      <c r="C15" s="256" t="s">
        <v>536</v>
      </c>
      <c r="D15" s="257"/>
      <c r="E15" s="252" t="n">
        <v>20</v>
      </c>
      <c r="F15" s="259" t="s">
        <v>534</v>
      </c>
      <c r="G15" s="258"/>
      <c r="H15" s="261"/>
    </row>
    <row r="16" s="268" customFormat="true" ht="12" hidden="false" customHeight="false" outlineLevel="0" collapsed="false">
      <c r="A16" s="248"/>
      <c r="B16" s="249"/>
      <c r="C16" s="256" t="s">
        <v>537</v>
      </c>
      <c r="D16" s="257"/>
      <c r="E16" s="252" t="n">
        <v>20</v>
      </c>
      <c r="F16" s="259" t="s">
        <v>534</v>
      </c>
      <c r="G16" s="258"/>
      <c r="H16" s="261"/>
    </row>
    <row r="17" s="268" customFormat="true" ht="12" hidden="false" customHeight="false" outlineLevel="0" collapsed="false">
      <c r="A17" s="248"/>
      <c r="B17" s="249"/>
      <c r="C17" s="256"/>
      <c r="D17" s="257"/>
      <c r="E17" s="252"/>
      <c r="F17" s="259"/>
      <c r="G17" s="258"/>
      <c r="H17" s="261"/>
    </row>
    <row r="18" s="255" customFormat="true" ht="12" hidden="false" customHeight="false" outlineLevel="0" collapsed="false">
      <c r="A18" s="248" t="n">
        <v>3</v>
      </c>
      <c r="B18" s="249"/>
      <c r="C18" s="262" t="s">
        <v>538</v>
      </c>
      <c r="D18" s="251"/>
      <c r="E18" s="269"/>
      <c r="F18" s="259"/>
      <c r="G18" s="258"/>
      <c r="H18" s="261"/>
    </row>
    <row r="19" s="255" customFormat="true" ht="12" hidden="false" customHeight="false" outlineLevel="0" collapsed="false">
      <c r="A19" s="270"/>
      <c r="B19" s="271"/>
      <c r="C19" s="256" t="s">
        <v>539</v>
      </c>
      <c r="D19" s="257"/>
      <c r="E19" s="269" t="n">
        <v>20</v>
      </c>
      <c r="F19" s="253" t="s">
        <v>534</v>
      </c>
      <c r="G19" s="252"/>
      <c r="H19" s="254"/>
    </row>
    <row r="20" s="255" customFormat="true" ht="12" hidden="false" customHeight="false" outlineLevel="0" collapsed="false">
      <c r="A20" s="270"/>
      <c r="B20" s="271"/>
      <c r="C20" s="256" t="s">
        <v>540</v>
      </c>
      <c r="D20" s="257"/>
      <c r="E20" s="269" t="n">
        <v>20</v>
      </c>
      <c r="F20" s="253" t="s">
        <v>534</v>
      </c>
      <c r="G20" s="252"/>
      <c r="H20" s="254"/>
    </row>
    <row r="21" s="255" customFormat="true" ht="12" hidden="false" customHeight="false" outlineLevel="0" collapsed="false">
      <c r="A21" s="270"/>
      <c r="B21" s="271"/>
      <c r="C21" s="256" t="s">
        <v>541</v>
      </c>
      <c r="D21" s="257"/>
      <c r="E21" s="269" t="n">
        <v>20</v>
      </c>
      <c r="F21" s="253" t="s">
        <v>534</v>
      </c>
      <c r="G21" s="252"/>
      <c r="H21" s="254"/>
    </row>
    <row r="22" s="255" customFormat="true" ht="12" hidden="false" customHeight="false" outlineLevel="0" collapsed="false">
      <c r="A22" s="270"/>
      <c r="B22" s="271"/>
      <c r="C22" s="256" t="s">
        <v>542</v>
      </c>
      <c r="D22" s="257"/>
      <c r="E22" s="269" t="n">
        <v>42</v>
      </c>
      <c r="F22" s="253" t="s">
        <v>534</v>
      </c>
      <c r="G22" s="252"/>
      <c r="H22" s="254"/>
    </row>
    <row r="23" s="255" customFormat="true" ht="12" hidden="false" customHeight="false" outlineLevel="0" collapsed="false">
      <c r="A23" s="270"/>
      <c r="B23" s="271"/>
      <c r="C23" s="272"/>
      <c r="D23" s="273"/>
      <c r="E23" s="269"/>
      <c r="F23" s="274"/>
      <c r="G23" s="275"/>
      <c r="H23" s="261"/>
    </row>
    <row r="24" s="278" customFormat="true" ht="12" hidden="false" customHeight="false" outlineLevel="0" collapsed="false">
      <c r="A24" s="270" t="n">
        <v>4</v>
      </c>
      <c r="B24" s="271"/>
      <c r="C24" s="276" t="s">
        <v>543</v>
      </c>
      <c r="D24" s="273"/>
      <c r="E24" s="277"/>
      <c r="F24" s="274"/>
      <c r="G24" s="275"/>
      <c r="H24" s="261"/>
    </row>
    <row r="25" s="278" customFormat="true" ht="12" hidden="false" customHeight="false" outlineLevel="0" collapsed="false">
      <c r="A25" s="270"/>
      <c r="B25" s="271"/>
      <c r="C25" s="272" t="s">
        <v>544</v>
      </c>
      <c r="D25" s="273"/>
      <c r="E25" s="279" t="n">
        <v>20</v>
      </c>
      <c r="F25" s="274" t="s">
        <v>204</v>
      </c>
      <c r="G25" s="275"/>
      <c r="H25" s="261"/>
    </row>
    <row r="26" s="278" customFormat="true" ht="36" hidden="false" customHeight="false" outlineLevel="0" collapsed="false">
      <c r="A26" s="270"/>
      <c r="B26" s="271"/>
      <c r="C26" s="272" t="s">
        <v>545</v>
      </c>
      <c r="D26" s="273"/>
      <c r="E26" s="279" t="n">
        <v>20</v>
      </c>
      <c r="F26" s="274" t="s">
        <v>204</v>
      </c>
      <c r="G26" s="275"/>
      <c r="H26" s="261"/>
    </row>
    <row r="27" s="278" customFormat="true" ht="12" hidden="false" customHeight="false" outlineLevel="0" collapsed="false">
      <c r="A27" s="270"/>
      <c r="B27" s="271"/>
      <c r="C27" s="272" t="s">
        <v>546</v>
      </c>
      <c r="D27" s="273"/>
      <c r="E27" s="277" t="n">
        <v>20</v>
      </c>
      <c r="F27" s="274" t="s">
        <v>534</v>
      </c>
      <c r="G27" s="275"/>
      <c r="H27" s="261"/>
    </row>
    <row r="28" s="278" customFormat="true" ht="12" hidden="false" customHeight="false" outlineLevel="0" collapsed="false">
      <c r="A28" s="270"/>
      <c r="B28" s="271"/>
      <c r="C28" s="272" t="s">
        <v>547</v>
      </c>
      <c r="D28" s="273"/>
      <c r="E28" s="277" t="n">
        <v>20</v>
      </c>
      <c r="F28" s="274" t="s">
        <v>534</v>
      </c>
      <c r="G28" s="275"/>
      <c r="H28" s="261"/>
    </row>
    <row r="29" s="278" customFormat="true" ht="12" hidden="false" customHeight="false" outlineLevel="0" collapsed="false">
      <c r="A29" s="270"/>
      <c r="B29" s="271"/>
      <c r="C29" s="272"/>
      <c r="D29" s="273"/>
      <c r="E29" s="277"/>
      <c r="F29" s="274"/>
      <c r="G29" s="275"/>
      <c r="H29" s="261"/>
    </row>
    <row r="30" customFormat="false" ht="12" hidden="false" customHeight="false" outlineLevel="0" collapsed="false">
      <c r="A30" s="270" t="n">
        <v>5</v>
      </c>
      <c r="B30" s="271"/>
      <c r="C30" s="276" t="s">
        <v>548</v>
      </c>
      <c r="D30" s="273"/>
      <c r="E30" s="279"/>
      <c r="F30" s="274"/>
      <c r="G30" s="279"/>
      <c r="H30" s="261"/>
    </row>
    <row r="31" s="255" customFormat="true" ht="12" hidden="false" customHeight="false" outlineLevel="0" collapsed="false">
      <c r="A31" s="280"/>
      <c r="B31" s="281"/>
      <c r="C31" s="272" t="s">
        <v>549</v>
      </c>
      <c r="D31" s="273"/>
      <c r="E31" s="279" t="n">
        <v>2</v>
      </c>
      <c r="F31" s="274" t="s">
        <v>534</v>
      </c>
      <c r="G31" s="279"/>
      <c r="H31" s="261"/>
    </row>
    <row r="32" s="255" customFormat="true" ht="12" hidden="false" customHeight="false" outlineLevel="0" collapsed="false">
      <c r="A32" s="280"/>
      <c r="B32" s="281"/>
      <c r="C32" s="272" t="s">
        <v>550</v>
      </c>
      <c r="D32" s="273"/>
      <c r="E32" s="279" t="n">
        <v>2</v>
      </c>
      <c r="F32" s="274" t="s">
        <v>534</v>
      </c>
      <c r="G32" s="279"/>
      <c r="H32" s="261"/>
    </row>
    <row r="33" s="255" customFormat="true" ht="12" hidden="false" customHeight="false" outlineLevel="0" collapsed="false">
      <c r="A33" s="280"/>
      <c r="B33" s="281"/>
      <c r="C33" s="272"/>
      <c r="D33" s="273"/>
      <c r="E33" s="279"/>
      <c r="F33" s="274"/>
      <c r="G33" s="279"/>
      <c r="H33" s="261"/>
    </row>
    <row r="34" s="255" customFormat="true" ht="12" hidden="false" customHeight="false" outlineLevel="0" collapsed="false">
      <c r="A34" s="280" t="n">
        <v>6</v>
      </c>
      <c r="B34" s="281"/>
      <c r="C34" s="282" t="s">
        <v>551</v>
      </c>
      <c r="D34" s="273"/>
      <c r="E34" s="279"/>
      <c r="F34" s="274"/>
      <c r="G34" s="279"/>
      <c r="H34" s="261"/>
    </row>
    <row r="35" s="255" customFormat="true" ht="12" hidden="false" customHeight="false" outlineLevel="0" collapsed="false">
      <c r="A35" s="280"/>
      <c r="B35" s="281"/>
      <c r="C35" s="283" t="s">
        <v>552</v>
      </c>
      <c r="D35" s="273"/>
      <c r="E35" s="279" t="n">
        <v>4</v>
      </c>
      <c r="F35" s="274" t="s">
        <v>534</v>
      </c>
      <c r="G35" s="279"/>
      <c r="H35" s="261"/>
    </row>
    <row r="36" s="255" customFormat="true" ht="12" hidden="false" customHeight="false" outlineLevel="0" collapsed="false">
      <c r="A36" s="280"/>
      <c r="B36" s="281"/>
      <c r="C36" s="283" t="s">
        <v>553</v>
      </c>
      <c r="D36" s="273"/>
      <c r="E36" s="279" t="n">
        <v>4</v>
      </c>
      <c r="F36" s="274" t="s">
        <v>534</v>
      </c>
      <c r="G36" s="279"/>
      <c r="H36" s="261"/>
    </row>
    <row r="37" s="255" customFormat="true" ht="12" hidden="false" customHeight="false" outlineLevel="0" collapsed="false">
      <c r="A37" s="280"/>
      <c r="B37" s="281"/>
      <c r="C37" s="283" t="s">
        <v>554</v>
      </c>
      <c r="D37" s="273"/>
      <c r="E37" s="279" t="n">
        <v>4</v>
      </c>
      <c r="F37" s="274" t="s">
        <v>534</v>
      </c>
      <c r="G37" s="279"/>
      <c r="H37" s="261"/>
    </row>
    <row r="38" s="255" customFormat="true" ht="12" hidden="false" customHeight="false" outlineLevel="0" collapsed="false">
      <c r="A38" s="280"/>
      <c r="B38" s="281"/>
      <c r="C38" s="283" t="s">
        <v>537</v>
      </c>
      <c r="D38" s="273"/>
      <c r="E38" s="279" t="n">
        <v>10</v>
      </c>
      <c r="F38" s="274" t="s">
        <v>534</v>
      </c>
      <c r="G38" s="279"/>
      <c r="H38" s="261"/>
    </row>
    <row r="39" s="255" customFormat="true" ht="12" hidden="false" customHeight="false" outlineLevel="0" collapsed="false">
      <c r="A39" s="280"/>
      <c r="B39" s="281"/>
      <c r="C39" s="272" t="s">
        <v>555</v>
      </c>
      <c r="D39" s="273"/>
      <c r="E39" s="279" t="n">
        <v>1</v>
      </c>
      <c r="F39" s="274" t="s">
        <v>534</v>
      </c>
      <c r="G39" s="279"/>
      <c r="H39" s="261"/>
    </row>
    <row r="40" s="255" customFormat="true" ht="12" hidden="false" customHeight="false" outlineLevel="0" collapsed="false">
      <c r="A40" s="270"/>
      <c r="B40" s="271"/>
      <c r="C40" s="272" t="s">
        <v>556</v>
      </c>
      <c r="D40" s="273"/>
      <c r="E40" s="279" t="n">
        <v>1</v>
      </c>
      <c r="F40" s="274" t="s">
        <v>534</v>
      </c>
      <c r="G40" s="284"/>
      <c r="H40" s="254"/>
    </row>
    <row r="41" s="255" customFormat="true" ht="12" hidden="false" customHeight="false" outlineLevel="0" collapsed="false">
      <c r="A41" s="270"/>
      <c r="B41" s="271"/>
      <c r="C41" s="272" t="s">
        <v>557</v>
      </c>
      <c r="D41" s="273"/>
      <c r="E41" s="279" t="n">
        <v>1</v>
      </c>
      <c r="F41" s="274" t="s">
        <v>204</v>
      </c>
      <c r="G41" s="284"/>
      <c r="H41" s="254"/>
    </row>
    <row r="42" customFormat="false" ht="12" hidden="false" customHeight="false" outlineLevel="0" collapsed="false">
      <c r="A42" s="270"/>
      <c r="B42" s="271"/>
      <c r="C42" s="285"/>
      <c r="D42" s="273"/>
      <c r="E42" s="277"/>
      <c r="F42" s="274"/>
      <c r="G42" s="275"/>
      <c r="H42" s="261"/>
    </row>
    <row r="43" s="255" customFormat="true" ht="12" hidden="false" customHeight="false" outlineLevel="0" collapsed="false">
      <c r="A43" s="280" t="n">
        <v>7</v>
      </c>
      <c r="B43" s="281"/>
      <c r="C43" s="285" t="s">
        <v>558</v>
      </c>
      <c r="D43" s="273"/>
      <c r="E43" s="269"/>
      <c r="F43" s="274"/>
      <c r="G43" s="279"/>
      <c r="H43" s="261"/>
    </row>
    <row r="44" s="255" customFormat="true" ht="12" hidden="false" customHeight="false" outlineLevel="0" collapsed="false">
      <c r="A44" s="281"/>
      <c r="B44" s="281"/>
      <c r="C44" s="256" t="s">
        <v>559</v>
      </c>
      <c r="D44" s="257"/>
      <c r="E44" s="252"/>
      <c r="F44" s="259"/>
      <c r="G44" s="279"/>
      <c r="H44" s="286"/>
    </row>
    <row r="46" customFormat="false" ht="12" hidden="false" customHeight="false" outlineLevel="0" collapsed="false">
      <c r="C46" s="213" t="s">
        <v>560</v>
      </c>
      <c r="H46" s="215" t="n">
        <f aca="false">SUM(H7:H44)</f>
        <v>0</v>
      </c>
    </row>
    <row r="75" s="255" customFormat="true" ht="12" hidden="false" customHeight="false" outlineLevel="0" collapsed="false">
      <c r="A75" s="213"/>
      <c r="B75" s="213"/>
      <c r="C75" s="213"/>
      <c r="D75" s="214"/>
      <c r="E75" s="215"/>
      <c r="F75" s="215"/>
      <c r="G75" s="215"/>
      <c r="H75" s="215"/>
    </row>
  </sheetData>
  <printOptions headings="false" gridLines="false" gridLinesSet="true" horizontalCentered="true" verticalCentered="false"/>
  <pageMargins left="0.551388888888889" right="0.39375" top="0.472222222222222" bottom="0.55138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true" outlineLevel="0" max="5" min="1" style="287" width="11.53"/>
    <col collapsed="false" customWidth="true" hidden="false" outlineLevel="0" max="6" min="6" style="287" width="63.71"/>
    <col collapsed="false" customWidth="true" hidden="false" outlineLevel="0" max="7" min="7" style="287" width="5.42"/>
    <col collapsed="false" customWidth="true" hidden="false" outlineLevel="0" max="8" min="8" style="287" width="8.15"/>
    <col collapsed="false" customWidth="true" hidden="false" outlineLevel="0" max="9" min="9" style="287" width="16.85"/>
    <col collapsed="false" customWidth="true" hidden="false" outlineLevel="0" max="10" min="10" style="287" width="27"/>
    <col collapsed="false" customWidth="true" hidden="false" outlineLevel="0" max="11" min="11" style="287" width="13.86"/>
    <col collapsed="false" customWidth="false" hidden="false" outlineLevel="0" max="256" min="12" style="287" width="9.14"/>
    <col collapsed="false" customWidth="true" hidden="true" outlineLevel="0" max="261" min="257" style="287" width="11.53"/>
    <col collapsed="false" customWidth="true" hidden="false" outlineLevel="0" max="262" min="262" style="287" width="63.71"/>
    <col collapsed="false" customWidth="true" hidden="false" outlineLevel="0" max="263" min="263" style="287" width="5.42"/>
    <col collapsed="false" customWidth="true" hidden="false" outlineLevel="0" max="264" min="264" style="287" width="8.15"/>
    <col collapsed="false" customWidth="true" hidden="false" outlineLevel="0" max="265" min="265" style="287" width="16.85"/>
    <col collapsed="false" customWidth="true" hidden="false" outlineLevel="0" max="266" min="266" style="287" width="27"/>
    <col collapsed="false" customWidth="true" hidden="false" outlineLevel="0" max="267" min="267" style="287" width="13.86"/>
    <col collapsed="false" customWidth="false" hidden="false" outlineLevel="0" max="512" min="268" style="287" width="9.14"/>
    <col collapsed="false" customWidth="true" hidden="true" outlineLevel="0" max="517" min="513" style="287" width="11.53"/>
    <col collapsed="false" customWidth="true" hidden="false" outlineLevel="0" max="518" min="518" style="287" width="63.71"/>
    <col collapsed="false" customWidth="true" hidden="false" outlineLevel="0" max="519" min="519" style="287" width="5.42"/>
    <col collapsed="false" customWidth="true" hidden="false" outlineLevel="0" max="520" min="520" style="287" width="8.15"/>
    <col collapsed="false" customWidth="true" hidden="false" outlineLevel="0" max="521" min="521" style="287" width="16.85"/>
    <col collapsed="false" customWidth="true" hidden="false" outlineLevel="0" max="522" min="522" style="287" width="27"/>
    <col collapsed="false" customWidth="true" hidden="false" outlineLevel="0" max="523" min="523" style="287" width="13.86"/>
    <col collapsed="false" customWidth="false" hidden="false" outlineLevel="0" max="768" min="524" style="287" width="9.14"/>
    <col collapsed="false" customWidth="true" hidden="true" outlineLevel="0" max="773" min="769" style="287" width="11.53"/>
    <col collapsed="false" customWidth="true" hidden="false" outlineLevel="0" max="774" min="774" style="287" width="63.71"/>
    <col collapsed="false" customWidth="true" hidden="false" outlineLevel="0" max="775" min="775" style="287" width="5.42"/>
    <col collapsed="false" customWidth="true" hidden="false" outlineLevel="0" max="776" min="776" style="287" width="8.15"/>
    <col collapsed="false" customWidth="true" hidden="false" outlineLevel="0" max="777" min="777" style="287" width="16.85"/>
    <col collapsed="false" customWidth="true" hidden="false" outlineLevel="0" max="778" min="778" style="287" width="27"/>
    <col collapsed="false" customWidth="true" hidden="false" outlineLevel="0" max="779" min="779" style="287" width="13.86"/>
    <col collapsed="false" customWidth="false" hidden="false" outlineLevel="0" max="1024" min="780" style="287" width="9.14"/>
    <col collapsed="false" customWidth="true" hidden="true" outlineLevel="0" max="1029" min="1025" style="287" width="11.53"/>
    <col collapsed="false" customWidth="true" hidden="false" outlineLevel="0" max="1030" min="1030" style="287" width="63.71"/>
    <col collapsed="false" customWidth="true" hidden="false" outlineLevel="0" max="1031" min="1031" style="287" width="5.42"/>
    <col collapsed="false" customWidth="true" hidden="false" outlineLevel="0" max="1032" min="1032" style="287" width="8.15"/>
    <col collapsed="false" customWidth="true" hidden="false" outlineLevel="0" max="1033" min="1033" style="287" width="16.85"/>
    <col collapsed="false" customWidth="true" hidden="false" outlineLevel="0" max="1034" min="1034" style="287" width="27"/>
    <col collapsed="false" customWidth="true" hidden="false" outlineLevel="0" max="1035" min="1035" style="287" width="13.86"/>
    <col collapsed="false" customWidth="false" hidden="false" outlineLevel="0" max="1280" min="1036" style="287" width="9.14"/>
    <col collapsed="false" customWidth="true" hidden="true" outlineLevel="0" max="1285" min="1281" style="287" width="11.53"/>
    <col collapsed="false" customWidth="true" hidden="false" outlineLevel="0" max="1286" min="1286" style="287" width="63.71"/>
    <col collapsed="false" customWidth="true" hidden="false" outlineLevel="0" max="1287" min="1287" style="287" width="5.42"/>
    <col collapsed="false" customWidth="true" hidden="false" outlineLevel="0" max="1288" min="1288" style="287" width="8.15"/>
    <col collapsed="false" customWidth="true" hidden="false" outlineLevel="0" max="1289" min="1289" style="287" width="16.85"/>
    <col collapsed="false" customWidth="true" hidden="false" outlineLevel="0" max="1290" min="1290" style="287" width="27"/>
    <col collapsed="false" customWidth="true" hidden="false" outlineLevel="0" max="1291" min="1291" style="287" width="13.86"/>
    <col collapsed="false" customWidth="false" hidden="false" outlineLevel="0" max="1536" min="1292" style="287" width="9.14"/>
    <col collapsed="false" customWidth="true" hidden="true" outlineLevel="0" max="1541" min="1537" style="287" width="11.53"/>
    <col collapsed="false" customWidth="true" hidden="false" outlineLevel="0" max="1542" min="1542" style="287" width="63.71"/>
    <col collapsed="false" customWidth="true" hidden="false" outlineLevel="0" max="1543" min="1543" style="287" width="5.42"/>
    <col collapsed="false" customWidth="true" hidden="false" outlineLevel="0" max="1544" min="1544" style="287" width="8.15"/>
    <col collapsed="false" customWidth="true" hidden="false" outlineLevel="0" max="1545" min="1545" style="287" width="16.85"/>
    <col collapsed="false" customWidth="true" hidden="false" outlineLevel="0" max="1546" min="1546" style="287" width="27"/>
    <col collapsed="false" customWidth="true" hidden="false" outlineLevel="0" max="1547" min="1547" style="287" width="13.86"/>
    <col collapsed="false" customWidth="false" hidden="false" outlineLevel="0" max="1792" min="1548" style="287" width="9.14"/>
    <col collapsed="false" customWidth="true" hidden="true" outlineLevel="0" max="1797" min="1793" style="287" width="11.53"/>
    <col collapsed="false" customWidth="true" hidden="false" outlineLevel="0" max="1798" min="1798" style="287" width="63.71"/>
    <col collapsed="false" customWidth="true" hidden="false" outlineLevel="0" max="1799" min="1799" style="287" width="5.42"/>
    <col collapsed="false" customWidth="true" hidden="false" outlineLevel="0" max="1800" min="1800" style="287" width="8.15"/>
    <col collapsed="false" customWidth="true" hidden="false" outlineLevel="0" max="1801" min="1801" style="287" width="16.85"/>
    <col collapsed="false" customWidth="true" hidden="false" outlineLevel="0" max="1802" min="1802" style="287" width="27"/>
    <col collapsed="false" customWidth="true" hidden="false" outlineLevel="0" max="1803" min="1803" style="287" width="13.86"/>
    <col collapsed="false" customWidth="false" hidden="false" outlineLevel="0" max="2048" min="1804" style="287" width="9.14"/>
    <col collapsed="false" customWidth="true" hidden="true" outlineLevel="0" max="2053" min="2049" style="287" width="11.53"/>
    <col collapsed="false" customWidth="true" hidden="false" outlineLevel="0" max="2054" min="2054" style="287" width="63.71"/>
    <col collapsed="false" customWidth="true" hidden="false" outlineLevel="0" max="2055" min="2055" style="287" width="5.42"/>
    <col collapsed="false" customWidth="true" hidden="false" outlineLevel="0" max="2056" min="2056" style="287" width="8.15"/>
    <col collapsed="false" customWidth="true" hidden="false" outlineLevel="0" max="2057" min="2057" style="287" width="16.85"/>
    <col collapsed="false" customWidth="true" hidden="false" outlineLevel="0" max="2058" min="2058" style="287" width="27"/>
    <col collapsed="false" customWidth="true" hidden="false" outlineLevel="0" max="2059" min="2059" style="287" width="13.86"/>
    <col collapsed="false" customWidth="false" hidden="false" outlineLevel="0" max="2304" min="2060" style="287" width="9.14"/>
    <col collapsed="false" customWidth="true" hidden="true" outlineLevel="0" max="2309" min="2305" style="287" width="11.53"/>
    <col collapsed="false" customWidth="true" hidden="false" outlineLevel="0" max="2310" min="2310" style="287" width="63.71"/>
    <col collapsed="false" customWidth="true" hidden="false" outlineLevel="0" max="2311" min="2311" style="287" width="5.42"/>
    <col collapsed="false" customWidth="true" hidden="false" outlineLevel="0" max="2312" min="2312" style="287" width="8.15"/>
    <col collapsed="false" customWidth="true" hidden="false" outlineLevel="0" max="2313" min="2313" style="287" width="16.85"/>
    <col collapsed="false" customWidth="true" hidden="false" outlineLevel="0" max="2314" min="2314" style="287" width="27"/>
    <col collapsed="false" customWidth="true" hidden="false" outlineLevel="0" max="2315" min="2315" style="287" width="13.86"/>
    <col collapsed="false" customWidth="false" hidden="false" outlineLevel="0" max="2560" min="2316" style="287" width="9.14"/>
    <col collapsed="false" customWidth="true" hidden="true" outlineLevel="0" max="2565" min="2561" style="287" width="11.53"/>
    <col collapsed="false" customWidth="true" hidden="false" outlineLevel="0" max="2566" min="2566" style="287" width="63.71"/>
    <col collapsed="false" customWidth="true" hidden="false" outlineLevel="0" max="2567" min="2567" style="287" width="5.42"/>
    <col collapsed="false" customWidth="true" hidden="false" outlineLevel="0" max="2568" min="2568" style="287" width="8.15"/>
    <col collapsed="false" customWidth="true" hidden="false" outlineLevel="0" max="2569" min="2569" style="287" width="16.85"/>
    <col collapsed="false" customWidth="true" hidden="false" outlineLevel="0" max="2570" min="2570" style="287" width="27"/>
    <col collapsed="false" customWidth="true" hidden="false" outlineLevel="0" max="2571" min="2571" style="287" width="13.86"/>
    <col collapsed="false" customWidth="false" hidden="false" outlineLevel="0" max="2816" min="2572" style="287" width="9.14"/>
    <col collapsed="false" customWidth="true" hidden="true" outlineLevel="0" max="2821" min="2817" style="287" width="11.53"/>
    <col collapsed="false" customWidth="true" hidden="false" outlineLevel="0" max="2822" min="2822" style="287" width="63.71"/>
    <col collapsed="false" customWidth="true" hidden="false" outlineLevel="0" max="2823" min="2823" style="287" width="5.42"/>
    <col collapsed="false" customWidth="true" hidden="false" outlineLevel="0" max="2824" min="2824" style="287" width="8.15"/>
    <col collapsed="false" customWidth="true" hidden="false" outlineLevel="0" max="2825" min="2825" style="287" width="16.85"/>
    <col collapsed="false" customWidth="true" hidden="false" outlineLevel="0" max="2826" min="2826" style="287" width="27"/>
    <col collapsed="false" customWidth="true" hidden="false" outlineLevel="0" max="2827" min="2827" style="287" width="13.86"/>
    <col collapsed="false" customWidth="false" hidden="false" outlineLevel="0" max="3072" min="2828" style="287" width="9.14"/>
    <col collapsed="false" customWidth="true" hidden="true" outlineLevel="0" max="3077" min="3073" style="287" width="11.53"/>
    <col collapsed="false" customWidth="true" hidden="false" outlineLevel="0" max="3078" min="3078" style="287" width="63.71"/>
    <col collapsed="false" customWidth="true" hidden="false" outlineLevel="0" max="3079" min="3079" style="287" width="5.42"/>
    <col collapsed="false" customWidth="true" hidden="false" outlineLevel="0" max="3080" min="3080" style="287" width="8.15"/>
    <col collapsed="false" customWidth="true" hidden="false" outlineLevel="0" max="3081" min="3081" style="287" width="16.85"/>
    <col collapsed="false" customWidth="true" hidden="false" outlineLevel="0" max="3082" min="3082" style="287" width="27"/>
    <col collapsed="false" customWidth="true" hidden="false" outlineLevel="0" max="3083" min="3083" style="287" width="13.86"/>
    <col collapsed="false" customWidth="false" hidden="false" outlineLevel="0" max="3328" min="3084" style="287" width="9.14"/>
    <col collapsed="false" customWidth="true" hidden="true" outlineLevel="0" max="3333" min="3329" style="287" width="11.53"/>
    <col collapsed="false" customWidth="true" hidden="false" outlineLevel="0" max="3334" min="3334" style="287" width="63.71"/>
    <col collapsed="false" customWidth="true" hidden="false" outlineLevel="0" max="3335" min="3335" style="287" width="5.42"/>
    <col collapsed="false" customWidth="true" hidden="false" outlineLevel="0" max="3336" min="3336" style="287" width="8.15"/>
    <col collapsed="false" customWidth="true" hidden="false" outlineLevel="0" max="3337" min="3337" style="287" width="16.85"/>
    <col collapsed="false" customWidth="true" hidden="false" outlineLevel="0" max="3338" min="3338" style="287" width="27"/>
    <col collapsed="false" customWidth="true" hidden="false" outlineLevel="0" max="3339" min="3339" style="287" width="13.86"/>
    <col collapsed="false" customWidth="false" hidden="false" outlineLevel="0" max="3584" min="3340" style="287" width="9.14"/>
    <col collapsed="false" customWidth="true" hidden="true" outlineLevel="0" max="3589" min="3585" style="287" width="11.53"/>
    <col collapsed="false" customWidth="true" hidden="false" outlineLevel="0" max="3590" min="3590" style="287" width="63.71"/>
    <col collapsed="false" customWidth="true" hidden="false" outlineLevel="0" max="3591" min="3591" style="287" width="5.42"/>
    <col collapsed="false" customWidth="true" hidden="false" outlineLevel="0" max="3592" min="3592" style="287" width="8.15"/>
    <col collapsed="false" customWidth="true" hidden="false" outlineLevel="0" max="3593" min="3593" style="287" width="16.85"/>
    <col collapsed="false" customWidth="true" hidden="false" outlineLevel="0" max="3594" min="3594" style="287" width="27"/>
    <col collapsed="false" customWidth="true" hidden="false" outlineLevel="0" max="3595" min="3595" style="287" width="13.86"/>
    <col collapsed="false" customWidth="false" hidden="false" outlineLevel="0" max="3840" min="3596" style="287" width="9.14"/>
    <col collapsed="false" customWidth="true" hidden="true" outlineLevel="0" max="3845" min="3841" style="287" width="11.53"/>
    <col collapsed="false" customWidth="true" hidden="false" outlineLevel="0" max="3846" min="3846" style="287" width="63.71"/>
    <col collapsed="false" customWidth="true" hidden="false" outlineLevel="0" max="3847" min="3847" style="287" width="5.42"/>
    <col collapsed="false" customWidth="true" hidden="false" outlineLevel="0" max="3848" min="3848" style="287" width="8.15"/>
    <col collapsed="false" customWidth="true" hidden="false" outlineLevel="0" max="3849" min="3849" style="287" width="16.85"/>
    <col collapsed="false" customWidth="true" hidden="false" outlineLevel="0" max="3850" min="3850" style="287" width="27"/>
    <col collapsed="false" customWidth="true" hidden="false" outlineLevel="0" max="3851" min="3851" style="287" width="13.86"/>
    <col collapsed="false" customWidth="false" hidden="false" outlineLevel="0" max="4096" min="3852" style="287" width="9.14"/>
    <col collapsed="false" customWidth="true" hidden="true" outlineLevel="0" max="4101" min="4097" style="287" width="11.53"/>
    <col collapsed="false" customWidth="true" hidden="false" outlineLevel="0" max="4102" min="4102" style="287" width="63.71"/>
    <col collapsed="false" customWidth="true" hidden="false" outlineLevel="0" max="4103" min="4103" style="287" width="5.42"/>
    <col collapsed="false" customWidth="true" hidden="false" outlineLevel="0" max="4104" min="4104" style="287" width="8.15"/>
    <col collapsed="false" customWidth="true" hidden="false" outlineLevel="0" max="4105" min="4105" style="287" width="16.85"/>
    <col collapsed="false" customWidth="true" hidden="false" outlineLevel="0" max="4106" min="4106" style="287" width="27"/>
    <col collapsed="false" customWidth="true" hidden="false" outlineLevel="0" max="4107" min="4107" style="287" width="13.86"/>
    <col collapsed="false" customWidth="false" hidden="false" outlineLevel="0" max="4352" min="4108" style="287" width="9.14"/>
    <col collapsed="false" customWidth="true" hidden="true" outlineLevel="0" max="4357" min="4353" style="287" width="11.53"/>
    <col collapsed="false" customWidth="true" hidden="false" outlineLevel="0" max="4358" min="4358" style="287" width="63.71"/>
    <col collapsed="false" customWidth="true" hidden="false" outlineLevel="0" max="4359" min="4359" style="287" width="5.42"/>
    <col collapsed="false" customWidth="true" hidden="false" outlineLevel="0" max="4360" min="4360" style="287" width="8.15"/>
    <col collapsed="false" customWidth="true" hidden="false" outlineLevel="0" max="4361" min="4361" style="287" width="16.85"/>
    <col collapsed="false" customWidth="true" hidden="false" outlineLevel="0" max="4362" min="4362" style="287" width="27"/>
    <col collapsed="false" customWidth="true" hidden="false" outlineLevel="0" max="4363" min="4363" style="287" width="13.86"/>
    <col collapsed="false" customWidth="false" hidden="false" outlineLevel="0" max="4608" min="4364" style="287" width="9.14"/>
    <col collapsed="false" customWidth="true" hidden="true" outlineLevel="0" max="4613" min="4609" style="287" width="11.53"/>
    <col collapsed="false" customWidth="true" hidden="false" outlineLevel="0" max="4614" min="4614" style="287" width="63.71"/>
    <col collapsed="false" customWidth="true" hidden="false" outlineLevel="0" max="4615" min="4615" style="287" width="5.42"/>
    <col collapsed="false" customWidth="true" hidden="false" outlineLevel="0" max="4616" min="4616" style="287" width="8.15"/>
    <col collapsed="false" customWidth="true" hidden="false" outlineLevel="0" max="4617" min="4617" style="287" width="16.85"/>
    <col collapsed="false" customWidth="true" hidden="false" outlineLevel="0" max="4618" min="4618" style="287" width="27"/>
    <col collapsed="false" customWidth="true" hidden="false" outlineLevel="0" max="4619" min="4619" style="287" width="13.86"/>
    <col collapsed="false" customWidth="false" hidden="false" outlineLevel="0" max="4864" min="4620" style="287" width="9.14"/>
    <col collapsed="false" customWidth="true" hidden="true" outlineLevel="0" max="4869" min="4865" style="287" width="11.53"/>
    <col collapsed="false" customWidth="true" hidden="false" outlineLevel="0" max="4870" min="4870" style="287" width="63.71"/>
    <col collapsed="false" customWidth="true" hidden="false" outlineLevel="0" max="4871" min="4871" style="287" width="5.42"/>
    <col collapsed="false" customWidth="true" hidden="false" outlineLevel="0" max="4872" min="4872" style="287" width="8.15"/>
    <col collapsed="false" customWidth="true" hidden="false" outlineLevel="0" max="4873" min="4873" style="287" width="16.85"/>
    <col collapsed="false" customWidth="true" hidden="false" outlineLevel="0" max="4874" min="4874" style="287" width="27"/>
    <col collapsed="false" customWidth="true" hidden="false" outlineLevel="0" max="4875" min="4875" style="287" width="13.86"/>
    <col collapsed="false" customWidth="false" hidden="false" outlineLevel="0" max="5120" min="4876" style="287" width="9.14"/>
    <col collapsed="false" customWidth="true" hidden="true" outlineLevel="0" max="5125" min="5121" style="287" width="11.53"/>
    <col collapsed="false" customWidth="true" hidden="false" outlineLevel="0" max="5126" min="5126" style="287" width="63.71"/>
    <col collapsed="false" customWidth="true" hidden="false" outlineLevel="0" max="5127" min="5127" style="287" width="5.42"/>
    <col collapsed="false" customWidth="true" hidden="false" outlineLevel="0" max="5128" min="5128" style="287" width="8.15"/>
    <col collapsed="false" customWidth="true" hidden="false" outlineLevel="0" max="5129" min="5129" style="287" width="16.85"/>
    <col collapsed="false" customWidth="true" hidden="false" outlineLevel="0" max="5130" min="5130" style="287" width="27"/>
    <col collapsed="false" customWidth="true" hidden="false" outlineLevel="0" max="5131" min="5131" style="287" width="13.86"/>
    <col collapsed="false" customWidth="false" hidden="false" outlineLevel="0" max="5376" min="5132" style="287" width="9.14"/>
    <col collapsed="false" customWidth="true" hidden="true" outlineLevel="0" max="5381" min="5377" style="287" width="11.53"/>
    <col collapsed="false" customWidth="true" hidden="false" outlineLevel="0" max="5382" min="5382" style="287" width="63.71"/>
    <col collapsed="false" customWidth="true" hidden="false" outlineLevel="0" max="5383" min="5383" style="287" width="5.42"/>
    <col collapsed="false" customWidth="true" hidden="false" outlineLevel="0" max="5384" min="5384" style="287" width="8.15"/>
    <col collapsed="false" customWidth="true" hidden="false" outlineLevel="0" max="5385" min="5385" style="287" width="16.85"/>
    <col collapsed="false" customWidth="true" hidden="false" outlineLevel="0" max="5386" min="5386" style="287" width="27"/>
    <col collapsed="false" customWidth="true" hidden="false" outlineLevel="0" max="5387" min="5387" style="287" width="13.86"/>
    <col collapsed="false" customWidth="false" hidden="false" outlineLevel="0" max="5632" min="5388" style="287" width="9.14"/>
    <col collapsed="false" customWidth="true" hidden="true" outlineLevel="0" max="5637" min="5633" style="287" width="11.53"/>
    <col collapsed="false" customWidth="true" hidden="false" outlineLevel="0" max="5638" min="5638" style="287" width="63.71"/>
    <col collapsed="false" customWidth="true" hidden="false" outlineLevel="0" max="5639" min="5639" style="287" width="5.42"/>
    <col collapsed="false" customWidth="true" hidden="false" outlineLevel="0" max="5640" min="5640" style="287" width="8.15"/>
    <col collapsed="false" customWidth="true" hidden="false" outlineLevel="0" max="5641" min="5641" style="287" width="16.85"/>
    <col collapsed="false" customWidth="true" hidden="false" outlineLevel="0" max="5642" min="5642" style="287" width="27"/>
    <col collapsed="false" customWidth="true" hidden="false" outlineLevel="0" max="5643" min="5643" style="287" width="13.86"/>
    <col collapsed="false" customWidth="false" hidden="false" outlineLevel="0" max="5888" min="5644" style="287" width="9.14"/>
    <col collapsed="false" customWidth="true" hidden="true" outlineLevel="0" max="5893" min="5889" style="287" width="11.53"/>
    <col collapsed="false" customWidth="true" hidden="false" outlineLevel="0" max="5894" min="5894" style="287" width="63.71"/>
    <col collapsed="false" customWidth="true" hidden="false" outlineLevel="0" max="5895" min="5895" style="287" width="5.42"/>
    <col collapsed="false" customWidth="true" hidden="false" outlineLevel="0" max="5896" min="5896" style="287" width="8.15"/>
    <col collapsed="false" customWidth="true" hidden="false" outlineLevel="0" max="5897" min="5897" style="287" width="16.85"/>
    <col collapsed="false" customWidth="true" hidden="false" outlineLevel="0" max="5898" min="5898" style="287" width="27"/>
    <col collapsed="false" customWidth="true" hidden="false" outlineLevel="0" max="5899" min="5899" style="287" width="13.86"/>
    <col collapsed="false" customWidth="false" hidden="false" outlineLevel="0" max="6144" min="5900" style="287" width="9.14"/>
    <col collapsed="false" customWidth="true" hidden="true" outlineLevel="0" max="6149" min="6145" style="287" width="11.53"/>
    <col collapsed="false" customWidth="true" hidden="false" outlineLevel="0" max="6150" min="6150" style="287" width="63.71"/>
    <col collapsed="false" customWidth="true" hidden="false" outlineLevel="0" max="6151" min="6151" style="287" width="5.42"/>
    <col collapsed="false" customWidth="true" hidden="false" outlineLevel="0" max="6152" min="6152" style="287" width="8.15"/>
    <col collapsed="false" customWidth="true" hidden="false" outlineLevel="0" max="6153" min="6153" style="287" width="16.85"/>
    <col collapsed="false" customWidth="true" hidden="false" outlineLevel="0" max="6154" min="6154" style="287" width="27"/>
    <col collapsed="false" customWidth="true" hidden="false" outlineLevel="0" max="6155" min="6155" style="287" width="13.86"/>
    <col collapsed="false" customWidth="false" hidden="false" outlineLevel="0" max="6400" min="6156" style="287" width="9.14"/>
    <col collapsed="false" customWidth="true" hidden="true" outlineLevel="0" max="6405" min="6401" style="287" width="11.53"/>
    <col collapsed="false" customWidth="true" hidden="false" outlineLevel="0" max="6406" min="6406" style="287" width="63.71"/>
    <col collapsed="false" customWidth="true" hidden="false" outlineLevel="0" max="6407" min="6407" style="287" width="5.42"/>
    <col collapsed="false" customWidth="true" hidden="false" outlineLevel="0" max="6408" min="6408" style="287" width="8.15"/>
    <col collapsed="false" customWidth="true" hidden="false" outlineLevel="0" max="6409" min="6409" style="287" width="16.85"/>
    <col collapsed="false" customWidth="true" hidden="false" outlineLevel="0" max="6410" min="6410" style="287" width="27"/>
    <col collapsed="false" customWidth="true" hidden="false" outlineLevel="0" max="6411" min="6411" style="287" width="13.86"/>
    <col collapsed="false" customWidth="false" hidden="false" outlineLevel="0" max="6656" min="6412" style="287" width="9.14"/>
    <col collapsed="false" customWidth="true" hidden="true" outlineLevel="0" max="6661" min="6657" style="287" width="11.53"/>
    <col collapsed="false" customWidth="true" hidden="false" outlineLevel="0" max="6662" min="6662" style="287" width="63.71"/>
    <col collapsed="false" customWidth="true" hidden="false" outlineLevel="0" max="6663" min="6663" style="287" width="5.42"/>
    <col collapsed="false" customWidth="true" hidden="false" outlineLevel="0" max="6664" min="6664" style="287" width="8.15"/>
    <col collapsed="false" customWidth="true" hidden="false" outlineLevel="0" max="6665" min="6665" style="287" width="16.85"/>
    <col collapsed="false" customWidth="true" hidden="false" outlineLevel="0" max="6666" min="6666" style="287" width="27"/>
    <col collapsed="false" customWidth="true" hidden="false" outlineLevel="0" max="6667" min="6667" style="287" width="13.86"/>
    <col collapsed="false" customWidth="false" hidden="false" outlineLevel="0" max="6912" min="6668" style="287" width="9.14"/>
    <col collapsed="false" customWidth="true" hidden="true" outlineLevel="0" max="6917" min="6913" style="287" width="11.53"/>
    <col collapsed="false" customWidth="true" hidden="false" outlineLevel="0" max="6918" min="6918" style="287" width="63.71"/>
    <col collapsed="false" customWidth="true" hidden="false" outlineLevel="0" max="6919" min="6919" style="287" width="5.42"/>
    <col collapsed="false" customWidth="true" hidden="false" outlineLevel="0" max="6920" min="6920" style="287" width="8.15"/>
    <col collapsed="false" customWidth="true" hidden="false" outlineLevel="0" max="6921" min="6921" style="287" width="16.85"/>
    <col collapsed="false" customWidth="true" hidden="false" outlineLevel="0" max="6922" min="6922" style="287" width="27"/>
    <col collapsed="false" customWidth="true" hidden="false" outlineLevel="0" max="6923" min="6923" style="287" width="13.86"/>
    <col collapsed="false" customWidth="false" hidden="false" outlineLevel="0" max="7168" min="6924" style="287" width="9.14"/>
    <col collapsed="false" customWidth="true" hidden="true" outlineLevel="0" max="7173" min="7169" style="287" width="11.53"/>
    <col collapsed="false" customWidth="true" hidden="false" outlineLevel="0" max="7174" min="7174" style="287" width="63.71"/>
    <col collapsed="false" customWidth="true" hidden="false" outlineLevel="0" max="7175" min="7175" style="287" width="5.42"/>
    <col collapsed="false" customWidth="true" hidden="false" outlineLevel="0" max="7176" min="7176" style="287" width="8.15"/>
    <col collapsed="false" customWidth="true" hidden="false" outlineLevel="0" max="7177" min="7177" style="287" width="16.85"/>
    <col collapsed="false" customWidth="true" hidden="false" outlineLevel="0" max="7178" min="7178" style="287" width="27"/>
    <col collapsed="false" customWidth="true" hidden="false" outlineLevel="0" max="7179" min="7179" style="287" width="13.86"/>
    <col collapsed="false" customWidth="false" hidden="false" outlineLevel="0" max="7424" min="7180" style="287" width="9.14"/>
    <col collapsed="false" customWidth="true" hidden="true" outlineLevel="0" max="7429" min="7425" style="287" width="11.53"/>
    <col collapsed="false" customWidth="true" hidden="false" outlineLevel="0" max="7430" min="7430" style="287" width="63.71"/>
    <col collapsed="false" customWidth="true" hidden="false" outlineLevel="0" max="7431" min="7431" style="287" width="5.42"/>
    <col collapsed="false" customWidth="true" hidden="false" outlineLevel="0" max="7432" min="7432" style="287" width="8.15"/>
    <col collapsed="false" customWidth="true" hidden="false" outlineLevel="0" max="7433" min="7433" style="287" width="16.85"/>
    <col collapsed="false" customWidth="true" hidden="false" outlineLevel="0" max="7434" min="7434" style="287" width="27"/>
    <col collapsed="false" customWidth="true" hidden="false" outlineLevel="0" max="7435" min="7435" style="287" width="13.86"/>
    <col collapsed="false" customWidth="false" hidden="false" outlineLevel="0" max="7680" min="7436" style="287" width="9.14"/>
    <col collapsed="false" customWidth="true" hidden="true" outlineLevel="0" max="7685" min="7681" style="287" width="11.53"/>
    <col collapsed="false" customWidth="true" hidden="false" outlineLevel="0" max="7686" min="7686" style="287" width="63.71"/>
    <col collapsed="false" customWidth="true" hidden="false" outlineLevel="0" max="7687" min="7687" style="287" width="5.42"/>
    <col collapsed="false" customWidth="true" hidden="false" outlineLevel="0" max="7688" min="7688" style="287" width="8.15"/>
    <col collapsed="false" customWidth="true" hidden="false" outlineLevel="0" max="7689" min="7689" style="287" width="16.85"/>
    <col collapsed="false" customWidth="true" hidden="false" outlineLevel="0" max="7690" min="7690" style="287" width="27"/>
    <col collapsed="false" customWidth="true" hidden="false" outlineLevel="0" max="7691" min="7691" style="287" width="13.86"/>
    <col collapsed="false" customWidth="false" hidden="false" outlineLevel="0" max="7936" min="7692" style="287" width="9.14"/>
    <col collapsed="false" customWidth="true" hidden="true" outlineLevel="0" max="7941" min="7937" style="287" width="11.53"/>
    <col collapsed="false" customWidth="true" hidden="false" outlineLevel="0" max="7942" min="7942" style="287" width="63.71"/>
    <col collapsed="false" customWidth="true" hidden="false" outlineLevel="0" max="7943" min="7943" style="287" width="5.42"/>
    <col collapsed="false" customWidth="true" hidden="false" outlineLevel="0" max="7944" min="7944" style="287" width="8.15"/>
    <col collapsed="false" customWidth="true" hidden="false" outlineLevel="0" max="7945" min="7945" style="287" width="16.85"/>
    <col collapsed="false" customWidth="true" hidden="false" outlineLevel="0" max="7946" min="7946" style="287" width="27"/>
    <col collapsed="false" customWidth="true" hidden="false" outlineLevel="0" max="7947" min="7947" style="287" width="13.86"/>
    <col collapsed="false" customWidth="false" hidden="false" outlineLevel="0" max="8192" min="7948" style="287" width="9.14"/>
    <col collapsed="false" customWidth="true" hidden="true" outlineLevel="0" max="8197" min="8193" style="287" width="11.53"/>
    <col collapsed="false" customWidth="true" hidden="false" outlineLevel="0" max="8198" min="8198" style="287" width="63.71"/>
    <col collapsed="false" customWidth="true" hidden="false" outlineLevel="0" max="8199" min="8199" style="287" width="5.42"/>
    <col collapsed="false" customWidth="true" hidden="false" outlineLevel="0" max="8200" min="8200" style="287" width="8.15"/>
    <col collapsed="false" customWidth="true" hidden="false" outlineLevel="0" max="8201" min="8201" style="287" width="16.85"/>
    <col collapsed="false" customWidth="true" hidden="false" outlineLevel="0" max="8202" min="8202" style="287" width="27"/>
    <col collapsed="false" customWidth="true" hidden="false" outlineLevel="0" max="8203" min="8203" style="287" width="13.86"/>
    <col collapsed="false" customWidth="false" hidden="false" outlineLevel="0" max="8448" min="8204" style="287" width="9.14"/>
    <col collapsed="false" customWidth="true" hidden="true" outlineLevel="0" max="8453" min="8449" style="287" width="11.53"/>
    <col collapsed="false" customWidth="true" hidden="false" outlineLevel="0" max="8454" min="8454" style="287" width="63.71"/>
    <col collapsed="false" customWidth="true" hidden="false" outlineLevel="0" max="8455" min="8455" style="287" width="5.42"/>
    <col collapsed="false" customWidth="true" hidden="false" outlineLevel="0" max="8456" min="8456" style="287" width="8.15"/>
    <col collapsed="false" customWidth="true" hidden="false" outlineLevel="0" max="8457" min="8457" style="287" width="16.85"/>
    <col collapsed="false" customWidth="true" hidden="false" outlineLevel="0" max="8458" min="8458" style="287" width="27"/>
    <col collapsed="false" customWidth="true" hidden="false" outlineLevel="0" max="8459" min="8459" style="287" width="13.86"/>
    <col collapsed="false" customWidth="false" hidden="false" outlineLevel="0" max="8704" min="8460" style="287" width="9.14"/>
    <col collapsed="false" customWidth="true" hidden="true" outlineLevel="0" max="8709" min="8705" style="287" width="11.53"/>
    <col collapsed="false" customWidth="true" hidden="false" outlineLevel="0" max="8710" min="8710" style="287" width="63.71"/>
    <col collapsed="false" customWidth="true" hidden="false" outlineLevel="0" max="8711" min="8711" style="287" width="5.42"/>
    <col collapsed="false" customWidth="true" hidden="false" outlineLevel="0" max="8712" min="8712" style="287" width="8.15"/>
    <col collapsed="false" customWidth="true" hidden="false" outlineLevel="0" max="8713" min="8713" style="287" width="16.85"/>
    <col collapsed="false" customWidth="true" hidden="false" outlineLevel="0" max="8714" min="8714" style="287" width="27"/>
    <col collapsed="false" customWidth="true" hidden="false" outlineLevel="0" max="8715" min="8715" style="287" width="13.86"/>
    <col collapsed="false" customWidth="false" hidden="false" outlineLevel="0" max="8960" min="8716" style="287" width="9.14"/>
    <col collapsed="false" customWidth="true" hidden="true" outlineLevel="0" max="8965" min="8961" style="287" width="11.53"/>
    <col collapsed="false" customWidth="true" hidden="false" outlineLevel="0" max="8966" min="8966" style="287" width="63.71"/>
    <col collapsed="false" customWidth="true" hidden="false" outlineLevel="0" max="8967" min="8967" style="287" width="5.42"/>
    <col collapsed="false" customWidth="true" hidden="false" outlineLevel="0" max="8968" min="8968" style="287" width="8.15"/>
    <col collapsed="false" customWidth="true" hidden="false" outlineLevel="0" max="8969" min="8969" style="287" width="16.85"/>
    <col collapsed="false" customWidth="true" hidden="false" outlineLevel="0" max="8970" min="8970" style="287" width="27"/>
    <col collapsed="false" customWidth="true" hidden="false" outlineLevel="0" max="8971" min="8971" style="287" width="13.86"/>
    <col collapsed="false" customWidth="false" hidden="false" outlineLevel="0" max="9216" min="8972" style="287" width="9.14"/>
    <col collapsed="false" customWidth="true" hidden="true" outlineLevel="0" max="9221" min="9217" style="287" width="11.53"/>
    <col collapsed="false" customWidth="true" hidden="false" outlineLevel="0" max="9222" min="9222" style="287" width="63.71"/>
    <col collapsed="false" customWidth="true" hidden="false" outlineLevel="0" max="9223" min="9223" style="287" width="5.42"/>
    <col collapsed="false" customWidth="true" hidden="false" outlineLevel="0" max="9224" min="9224" style="287" width="8.15"/>
    <col collapsed="false" customWidth="true" hidden="false" outlineLevel="0" max="9225" min="9225" style="287" width="16.85"/>
    <col collapsed="false" customWidth="true" hidden="false" outlineLevel="0" max="9226" min="9226" style="287" width="27"/>
    <col collapsed="false" customWidth="true" hidden="false" outlineLevel="0" max="9227" min="9227" style="287" width="13.86"/>
    <col collapsed="false" customWidth="false" hidden="false" outlineLevel="0" max="9472" min="9228" style="287" width="9.14"/>
    <col collapsed="false" customWidth="true" hidden="true" outlineLevel="0" max="9477" min="9473" style="287" width="11.53"/>
    <col collapsed="false" customWidth="true" hidden="false" outlineLevel="0" max="9478" min="9478" style="287" width="63.71"/>
    <col collapsed="false" customWidth="true" hidden="false" outlineLevel="0" max="9479" min="9479" style="287" width="5.42"/>
    <col collapsed="false" customWidth="true" hidden="false" outlineLevel="0" max="9480" min="9480" style="287" width="8.15"/>
    <col collapsed="false" customWidth="true" hidden="false" outlineLevel="0" max="9481" min="9481" style="287" width="16.85"/>
    <col collapsed="false" customWidth="true" hidden="false" outlineLevel="0" max="9482" min="9482" style="287" width="27"/>
    <col collapsed="false" customWidth="true" hidden="false" outlineLevel="0" max="9483" min="9483" style="287" width="13.86"/>
    <col collapsed="false" customWidth="false" hidden="false" outlineLevel="0" max="9728" min="9484" style="287" width="9.14"/>
    <col collapsed="false" customWidth="true" hidden="true" outlineLevel="0" max="9733" min="9729" style="287" width="11.53"/>
    <col collapsed="false" customWidth="true" hidden="false" outlineLevel="0" max="9734" min="9734" style="287" width="63.71"/>
    <col collapsed="false" customWidth="true" hidden="false" outlineLevel="0" max="9735" min="9735" style="287" width="5.42"/>
    <col collapsed="false" customWidth="true" hidden="false" outlineLevel="0" max="9736" min="9736" style="287" width="8.15"/>
    <col collapsed="false" customWidth="true" hidden="false" outlineLevel="0" max="9737" min="9737" style="287" width="16.85"/>
    <col collapsed="false" customWidth="true" hidden="false" outlineLevel="0" max="9738" min="9738" style="287" width="27"/>
    <col collapsed="false" customWidth="true" hidden="false" outlineLevel="0" max="9739" min="9739" style="287" width="13.86"/>
    <col collapsed="false" customWidth="false" hidden="false" outlineLevel="0" max="9984" min="9740" style="287" width="9.14"/>
    <col collapsed="false" customWidth="true" hidden="true" outlineLevel="0" max="9989" min="9985" style="287" width="11.53"/>
    <col collapsed="false" customWidth="true" hidden="false" outlineLevel="0" max="9990" min="9990" style="287" width="63.71"/>
    <col collapsed="false" customWidth="true" hidden="false" outlineLevel="0" max="9991" min="9991" style="287" width="5.42"/>
    <col collapsed="false" customWidth="true" hidden="false" outlineLevel="0" max="9992" min="9992" style="287" width="8.15"/>
    <col collapsed="false" customWidth="true" hidden="false" outlineLevel="0" max="9993" min="9993" style="287" width="16.85"/>
    <col collapsed="false" customWidth="true" hidden="false" outlineLevel="0" max="9994" min="9994" style="287" width="27"/>
    <col collapsed="false" customWidth="true" hidden="false" outlineLevel="0" max="9995" min="9995" style="287" width="13.86"/>
    <col collapsed="false" customWidth="false" hidden="false" outlineLevel="0" max="10240" min="9996" style="287" width="9.14"/>
    <col collapsed="false" customWidth="true" hidden="true" outlineLevel="0" max="10245" min="10241" style="287" width="11.53"/>
    <col collapsed="false" customWidth="true" hidden="false" outlineLevel="0" max="10246" min="10246" style="287" width="63.71"/>
    <col collapsed="false" customWidth="true" hidden="false" outlineLevel="0" max="10247" min="10247" style="287" width="5.42"/>
    <col collapsed="false" customWidth="true" hidden="false" outlineLevel="0" max="10248" min="10248" style="287" width="8.15"/>
    <col collapsed="false" customWidth="true" hidden="false" outlineLevel="0" max="10249" min="10249" style="287" width="16.85"/>
    <col collapsed="false" customWidth="true" hidden="false" outlineLevel="0" max="10250" min="10250" style="287" width="27"/>
    <col collapsed="false" customWidth="true" hidden="false" outlineLevel="0" max="10251" min="10251" style="287" width="13.86"/>
    <col collapsed="false" customWidth="false" hidden="false" outlineLevel="0" max="10496" min="10252" style="287" width="9.14"/>
    <col collapsed="false" customWidth="true" hidden="true" outlineLevel="0" max="10501" min="10497" style="287" width="11.53"/>
    <col collapsed="false" customWidth="true" hidden="false" outlineLevel="0" max="10502" min="10502" style="287" width="63.71"/>
    <col collapsed="false" customWidth="true" hidden="false" outlineLevel="0" max="10503" min="10503" style="287" width="5.42"/>
    <col collapsed="false" customWidth="true" hidden="false" outlineLevel="0" max="10504" min="10504" style="287" width="8.15"/>
    <col collapsed="false" customWidth="true" hidden="false" outlineLevel="0" max="10505" min="10505" style="287" width="16.85"/>
    <col collapsed="false" customWidth="true" hidden="false" outlineLevel="0" max="10506" min="10506" style="287" width="27"/>
    <col collapsed="false" customWidth="true" hidden="false" outlineLevel="0" max="10507" min="10507" style="287" width="13.86"/>
    <col collapsed="false" customWidth="false" hidden="false" outlineLevel="0" max="10752" min="10508" style="287" width="9.14"/>
    <col collapsed="false" customWidth="true" hidden="true" outlineLevel="0" max="10757" min="10753" style="287" width="11.53"/>
    <col collapsed="false" customWidth="true" hidden="false" outlineLevel="0" max="10758" min="10758" style="287" width="63.71"/>
    <col collapsed="false" customWidth="true" hidden="false" outlineLevel="0" max="10759" min="10759" style="287" width="5.42"/>
    <col collapsed="false" customWidth="true" hidden="false" outlineLevel="0" max="10760" min="10760" style="287" width="8.15"/>
    <col collapsed="false" customWidth="true" hidden="false" outlineLevel="0" max="10761" min="10761" style="287" width="16.85"/>
    <col collapsed="false" customWidth="true" hidden="false" outlineLevel="0" max="10762" min="10762" style="287" width="27"/>
    <col collapsed="false" customWidth="true" hidden="false" outlineLevel="0" max="10763" min="10763" style="287" width="13.86"/>
    <col collapsed="false" customWidth="false" hidden="false" outlineLevel="0" max="11008" min="10764" style="287" width="9.14"/>
    <col collapsed="false" customWidth="true" hidden="true" outlineLevel="0" max="11013" min="11009" style="287" width="11.53"/>
    <col collapsed="false" customWidth="true" hidden="false" outlineLevel="0" max="11014" min="11014" style="287" width="63.71"/>
    <col collapsed="false" customWidth="true" hidden="false" outlineLevel="0" max="11015" min="11015" style="287" width="5.42"/>
    <col collapsed="false" customWidth="true" hidden="false" outlineLevel="0" max="11016" min="11016" style="287" width="8.15"/>
    <col collapsed="false" customWidth="true" hidden="false" outlineLevel="0" max="11017" min="11017" style="287" width="16.85"/>
    <col collapsed="false" customWidth="true" hidden="false" outlineLevel="0" max="11018" min="11018" style="287" width="27"/>
    <col collapsed="false" customWidth="true" hidden="false" outlineLevel="0" max="11019" min="11019" style="287" width="13.86"/>
    <col collapsed="false" customWidth="false" hidden="false" outlineLevel="0" max="11264" min="11020" style="287" width="9.14"/>
    <col collapsed="false" customWidth="true" hidden="true" outlineLevel="0" max="11269" min="11265" style="287" width="11.53"/>
    <col collapsed="false" customWidth="true" hidden="false" outlineLevel="0" max="11270" min="11270" style="287" width="63.71"/>
    <col collapsed="false" customWidth="true" hidden="false" outlineLevel="0" max="11271" min="11271" style="287" width="5.42"/>
    <col collapsed="false" customWidth="true" hidden="false" outlineLevel="0" max="11272" min="11272" style="287" width="8.15"/>
    <col collapsed="false" customWidth="true" hidden="false" outlineLevel="0" max="11273" min="11273" style="287" width="16.85"/>
    <col collapsed="false" customWidth="true" hidden="false" outlineLevel="0" max="11274" min="11274" style="287" width="27"/>
    <col collapsed="false" customWidth="true" hidden="false" outlineLevel="0" max="11275" min="11275" style="287" width="13.86"/>
    <col collapsed="false" customWidth="false" hidden="false" outlineLevel="0" max="11520" min="11276" style="287" width="9.14"/>
    <col collapsed="false" customWidth="true" hidden="true" outlineLevel="0" max="11525" min="11521" style="287" width="11.53"/>
    <col collapsed="false" customWidth="true" hidden="false" outlineLevel="0" max="11526" min="11526" style="287" width="63.71"/>
    <col collapsed="false" customWidth="true" hidden="false" outlineLevel="0" max="11527" min="11527" style="287" width="5.42"/>
    <col collapsed="false" customWidth="true" hidden="false" outlineLevel="0" max="11528" min="11528" style="287" width="8.15"/>
    <col collapsed="false" customWidth="true" hidden="false" outlineLevel="0" max="11529" min="11529" style="287" width="16.85"/>
    <col collapsed="false" customWidth="true" hidden="false" outlineLevel="0" max="11530" min="11530" style="287" width="27"/>
    <col collapsed="false" customWidth="true" hidden="false" outlineLevel="0" max="11531" min="11531" style="287" width="13.86"/>
    <col collapsed="false" customWidth="false" hidden="false" outlineLevel="0" max="11776" min="11532" style="287" width="9.14"/>
    <col collapsed="false" customWidth="true" hidden="true" outlineLevel="0" max="11781" min="11777" style="287" width="11.53"/>
    <col collapsed="false" customWidth="true" hidden="false" outlineLevel="0" max="11782" min="11782" style="287" width="63.71"/>
    <col collapsed="false" customWidth="true" hidden="false" outlineLevel="0" max="11783" min="11783" style="287" width="5.42"/>
    <col collapsed="false" customWidth="true" hidden="false" outlineLevel="0" max="11784" min="11784" style="287" width="8.15"/>
    <col collapsed="false" customWidth="true" hidden="false" outlineLevel="0" max="11785" min="11785" style="287" width="16.85"/>
    <col collapsed="false" customWidth="true" hidden="false" outlineLevel="0" max="11786" min="11786" style="287" width="27"/>
    <col collapsed="false" customWidth="true" hidden="false" outlineLevel="0" max="11787" min="11787" style="287" width="13.86"/>
    <col collapsed="false" customWidth="false" hidden="false" outlineLevel="0" max="12032" min="11788" style="287" width="9.14"/>
    <col collapsed="false" customWidth="true" hidden="true" outlineLevel="0" max="12037" min="12033" style="287" width="11.53"/>
    <col collapsed="false" customWidth="true" hidden="false" outlineLevel="0" max="12038" min="12038" style="287" width="63.71"/>
    <col collapsed="false" customWidth="true" hidden="false" outlineLevel="0" max="12039" min="12039" style="287" width="5.42"/>
    <col collapsed="false" customWidth="true" hidden="false" outlineLevel="0" max="12040" min="12040" style="287" width="8.15"/>
    <col collapsed="false" customWidth="true" hidden="false" outlineLevel="0" max="12041" min="12041" style="287" width="16.85"/>
    <col collapsed="false" customWidth="true" hidden="false" outlineLevel="0" max="12042" min="12042" style="287" width="27"/>
    <col collapsed="false" customWidth="true" hidden="false" outlineLevel="0" max="12043" min="12043" style="287" width="13.86"/>
    <col collapsed="false" customWidth="false" hidden="false" outlineLevel="0" max="12288" min="12044" style="287" width="9.14"/>
    <col collapsed="false" customWidth="true" hidden="true" outlineLevel="0" max="12293" min="12289" style="287" width="11.53"/>
    <col collapsed="false" customWidth="true" hidden="false" outlineLevel="0" max="12294" min="12294" style="287" width="63.71"/>
    <col collapsed="false" customWidth="true" hidden="false" outlineLevel="0" max="12295" min="12295" style="287" width="5.42"/>
    <col collapsed="false" customWidth="true" hidden="false" outlineLevel="0" max="12296" min="12296" style="287" width="8.15"/>
    <col collapsed="false" customWidth="true" hidden="false" outlineLevel="0" max="12297" min="12297" style="287" width="16.85"/>
    <col collapsed="false" customWidth="true" hidden="false" outlineLevel="0" max="12298" min="12298" style="287" width="27"/>
    <col collapsed="false" customWidth="true" hidden="false" outlineLevel="0" max="12299" min="12299" style="287" width="13.86"/>
    <col collapsed="false" customWidth="false" hidden="false" outlineLevel="0" max="12544" min="12300" style="287" width="9.14"/>
    <col collapsed="false" customWidth="true" hidden="true" outlineLevel="0" max="12549" min="12545" style="287" width="11.53"/>
    <col collapsed="false" customWidth="true" hidden="false" outlineLevel="0" max="12550" min="12550" style="287" width="63.71"/>
    <col collapsed="false" customWidth="true" hidden="false" outlineLevel="0" max="12551" min="12551" style="287" width="5.42"/>
    <col collapsed="false" customWidth="true" hidden="false" outlineLevel="0" max="12552" min="12552" style="287" width="8.15"/>
    <col collapsed="false" customWidth="true" hidden="false" outlineLevel="0" max="12553" min="12553" style="287" width="16.85"/>
    <col collapsed="false" customWidth="true" hidden="false" outlineLevel="0" max="12554" min="12554" style="287" width="27"/>
    <col collapsed="false" customWidth="true" hidden="false" outlineLevel="0" max="12555" min="12555" style="287" width="13.86"/>
    <col collapsed="false" customWidth="false" hidden="false" outlineLevel="0" max="12800" min="12556" style="287" width="9.14"/>
    <col collapsed="false" customWidth="true" hidden="true" outlineLevel="0" max="12805" min="12801" style="287" width="11.53"/>
    <col collapsed="false" customWidth="true" hidden="false" outlineLevel="0" max="12806" min="12806" style="287" width="63.71"/>
    <col collapsed="false" customWidth="true" hidden="false" outlineLevel="0" max="12807" min="12807" style="287" width="5.42"/>
    <col collapsed="false" customWidth="true" hidden="false" outlineLevel="0" max="12808" min="12808" style="287" width="8.15"/>
    <col collapsed="false" customWidth="true" hidden="false" outlineLevel="0" max="12809" min="12809" style="287" width="16.85"/>
    <col collapsed="false" customWidth="true" hidden="false" outlineLevel="0" max="12810" min="12810" style="287" width="27"/>
    <col collapsed="false" customWidth="true" hidden="false" outlineLevel="0" max="12811" min="12811" style="287" width="13.86"/>
    <col collapsed="false" customWidth="false" hidden="false" outlineLevel="0" max="13056" min="12812" style="287" width="9.14"/>
    <col collapsed="false" customWidth="true" hidden="true" outlineLevel="0" max="13061" min="13057" style="287" width="11.53"/>
    <col collapsed="false" customWidth="true" hidden="false" outlineLevel="0" max="13062" min="13062" style="287" width="63.71"/>
    <col collapsed="false" customWidth="true" hidden="false" outlineLevel="0" max="13063" min="13063" style="287" width="5.42"/>
    <col collapsed="false" customWidth="true" hidden="false" outlineLevel="0" max="13064" min="13064" style="287" width="8.15"/>
    <col collapsed="false" customWidth="true" hidden="false" outlineLevel="0" max="13065" min="13065" style="287" width="16.85"/>
    <col collapsed="false" customWidth="true" hidden="false" outlineLevel="0" max="13066" min="13066" style="287" width="27"/>
    <col collapsed="false" customWidth="true" hidden="false" outlineLevel="0" max="13067" min="13067" style="287" width="13.86"/>
    <col collapsed="false" customWidth="false" hidden="false" outlineLevel="0" max="13312" min="13068" style="287" width="9.14"/>
    <col collapsed="false" customWidth="true" hidden="true" outlineLevel="0" max="13317" min="13313" style="287" width="11.53"/>
    <col collapsed="false" customWidth="true" hidden="false" outlineLevel="0" max="13318" min="13318" style="287" width="63.71"/>
    <col collapsed="false" customWidth="true" hidden="false" outlineLevel="0" max="13319" min="13319" style="287" width="5.42"/>
    <col collapsed="false" customWidth="true" hidden="false" outlineLevel="0" max="13320" min="13320" style="287" width="8.15"/>
    <col collapsed="false" customWidth="true" hidden="false" outlineLevel="0" max="13321" min="13321" style="287" width="16.85"/>
    <col collapsed="false" customWidth="true" hidden="false" outlineLevel="0" max="13322" min="13322" style="287" width="27"/>
    <col collapsed="false" customWidth="true" hidden="false" outlineLevel="0" max="13323" min="13323" style="287" width="13.86"/>
    <col collapsed="false" customWidth="false" hidden="false" outlineLevel="0" max="13568" min="13324" style="287" width="9.14"/>
    <col collapsed="false" customWidth="true" hidden="true" outlineLevel="0" max="13573" min="13569" style="287" width="11.53"/>
    <col collapsed="false" customWidth="true" hidden="false" outlineLevel="0" max="13574" min="13574" style="287" width="63.71"/>
    <col collapsed="false" customWidth="true" hidden="false" outlineLevel="0" max="13575" min="13575" style="287" width="5.42"/>
    <col collapsed="false" customWidth="true" hidden="false" outlineLevel="0" max="13576" min="13576" style="287" width="8.15"/>
    <col collapsed="false" customWidth="true" hidden="false" outlineLevel="0" max="13577" min="13577" style="287" width="16.85"/>
    <col collapsed="false" customWidth="true" hidden="false" outlineLevel="0" max="13578" min="13578" style="287" width="27"/>
    <col collapsed="false" customWidth="true" hidden="false" outlineLevel="0" max="13579" min="13579" style="287" width="13.86"/>
    <col collapsed="false" customWidth="false" hidden="false" outlineLevel="0" max="13824" min="13580" style="287" width="9.14"/>
    <col collapsed="false" customWidth="true" hidden="true" outlineLevel="0" max="13829" min="13825" style="287" width="11.53"/>
    <col collapsed="false" customWidth="true" hidden="false" outlineLevel="0" max="13830" min="13830" style="287" width="63.71"/>
    <col collapsed="false" customWidth="true" hidden="false" outlineLevel="0" max="13831" min="13831" style="287" width="5.42"/>
    <col collapsed="false" customWidth="true" hidden="false" outlineLevel="0" max="13832" min="13832" style="287" width="8.15"/>
    <col collapsed="false" customWidth="true" hidden="false" outlineLevel="0" max="13833" min="13833" style="287" width="16.85"/>
    <col collapsed="false" customWidth="true" hidden="false" outlineLevel="0" max="13834" min="13834" style="287" width="27"/>
    <col collapsed="false" customWidth="true" hidden="false" outlineLevel="0" max="13835" min="13835" style="287" width="13.86"/>
    <col collapsed="false" customWidth="false" hidden="false" outlineLevel="0" max="14080" min="13836" style="287" width="9.14"/>
    <col collapsed="false" customWidth="true" hidden="true" outlineLevel="0" max="14085" min="14081" style="287" width="11.53"/>
    <col collapsed="false" customWidth="true" hidden="false" outlineLevel="0" max="14086" min="14086" style="287" width="63.71"/>
    <col collapsed="false" customWidth="true" hidden="false" outlineLevel="0" max="14087" min="14087" style="287" width="5.42"/>
    <col collapsed="false" customWidth="true" hidden="false" outlineLevel="0" max="14088" min="14088" style="287" width="8.15"/>
    <col collapsed="false" customWidth="true" hidden="false" outlineLevel="0" max="14089" min="14089" style="287" width="16.85"/>
    <col collapsed="false" customWidth="true" hidden="false" outlineLevel="0" max="14090" min="14090" style="287" width="27"/>
    <col collapsed="false" customWidth="true" hidden="false" outlineLevel="0" max="14091" min="14091" style="287" width="13.86"/>
    <col collapsed="false" customWidth="false" hidden="false" outlineLevel="0" max="14336" min="14092" style="287" width="9.14"/>
    <col collapsed="false" customWidth="true" hidden="true" outlineLevel="0" max="14341" min="14337" style="287" width="11.53"/>
    <col collapsed="false" customWidth="true" hidden="false" outlineLevel="0" max="14342" min="14342" style="287" width="63.71"/>
    <col collapsed="false" customWidth="true" hidden="false" outlineLevel="0" max="14343" min="14343" style="287" width="5.42"/>
    <col collapsed="false" customWidth="true" hidden="false" outlineLevel="0" max="14344" min="14344" style="287" width="8.15"/>
    <col collapsed="false" customWidth="true" hidden="false" outlineLevel="0" max="14345" min="14345" style="287" width="16.85"/>
    <col collapsed="false" customWidth="true" hidden="false" outlineLevel="0" max="14346" min="14346" style="287" width="27"/>
    <col collapsed="false" customWidth="true" hidden="false" outlineLevel="0" max="14347" min="14347" style="287" width="13.86"/>
    <col collapsed="false" customWidth="false" hidden="false" outlineLevel="0" max="14592" min="14348" style="287" width="9.14"/>
    <col collapsed="false" customWidth="true" hidden="true" outlineLevel="0" max="14597" min="14593" style="287" width="11.53"/>
    <col collapsed="false" customWidth="true" hidden="false" outlineLevel="0" max="14598" min="14598" style="287" width="63.71"/>
    <col collapsed="false" customWidth="true" hidden="false" outlineLevel="0" max="14599" min="14599" style="287" width="5.42"/>
    <col collapsed="false" customWidth="true" hidden="false" outlineLevel="0" max="14600" min="14600" style="287" width="8.15"/>
    <col collapsed="false" customWidth="true" hidden="false" outlineLevel="0" max="14601" min="14601" style="287" width="16.85"/>
    <col collapsed="false" customWidth="true" hidden="false" outlineLevel="0" max="14602" min="14602" style="287" width="27"/>
    <col collapsed="false" customWidth="true" hidden="false" outlineLevel="0" max="14603" min="14603" style="287" width="13.86"/>
    <col collapsed="false" customWidth="false" hidden="false" outlineLevel="0" max="14848" min="14604" style="287" width="9.14"/>
    <col collapsed="false" customWidth="true" hidden="true" outlineLevel="0" max="14853" min="14849" style="287" width="11.53"/>
    <col collapsed="false" customWidth="true" hidden="false" outlineLevel="0" max="14854" min="14854" style="287" width="63.71"/>
    <col collapsed="false" customWidth="true" hidden="false" outlineLevel="0" max="14855" min="14855" style="287" width="5.42"/>
    <col collapsed="false" customWidth="true" hidden="false" outlineLevel="0" max="14856" min="14856" style="287" width="8.15"/>
    <col collapsed="false" customWidth="true" hidden="false" outlineLevel="0" max="14857" min="14857" style="287" width="16.85"/>
    <col collapsed="false" customWidth="true" hidden="false" outlineLevel="0" max="14858" min="14858" style="287" width="27"/>
    <col collapsed="false" customWidth="true" hidden="false" outlineLevel="0" max="14859" min="14859" style="287" width="13.86"/>
    <col collapsed="false" customWidth="false" hidden="false" outlineLevel="0" max="15104" min="14860" style="287" width="9.14"/>
    <col collapsed="false" customWidth="true" hidden="true" outlineLevel="0" max="15109" min="15105" style="287" width="11.53"/>
    <col collapsed="false" customWidth="true" hidden="false" outlineLevel="0" max="15110" min="15110" style="287" width="63.71"/>
    <col collapsed="false" customWidth="true" hidden="false" outlineLevel="0" max="15111" min="15111" style="287" width="5.42"/>
    <col collapsed="false" customWidth="true" hidden="false" outlineLevel="0" max="15112" min="15112" style="287" width="8.15"/>
    <col collapsed="false" customWidth="true" hidden="false" outlineLevel="0" max="15113" min="15113" style="287" width="16.85"/>
    <col collapsed="false" customWidth="true" hidden="false" outlineLevel="0" max="15114" min="15114" style="287" width="27"/>
    <col collapsed="false" customWidth="true" hidden="false" outlineLevel="0" max="15115" min="15115" style="287" width="13.86"/>
    <col collapsed="false" customWidth="false" hidden="false" outlineLevel="0" max="15360" min="15116" style="287" width="9.14"/>
    <col collapsed="false" customWidth="true" hidden="true" outlineLevel="0" max="15365" min="15361" style="287" width="11.53"/>
    <col collapsed="false" customWidth="true" hidden="false" outlineLevel="0" max="15366" min="15366" style="287" width="63.71"/>
    <col collapsed="false" customWidth="true" hidden="false" outlineLevel="0" max="15367" min="15367" style="287" width="5.42"/>
    <col collapsed="false" customWidth="true" hidden="false" outlineLevel="0" max="15368" min="15368" style="287" width="8.15"/>
    <col collapsed="false" customWidth="true" hidden="false" outlineLevel="0" max="15369" min="15369" style="287" width="16.85"/>
    <col collapsed="false" customWidth="true" hidden="false" outlineLevel="0" max="15370" min="15370" style="287" width="27"/>
    <col collapsed="false" customWidth="true" hidden="false" outlineLevel="0" max="15371" min="15371" style="287" width="13.86"/>
    <col collapsed="false" customWidth="false" hidden="false" outlineLevel="0" max="15616" min="15372" style="287" width="9.14"/>
    <col collapsed="false" customWidth="true" hidden="true" outlineLevel="0" max="15621" min="15617" style="287" width="11.53"/>
    <col collapsed="false" customWidth="true" hidden="false" outlineLevel="0" max="15622" min="15622" style="287" width="63.71"/>
    <col collapsed="false" customWidth="true" hidden="false" outlineLevel="0" max="15623" min="15623" style="287" width="5.42"/>
    <col collapsed="false" customWidth="true" hidden="false" outlineLevel="0" max="15624" min="15624" style="287" width="8.15"/>
    <col collapsed="false" customWidth="true" hidden="false" outlineLevel="0" max="15625" min="15625" style="287" width="16.85"/>
    <col collapsed="false" customWidth="true" hidden="false" outlineLevel="0" max="15626" min="15626" style="287" width="27"/>
    <col collapsed="false" customWidth="true" hidden="false" outlineLevel="0" max="15627" min="15627" style="287" width="13.86"/>
    <col collapsed="false" customWidth="false" hidden="false" outlineLevel="0" max="15872" min="15628" style="287" width="9.14"/>
    <col collapsed="false" customWidth="true" hidden="true" outlineLevel="0" max="15877" min="15873" style="287" width="11.53"/>
    <col collapsed="false" customWidth="true" hidden="false" outlineLevel="0" max="15878" min="15878" style="287" width="63.71"/>
    <col collapsed="false" customWidth="true" hidden="false" outlineLevel="0" max="15879" min="15879" style="287" width="5.42"/>
    <col collapsed="false" customWidth="true" hidden="false" outlineLevel="0" max="15880" min="15880" style="287" width="8.15"/>
    <col collapsed="false" customWidth="true" hidden="false" outlineLevel="0" max="15881" min="15881" style="287" width="16.85"/>
    <col collapsed="false" customWidth="true" hidden="false" outlineLevel="0" max="15882" min="15882" style="287" width="27"/>
    <col collapsed="false" customWidth="true" hidden="false" outlineLevel="0" max="15883" min="15883" style="287" width="13.86"/>
    <col collapsed="false" customWidth="false" hidden="false" outlineLevel="0" max="16128" min="15884" style="287" width="9.14"/>
    <col collapsed="false" customWidth="true" hidden="true" outlineLevel="0" max="16133" min="16129" style="287" width="11.53"/>
    <col collapsed="false" customWidth="true" hidden="false" outlineLevel="0" max="16134" min="16134" style="287" width="63.71"/>
    <col collapsed="false" customWidth="true" hidden="false" outlineLevel="0" max="16135" min="16135" style="287" width="5.42"/>
    <col collapsed="false" customWidth="true" hidden="false" outlineLevel="0" max="16136" min="16136" style="287" width="8.15"/>
    <col collapsed="false" customWidth="true" hidden="false" outlineLevel="0" max="16137" min="16137" style="287" width="16.85"/>
    <col collapsed="false" customWidth="true" hidden="false" outlineLevel="0" max="16138" min="16138" style="287" width="27"/>
    <col collapsed="false" customWidth="true" hidden="false" outlineLevel="0" max="16139" min="16139" style="287" width="13.86"/>
    <col collapsed="false" customWidth="false" hidden="false" outlineLevel="0" max="16384" min="16140" style="287" width="9.14"/>
  </cols>
  <sheetData>
    <row r="1" customFormat="false" ht="12.75" hidden="false" customHeight="false" outlineLevel="0" collapsed="false">
      <c r="F1" s="288" t="s">
        <v>561</v>
      </c>
      <c r="G1" s="288"/>
      <c r="H1" s="288"/>
      <c r="I1" s="289"/>
      <c r="J1" s="289"/>
    </row>
    <row r="2" s="290" customFormat="true" ht="12.75" hidden="false" customHeight="false" outlineLevel="0" collapsed="false">
      <c r="F2" s="288" t="s">
        <v>562</v>
      </c>
      <c r="G2" s="288"/>
      <c r="H2" s="288"/>
      <c r="I2" s="289"/>
      <c r="J2" s="289"/>
    </row>
    <row r="3" customFormat="false" ht="12.75" hidden="false" customHeight="false" outlineLevel="0" collapsed="false">
      <c r="A3" s="291" t="s">
        <v>563</v>
      </c>
      <c r="B3" s="291" t="s">
        <v>564</v>
      </c>
      <c r="C3" s="291" t="s">
        <v>565</v>
      </c>
      <c r="D3" s="291" t="s">
        <v>566</v>
      </c>
      <c r="E3" s="291" t="s">
        <v>567</v>
      </c>
      <c r="F3" s="292" t="s">
        <v>568</v>
      </c>
      <c r="G3" s="292" t="s">
        <v>569</v>
      </c>
      <c r="H3" s="292" t="s">
        <v>570</v>
      </c>
      <c r="I3" s="293" t="s">
        <v>571</v>
      </c>
      <c r="J3" s="289" t="s">
        <v>560</v>
      </c>
    </row>
    <row r="4" customFormat="false" ht="3" hidden="true" customHeight="true" outlineLevel="0" collapsed="false">
      <c r="C4" s="291"/>
      <c r="D4" s="291"/>
      <c r="F4" s="292"/>
      <c r="G4" s="292"/>
      <c r="H4" s="292"/>
      <c r="I4" s="289"/>
      <c r="J4" s="289"/>
    </row>
    <row r="5" customFormat="false" ht="12.75" hidden="true" customHeight="false" outlineLevel="0" collapsed="false">
      <c r="C5" s="291"/>
      <c r="D5" s="291"/>
      <c r="F5" s="292"/>
      <c r="G5" s="292"/>
      <c r="H5" s="292"/>
      <c r="I5" s="289"/>
      <c r="J5" s="289"/>
    </row>
    <row r="6" customFormat="false" ht="12.75" hidden="true" customHeight="false" outlineLevel="0" collapsed="false">
      <c r="C6" s="291"/>
      <c r="D6" s="291"/>
      <c r="F6" s="292"/>
      <c r="G6" s="292"/>
      <c r="H6" s="292"/>
      <c r="I6" s="289"/>
      <c r="J6" s="289"/>
    </row>
    <row r="7" s="290" customFormat="true" ht="12.75" hidden="false" customHeight="true" outlineLevel="0" collapsed="false">
      <c r="C7" s="294"/>
      <c r="D7" s="294"/>
      <c r="F7" s="292" t="s">
        <v>572</v>
      </c>
      <c r="G7" s="292" t="s">
        <v>534</v>
      </c>
      <c r="H7" s="292" t="n">
        <v>1</v>
      </c>
      <c r="I7" s="289"/>
      <c r="J7" s="289" t="n">
        <f aca="false">H7*I7</f>
        <v>0</v>
      </c>
    </row>
    <row r="8" s="290" customFormat="true" ht="12.75" hidden="false" customHeight="true" outlineLevel="0" collapsed="false">
      <c r="C8" s="294"/>
      <c r="D8" s="294"/>
      <c r="F8" s="292" t="s">
        <v>573</v>
      </c>
      <c r="G8" s="292" t="s">
        <v>534</v>
      </c>
      <c r="H8" s="292" t="n">
        <v>2</v>
      </c>
      <c r="I8" s="289"/>
      <c r="J8" s="289" t="n">
        <f aca="false">H8*I8</f>
        <v>0</v>
      </c>
    </row>
    <row r="9" s="290" customFormat="true" ht="15.75" hidden="false" customHeight="true" outlineLevel="0" collapsed="false">
      <c r="C9" s="294"/>
      <c r="D9" s="294"/>
      <c r="F9" s="295" t="s">
        <v>574</v>
      </c>
      <c r="G9" s="292" t="s">
        <v>534</v>
      </c>
      <c r="H9" s="292" t="n">
        <v>20</v>
      </c>
      <c r="I9" s="289"/>
      <c r="J9" s="289" t="n">
        <f aca="false">H9*I9</f>
        <v>0</v>
      </c>
    </row>
    <row r="10" s="290" customFormat="true" ht="12.75" hidden="false" customHeight="true" outlineLevel="0" collapsed="false">
      <c r="C10" s="294"/>
      <c r="D10" s="294"/>
      <c r="F10" s="293" t="s">
        <v>575</v>
      </c>
      <c r="G10" s="293" t="s">
        <v>534</v>
      </c>
      <c r="H10" s="293" t="n">
        <v>1</v>
      </c>
      <c r="J10" s="289" t="n">
        <f aca="false">H10*I10</f>
        <v>0</v>
      </c>
    </row>
    <row r="11" s="296" customFormat="true" ht="17.25" hidden="false" customHeight="true" outlineLevel="0" collapsed="false">
      <c r="C11" s="297"/>
      <c r="D11" s="297"/>
      <c r="F11" s="298"/>
      <c r="G11" s="298"/>
      <c r="H11" s="298"/>
      <c r="I11" s="299"/>
      <c r="J11" s="289" t="n">
        <f aca="false">H11*I11</f>
        <v>0</v>
      </c>
    </row>
    <row r="12" s="290" customFormat="true" ht="13.5" hidden="false" customHeight="true" outlineLevel="0" collapsed="false">
      <c r="A12" s="294" t="s">
        <v>576</v>
      </c>
      <c r="F12" s="292" t="s">
        <v>577</v>
      </c>
      <c r="G12" s="288"/>
      <c r="H12" s="292"/>
      <c r="I12" s="293"/>
      <c r="J12" s="289" t="n">
        <f aca="false">H12*I12</f>
        <v>0</v>
      </c>
    </row>
    <row r="13" s="300" customFormat="true" ht="12.75" hidden="false" customHeight="false" outlineLevel="0" collapsed="false">
      <c r="C13" s="301" t="s">
        <v>578</v>
      </c>
      <c r="D13" s="301" t="s">
        <v>579</v>
      </c>
      <c r="F13" s="302" t="s">
        <v>580</v>
      </c>
      <c r="G13" s="302" t="s">
        <v>534</v>
      </c>
      <c r="H13" s="302" t="n">
        <v>2</v>
      </c>
      <c r="I13" s="303"/>
      <c r="J13" s="289" t="n">
        <f aca="false">H13*I13</f>
        <v>0</v>
      </c>
    </row>
    <row r="14" s="300" customFormat="true" ht="12.75" hidden="false" customHeight="false" outlineLevel="0" collapsed="false">
      <c r="C14" s="301" t="s">
        <v>581</v>
      </c>
      <c r="D14" s="301" t="s">
        <v>582</v>
      </c>
      <c r="F14" s="302" t="s">
        <v>583</v>
      </c>
      <c r="G14" s="302" t="s">
        <v>534</v>
      </c>
      <c r="H14" s="302" t="n">
        <v>361</v>
      </c>
      <c r="I14" s="303"/>
      <c r="J14" s="289" t="n">
        <f aca="false">H14*I14</f>
        <v>0</v>
      </c>
    </row>
    <row r="15" s="300" customFormat="true" ht="12.75" hidden="false" customHeight="false" outlineLevel="0" collapsed="false">
      <c r="C15" s="301" t="s">
        <v>581</v>
      </c>
      <c r="D15" s="301" t="s">
        <v>582</v>
      </c>
      <c r="F15" s="302" t="s">
        <v>584</v>
      </c>
      <c r="G15" s="302" t="s">
        <v>534</v>
      </c>
      <c r="H15" s="302" t="n">
        <v>180</v>
      </c>
      <c r="I15" s="303"/>
      <c r="J15" s="289" t="n">
        <f aca="false">H15*I15</f>
        <v>0</v>
      </c>
    </row>
    <row r="16" s="300" customFormat="true" ht="12.75" hidden="false" customHeight="false" outlineLevel="0" collapsed="false">
      <c r="C16" s="301" t="s">
        <v>581</v>
      </c>
      <c r="D16" s="301" t="s">
        <v>582</v>
      </c>
      <c r="F16" s="302" t="s">
        <v>585</v>
      </c>
      <c r="G16" s="302" t="s">
        <v>534</v>
      </c>
      <c r="H16" s="302" t="n">
        <v>4</v>
      </c>
      <c r="I16" s="303"/>
      <c r="J16" s="289" t="n">
        <f aca="false">H16*I16</f>
        <v>0</v>
      </c>
    </row>
    <row r="17" s="304" customFormat="true" ht="15.75" hidden="false" customHeight="true" outlineLevel="0" collapsed="false">
      <c r="C17" s="305"/>
      <c r="D17" s="305"/>
      <c r="F17" s="292" t="s">
        <v>586</v>
      </c>
      <c r="G17" s="288" t="s">
        <v>130</v>
      </c>
      <c r="H17" s="292" t="n">
        <v>90</v>
      </c>
      <c r="I17" s="289"/>
      <c r="J17" s="289" t="n">
        <f aca="false">H17*I17</f>
        <v>0</v>
      </c>
    </row>
    <row r="18" s="306" customFormat="true" ht="12.75" hidden="true" customHeight="true" outlineLevel="0" collapsed="false">
      <c r="C18" s="307"/>
      <c r="D18" s="307"/>
      <c r="F18" s="298"/>
      <c r="G18" s="308"/>
      <c r="H18" s="298"/>
      <c r="I18" s="299"/>
      <c r="J18" s="289" t="n">
        <f aca="false">H18*I18</f>
        <v>0</v>
      </c>
    </row>
    <row r="19" s="290" customFormat="true" ht="12.75" hidden="false" customHeight="false" outlineLevel="0" collapsed="false">
      <c r="A19" s="294" t="s">
        <v>587</v>
      </c>
      <c r="D19" s="294" t="s">
        <v>588</v>
      </c>
      <c r="F19" s="292" t="s">
        <v>589</v>
      </c>
      <c r="G19" s="288"/>
      <c r="H19" s="292" t="n">
        <v>0</v>
      </c>
      <c r="I19" s="293"/>
      <c r="J19" s="289" t="n">
        <f aca="false">H19*I19</f>
        <v>0</v>
      </c>
    </row>
    <row r="20" s="290" customFormat="true" ht="12.75" hidden="false" customHeight="false" outlineLevel="0" collapsed="false">
      <c r="A20" s="309"/>
      <c r="B20" s="309"/>
      <c r="C20" s="310" t="s">
        <v>590</v>
      </c>
      <c r="D20" s="310" t="s">
        <v>591</v>
      </c>
      <c r="E20" s="309"/>
      <c r="F20" s="292" t="s">
        <v>592</v>
      </c>
      <c r="G20" s="292" t="s">
        <v>534</v>
      </c>
      <c r="H20" s="292" t="n">
        <v>60</v>
      </c>
      <c r="I20" s="289"/>
      <c r="J20" s="289" t="n">
        <f aca="false">H20*I20</f>
        <v>0</v>
      </c>
    </row>
    <row r="21" s="290" customFormat="true" ht="12.75" hidden="false" customHeight="false" outlineLevel="0" collapsed="false">
      <c r="A21" s="309"/>
      <c r="B21" s="309"/>
      <c r="C21" s="310" t="s">
        <v>593</v>
      </c>
      <c r="D21" s="310" t="s">
        <v>594</v>
      </c>
      <c r="E21" s="309"/>
      <c r="F21" s="292" t="s">
        <v>595</v>
      </c>
      <c r="G21" s="292" t="s">
        <v>534</v>
      </c>
      <c r="H21" s="292" t="n">
        <v>40</v>
      </c>
      <c r="I21" s="289"/>
      <c r="J21" s="289" t="n">
        <f aca="false">H21*I21</f>
        <v>0</v>
      </c>
    </row>
    <row r="22" s="314" customFormat="true" ht="12.75" hidden="false" customHeight="false" outlineLevel="0" collapsed="false">
      <c r="A22" s="311"/>
      <c r="B22" s="311"/>
      <c r="C22" s="312"/>
      <c r="D22" s="312"/>
      <c r="E22" s="311"/>
      <c r="F22" s="302" t="s">
        <v>596</v>
      </c>
      <c r="G22" s="302"/>
      <c r="H22" s="302"/>
      <c r="I22" s="313"/>
      <c r="J22" s="289" t="n">
        <f aca="false">H22*I22</f>
        <v>0</v>
      </c>
    </row>
    <row r="23" s="314" customFormat="true" ht="12.75" hidden="false" customHeight="false" outlineLevel="0" collapsed="false">
      <c r="A23" s="311"/>
      <c r="B23" s="311"/>
      <c r="C23" s="312" t="s">
        <v>597</v>
      </c>
      <c r="D23" s="312" t="s">
        <v>598</v>
      </c>
      <c r="E23" s="311"/>
      <c r="F23" s="302" t="s">
        <v>599</v>
      </c>
      <c r="G23" s="302" t="s">
        <v>534</v>
      </c>
      <c r="H23" s="302" t="n">
        <v>6</v>
      </c>
      <c r="I23" s="313"/>
      <c r="J23" s="289" t="n">
        <f aca="false">H23*I23</f>
        <v>0</v>
      </c>
    </row>
    <row r="24" s="314" customFormat="true" ht="12.75" hidden="false" customHeight="false" outlineLevel="0" collapsed="false">
      <c r="A24" s="311"/>
      <c r="B24" s="311"/>
      <c r="C24" s="312" t="s">
        <v>597</v>
      </c>
      <c r="D24" s="312" t="s">
        <v>598</v>
      </c>
      <c r="E24" s="311"/>
      <c r="F24" s="302" t="s">
        <v>600</v>
      </c>
      <c r="G24" s="302" t="s">
        <v>534</v>
      </c>
      <c r="H24" s="302" t="n">
        <v>3</v>
      </c>
      <c r="I24" s="313"/>
      <c r="J24" s="289" t="n">
        <f aca="false">H24*I24</f>
        <v>0</v>
      </c>
    </row>
    <row r="25" s="314" customFormat="true" ht="12.75" hidden="false" customHeight="false" outlineLevel="0" collapsed="false">
      <c r="A25" s="311"/>
      <c r="B25" s="311"/>
      <c r="C25" s="312" t="s">
        <v>597</v>
      </c>
      <c r="D25" s="312" t="s">
        <v>598</v>
      </c>
      <c r="E25" s="311"/>
      <c r="F25" s="302" t="s">
        <v>601</v>
      </c>
      <c r="G25" s="302" t="s">
        <v>534</v>
      </c>
      <c r="H25" s="302" t="n">
        <v>1</v>
      </c>
      <c r="I25" s="313"/>
      <c r="J25" s="289" t="n">
        <f aca="false">H25*I25</f>
        <v>0</v>
      </c>
    </row>
    <row r="26" s="314" customFormat="true" ht="12.75" hidden="false" customHeight="false" outlineLevel="0" collapsed="false">
      <c r="A26" s="311"/>
      <c r="B26" s="311"/>
      <c r="C26" s="312" t="s">
        <v>597</v>
      </c>
      <c r="D26" s="312" t="s">
        <v>598</v>
      </c>
      <c r="E26" s="311"/>
      <c r="F26" s="302" t="s">
        <v>602</v>
      </c>
      <c r="G26" s="302" t="s">
        <v>534</v>
      </c>
      <c r="H26" s="302" t="n">
        <v>40</v>
      </c>
      <c r="I26" s="313"/>
      <c r="J26" s="289" t="n">
        <f aca="false">H26*I26</f>
        <v>0</v>
      </c>
    </row>
    <row r="27" s="314" customFormat="true" ht="12.75" hidden="false" customHeight="false" outlineLevel="0" collapsed="false">
      <c r="A27" s="311"/>
      <c r="B27" s="311"/>
      <c r="C27" s="312"/>
      <c r="D27" s="312"/>
      <c r="E27" s="311"/>
      <c r="F27" s="302" t="s">
        <v>603</v>
      </c>
      <c r="G27" s="302" t="s">
        <v>534</v>
      </c>
      <c r="H27" s="302" t="n">
        <v>37</v>
      </c>
      <c r="I27" s="313"/>
      <c r="J27" s="289" t="n">
        <f aca="false">H27*I27</f>
        <v>0</v>
      </c>
    </row>
    <row r="28" s="314" customFormat="true" ht="12.75" hidden="false" customHeight="false" outlineLevel="0" collapsed="false">
      <c r="C28" s="315" t="s">
        <v>604</v>
      </c>
      <c r="D28" s="315" t="s">
        <v>605</v>
      </c>
      <c r="F28" s="302" t="s">
        <v>606</v>
      </c>
      <c r="G28" s="316"/>
      <c r="H28" s="302" t="n">
        <v>0</v>
      </c>
      <c r="I28" s="313"/>
      <c r="J28" s="289" t="n">
        <f aca="false">H28*I28</f>
        <v>0</v>
      </c>
    </row>
    <row r="29" s="290" customFormat="true" ht="12.75" hidden="false" customHeight="false" outlineLevel="0" collapsed="false">
      <c r="A29" s="294" t="s">
        <v>587</v>
      </c>
      <c r="D29" s="294" t="s">
        <v>607</v>
      </c>
      <c r="F29" s="292" t="s">
        <v>608</v>
      </c>
      <c r="G29" s="292" t="s">
        <v>534</v>
      </c>
      <c r="H29" s="302" t="n">
        <v>49</v>
      </c>
      <c r="I29" s="293"/>
      <c r="J29" s="289" t="n">
        <f aca="false">H29*I29</f>
        <v>0</v>
      </c>
    </row>
    <row r="30" s="290" customFormat="true" ht="27.75" hidden="false" customHeight="true" outlineLevel="0" collapsed="false">
      <c r="C30" s="294" t="s">
        <v>609</v>
      </c>
      <c r="D30" s="294" t="s">
        <v>610</v>
      </c>
      <c r="F30" s="295" t="s">
        <v>611</v>
      </c>
      <c r="G30" s="302" t="s">
        <v>534</v>
      </c>
      <c r="H30" s="302" t="n">
        <v>60</v>
      </c>
      <c r="I30" s="289"/>
      <c r="J30" s="289" t="n">
        <f aca="false">H30*I30</f>
        <v>0</v>
      </c>
    </row>
    <row r="31" s="290" customFormat="true" ht="27.75" hidden="false" customHeight="true" outlineLevel="0" collapsed="false">
      <c r="C31" s="294" t="s">
        <v>609</v>
      </c>
      <c r="D31" s="294" t="s">
        <v>610</v>
      </c>
      <c r="F31" s="295" t="s">
        <v>612</v>
      </c>
      <c r="G31" s="302" t="s">
        <v>534</v>
      </c>
      <c r="H31" s="302" t="n">
        <v>120</v>
      </c>
      <c r="I31" s="289"/>
      <c r="J31" s="289" t="n">
        <f aca="false">H31*I31</f>
        <v>0</v>
      </c>
    </row>
    <row r="32" s="290" customFormat="true" ht="12.75" hidden="false" customHeight="false" outlineLevel="0" collapsed="false">
      <c r="A32" s="294"/>
      <c r="D32" s="294"/>
      <c r="F32" s="292" t="s">
        <v>613</v>
      </c>
      <c r="G32" s="292" t="s">
        <v>534</v>
      </c>
      <c r="H32" s="302" t="n">
        <v>65</v>
      </c>
      <c r="I32" s="293"/>
      <c r="J32" s="289" t="n">
        <f aca="false">H32*I32</f>
        <v>0</v>
      </c>
    </row>
    <row r="33" s="290" customFormat="true" ht="13.5" hidden="false" customHeight="true" outlineLevel="0" collapsed="false">
      <c r="C33" s="294"/>
      <c r="D33" s="294"/>
      <c r="F33" s="292" t="s">
        <v>614</v>
      </c>
      <c r="G33" s="288"/>
      <c r="H33" s="292" t="n">
        <v>0</v>
      </c>
      <c r="I33" s="289"/>
      <c r="J33" s="289" t="n">
        <f aca="false">H33*I33</f>
        <v>0</v>
      </c>
    </row>
    <row r="34" s="290" customFormat="true" ht="13.5" hidden="false" customHeight="true" outlineLevel="0" collapsed="false">
      <c r="C34" s="294"/>
      <c r="D34" s="294"/>
      <c r="F34" s="292" t="s">
        <v>615</v>
      </c>
      <c r="G34" s="292" t="s">
        <v>130</v>
      </c>
      <c r="H34" s="292" t="n">
        <v>530</v>
      </c>
      <c r="I34" s="289"/>
      <c r="J34" s="289" t="n">
        <f aca="false">H34*I34</f>
        <v>0</v>
      </c>
    </row>
    <row r="35" s="290" customFormat="true" ht="12.75" hidden="false" customHeight="false" outlineLevel="0" collapsed="false">
      <c r="C35" s="294"/>
      <c r="D35" s="294"/>
      <c r="F35" s="292" t="s">
        <v>616</v>
      </c>
      <c r="G35" s="292" t="s">
        <v>130</v>
      </c>
      <c r="H35" s="292" t="n">
        <v>220</v>
      </c>
      <c r="I35" s="289"/>
      <c r="J35" s="289" t="n">
        <f aca="false">H35*I35</f>
        <v>0</v>
      </c>
    </row>
    <row r="36" s="290" customFormat="true" ht="12.75" hidden="false" customHeight="false" outlineLevel="0" collapsed="false">
      <c r="A36" s="294" t="s">
        <v>587</v>
      </c>
      <c r="D36" s="294" t="s">
        <v>617</v>
      </c>
      <c r="F36" s="292" t="s">
        <v>618</v>
      </c>
      <c r="G36" s="292" t="s">
        <v>130</v>
      </c>
      <c r="H36" s="292" t="n">
        <v>40</v>
      </c>
      <c r="I36" s="293"/>
      <c r="J36" s="289" t="n">
        <f aca="false">H36*I36</f>
        <v>0</v>
      </c>
    </row>
    <row r="37" s="290" customFormat="true" ht="12.75" hidden="false" customHeight="false" outlineLevel="0" collapsed="false">
      <c r="A37" s="294" t="s">
        <v>587</v>
      </c>
      <c r="D37" s="294" t="s">
        <v>617</v>
      </c>
      <c r="F37" s="292" t="s">
        <v>619</v>
      </c>
      <c r="G37" s="292" t="s">
        <v>130</v>
      </c>
      <c r="H37" s="292" t="n">
        <v>82</v>
      </c>
      <c r="I37" s="293"/>
      <c r="J37" s="289" t="n">
        <f aca="false">H37*I37</f>
        <v>0</v>
      </c>
    </row>
    <row r="38" s="290" customFormat="true" ht="12.75" hidden="false" customHeight="false" outlineLevel="0" collapsed="false">
      <c r="C38" s="294" t="s">
        <v>620</v>
      </c>
      <c r="D38" s="294" t="s">
        <v>621</v>
      </c>
      <c r="F38" s="292" t="s">
        <v>622</v>
      </c>
      <c r="G38" s="288"/>
      <c r="H38" s="292" t="n">
        <v>0</v>
      </c>
      <c r="I38" s="289"/>
      <c r="J38" s="289" t="n">
        <f aca="false">H38*I38</f>
        <v>0</v>
      </c>
    </row>
    <row r="39" s="290" customFormat="true" ht="12.75" hidden="false" customHeight="false" outlineLevel="0" collapsed="false">
      <c r="C39" s="294" t="s">
        <v>623</v>
      </c>
      <c r="D39" s="294" t="s">
        <v>624</v>
      </c>
      <c r="F39" s="292" t="s">
        <v>625</v>
      </c>
      <c r="G39" s="292" t="s">
        <v>130</v>
      </c>
      <c r="H39" s="292" t="n">
        <v>40</v>
      </c>
      <c r="I39" s="289"/>
      <c r="J39" s="289" t="n">
        <f aca="false">H39*I39</f>
        <v>0</v>
      </c>
    </row>
    <row r="40" s="290" customFormat="true" ht="12.75" hidden="false" customHeight="false" outlineLevel="0" collapsed="false">
      <c r="C40" s="294" t="s">
        <v>626</v>
      </c>
      <c r="D40" s="294" t="s">
        <v>627</v>
      </c>
      <c r="F40" s="292" t="s">
        <v>628</v>
      </c>
      <c r="G40" s="292" t="s">
        <v>130</v>
      </c>
      <c r="H40" s="292" t="n">
        <v>80</v>
      </c>
      <c r="I40" s="289"/>
      <c r="J40" s="289" t="n">
        <f aca="false">H40*I40</f>
        <v>0</v>
      </c>
    </row>
    <row r="41" s="290" customFormat="true" ht="12.75" hidden="false" customHeight="false" outlineLevel="0" collapsed="false">
      <c r="C41" s="294" t="s">
        <v>626</v>
      </c>
      <c r="D41" s="294" t="s">
        <v>627</v>
      </c>
      <c r="F41" s="292" t="s">
        <v>629</v>
      </c>
      <c r="G41" s="292" t="s">
        <v>130</v>
      </c>
      <c r="H41" s="317" t="n">
        <v>160</v>
      </c>
      <c r="I41" s="289"/>
      <c r="J41" s="289" t="n">
        <f aca="false">H41*I41</f>
        <v>0</v>
      </c>
    </row>
    <row r="42" s="290" customFormat="true" ht="12.75" hidden="false" customHeight="false" outlineLevel="0" collapsed="false">
      <c r="C42" s="294" t="s">
        <v>626</v>
      </c>
      <c r="D42" s="294" t="s">
        <v>627</v>
      </c>
      <c r="F42" s="292" t="s">
        <v>630</v>
      </c>
      <c r="G42" s="292" t="s">
        <v>130</v>
      </c>
      <c r="H42" s="317" t="n">
        <v>110</v>
      </c>
      <c r="I42" s="289"/>
      <c r="J42" s="289" t="n">
        <f aca="false">H42*I42</f>
        <v>0</v>
      </c>
    </row>
    <row r="43" s="290" customFormat="true" ht="12.75" hidden="false" customHeight="false" outlineLevel="0" collapsed="false">
      <c r="C43" s="294" t="s">
        <v>626</v>
      </c>
      <c r="D43" s="294" t="s">
        <v>627</v>
      </c>
      <c r="F43" s="292" t="s">
        <v>631</v>
      </c>
      <c r="G43" s="292" t="s">
        <v>130</v>
      </c>
      <c r="H43" s="317" t="n">
        <v>420</v>
      </c>
      <c r="I43" s="289"/>
      <c r="J43" s="289" t="n">
        <f aca="false">H43*I43</f>
        <v>0</v>
      </c>
    </row>
    <row r="44" s="314" customFormat="true" ht="12.75" hidden="false" customHeight="false" outlineLevel="0" collapsed="false">
      <c r="C44" s="315"/>
      <c r="D44" s="315"/>
      <c r="F44" s="302" t="s">
        <v>632</v>
      </c>
      <c r="G44" s="302" t="s">
        <v>130</v>
      </c>
      <c r="H44" s="302" t="n">
        <v>60</v>
      </c>
      <c r="I44" s="313"/>
      <c r="J44" s="289" t="n">
        <f aca="false">H44*I44</f>
        <v>0</v>
      </c>
    </row>
    <row r="45" s="314" customFormat="true" ht="14.25" hidden="false" customHeight="true" outlineLevel="0" collapsed="false">
      <c r="C45" s="315"/>
      <c r="D45" s="315"/>
      <c r="F45" s="302" t="s">
        <v>633</v>
      </c>
      <c r="G45" s="302"/>
      <c r="H45" s="302"/>
      <c r="I45" s="313"/>
      <c r="J45" s="289" t="n">
        <f aca="false">H45*I45</f>
        <v>0</v>
      </c>
    </row>
    <row r="46" s="314" customFormat="true" ht="12.75" hidden="false" customHeight="false" outlineLevel="0" collapsed="false">
      <c r="C46" s="315"/>
      <c r="D46" s="315"/>
      <c r="F46" s="302" t="s">
        <v>634</v>
      </c>
      <c r="G46" s="302" t="s">
        <v>534</v>
      </c>
      <c r="H46" s="302" t="n">
        <v>82</v>
      </c>
      <c r="I46" s="313"/>
      <c r="J46" s="289" t="n">
        <f aca="false">H46*I46</f>
        <v>0</v>
      </c>
    </row>
    <row r="47" s="314" customFormat="true" ht="12.75" hidden="false" customHeight="false" outlineLevel="0" collapsed="false">
      <c r="C47" s="315"/>
      <c r="D47" s="315"/>
      <c r="F47" s="302" t="s">
        <v>635</v>
      </c>
      <c r="G47" s="302" t="s">
        <v>534</v>
      </c>
      <c r="H47" s="302" t="n">
        <v>4</v>
      </c>
      <c r="I47" s="313"/>
      <c r="J47" s="289" t="n">
        <f aca="false">H47*I47</f>
        <v>0</v>
      </c>
    </row>
    <row r="48" s="290" customFormat="true" ht="13.5" hidden="false" customHeight="true" outlineLevel="0" collapsed="false">
      <c r="A48" s="289"/>
      <c r="B48" s="289"/>
      <c r="C48" s="293"/>
      <c r="D48" s="293"/>
      <c r="E48" s="289"/>
      <c r="F48" s="318" t="s">
        <v>636</v>
      </c>
      <c r="G48" s="318" t="s">
        <v>130</v>
      </c>
      <c r="H48" s="318" t="n">
        <v>50</v>
      </c>
      <c r="I48" s="313"/>
      <c r="J48" s="289" t="n">
        <f aca="false">H48*I48</f>
        <v>0</v>
      </c>
    </row>
    <row r="49" s="290" customFormat="true" ht="13.5" hidden="false" customHeight="true" outlineLevel="0" collapsed="false">
      <c r="A49" s="289"/>
      <c r="B49" s="289"/>
      <c r="C49" s="293"/>
      <c r="D49" s="293"/>
      <c r="E49" s="289"/>
      <c r="F49" s="318" t="s">
        <v>637</v>
      </c>
      <c r="G49" s="318" t="s">
        <v>534</v>
      </c>
      <c r="H49" s="318" t="n">
        <v>6</v>
      </c>
      <c r="I49" s="313"/>
      <c r="J49" s="289" t="n">
        <f aca="false">H49*I49</f>
        <v>0</v>
      </c>
    </row>
    <row r="50" s="290" customFormat="true" ht="15" hidden="false" customHeight="true" outlineLevel="0" collapsed="false">
      <c r="C50" s="294"/>
      <c r="D50" s="294"/>
      <c r="F50" s="292" t="s">
        <v>638</v>
      </c>
      <c r="G50" s="288"/>
      <c r="H50" s="292"/>
      <c r="I50" s="289"/>
      <c r="J50" s="289" t="n">
        <f aca="false">H50*I50</f>
        <v>0</v>
      </c>
    </row>
    <row r="51" s="290" customFormat="true" ht="12.75" hidden="false" customHeight="true" outlineLevel="0" collapsed="false">
      <c r="C51" s="294"/>
      <c r="D51" s="294"/>
      <c r="F51" s="292" t="s">
        <v>639</v>
      </c>
      <c r="G51" s="292"/>
      <c r="H51" s="292"/>
      <c r="I51" s="289"/>
      <c r="J51" s="289" t="n">
        <f aca="false">H51*I51</f>
        <v>0</v>
      </c>
    </row>
    <row r="52" s="290" customFormat="true" ht="12" hidden="false" customHeight="true" outlineLevel="0" collapsed="false">
      <c r="C52" s="294"/>
      <c r="D52" s="294"/>
      <c r="F52" s="292" t="s">
        <v>640</v>
      </c>
      <c r="G52" s="292" t="s">
        <v>641</v>
      </c>
      <c r="H52" s="292" t="n">
        <v>30</v>
      </c>
      <c r="I52" s="289"/>
      <c r="J52" s="289" t="n">
        <f aca="false">H52*I52</f>
        <v>0</v>
      </c>
    </row>
    <row r="53" s="296" customFormat="true" ht="14.25" hidden="false" customHeight="true" outlineLevel="0" collapsed="false">
      <c r="C53" s="297"/>
      <c r="D53" s="297"/>
      <c r="F53" s="298"/>
      <c r="G53" s="298"/>
      <c r="H53" s="298"/>
      <c r="I53" s="299"/>
      <c r="J53" s="289" t="n">
        <f aca="false">H53*I53</f>
        <v>0</v>
      </c>
    </row>
    <row r="54" s="290" customFormat="true" ht="11.25" hidden="false" customHeight="true" outlineLevel="0" collapsed="false">
      <c r="C54" s="294"/>
      <c r="D54" s="294"/>
      <c r="F54" s="292" t="s">
        <v>642</v>
      </c>
      <c r="G54" s="292" t="s">
        <v>641</v>
      </c>
      <c r="H54" s="292" t="n">
        <v>16</v>
      </c>
      <c r="I54" s="289"/>
      <c r="J54" s="289" t="n">
        <f aca="false">H54*I54</f>
        <v>0</v>
      </c>
    </row>
    <row r="55" s="290" customFormat="true" ht="12" hidden="false" customHeight="true" outlineLevel="0" collapsed="false">
      <c r="C55" s="294"/>
      <c r="D55" s="294"/>
      <c r="F55" s="292" t="s">
        <v>643</v>
      </c>
      <c r="G55" s="292" t="s">
        <v>641</v>
      </c>
      <c r="H55" s="292" t="n">
        <v>5</v>
      </c>
      <c r="I55" s="289"/>
      <c r="J55" s="289" t="n">
        <f aca="false">H55*I55</f>
        <v>0</v>
      </c>
    </row>
    <row r="56" s="290" customFormat="true" ht="15" hidden="false" customHeight="true" outlineLevel="0" collapsed="false">
      <c r="C56" s="294"/>
      <c r="D56" s="294"/>
      <c r="F56" s="292" t="s">
        <v>644</v>
      </c>
      <c r="G56" s="292"/>
      <c r="H56" s="292"/>
      <c r="I56" s="289"/>
      <c r="J56" s="289"/>
    </row>
    <row r="57" s="296" customFormat="true" ht="12.75" hidden="false" customHeight="false" outlineLevel="0" collapsed="false">
      <c r="C57" s="297"/>
      <c r="D57" s="297"/>
      <c r="F57" s="298" t="s">
        <v>560</v>
      </c>
      <c r="G57" s="308"/>
      <c r="H57" s="298"/>
      <c r="I57" s="299"/>
      <c r="J57" s="299" t="n">
        <f aca="false">SUM(J7:J55)</f>
        <v>0</v>
      </c>
      <c r="BE57" s="319"/>
      <c r="BF57" s="319"/>
      <c r="BG57" s="319"/>
      <c r="BH57" s="319"/>
      <c r="BI57" s="319"/>
      <c r="BJ57" s="319"/>
      <c r="BK57" s="319"/>
      <c r="BL57" s="319"/>
      <c r="BM57" s="319"/>
      <c r="BN57" s="319"/>
      <c r="BO57" s="319"/>
      <c r="BP57" s="319"/>
      <c r="BQ57" s="319"/>
      <c r="BR57" s="319"/>
      <c r="BS57" s="319"/>
      <c r="BT57" s="319"/>
      <c r="BU57" s="319"/>
      <c r="BV57" s="319"/>
      <c r="BW57" s="319"/>
    </row>
    <row r="58" s="320" customFormat="true" ht="12.75" hidden="false" customHeight="true" outlineLevel="0" collapsed="false">
      <c r="F58" s="316" t="s">
        <v>645</v>
      </c>
      <c r="G58" s="316"/>
      <c r="H58" s="316"/>
      <c r="I58" s="314"/>
      <c r="J58" s="314"/>
      <c r="K58" s="314"/>
      <c r="L58" s="314"/>
      <c r="M58" s="314"/>
      <c r="N58" s="314"/>
      <c r="O58" s="314"/>
      <c r="P58" s="314"/>
      <c r="Q58" s="314"/>
      <c r="R58" s="314"/>
      <c r="S58" s="314"/>
      <c r="T58" s="314"/>
      <c r="U58" s="314"/>
      <c r="V58" s="314"/>
      <c r="W58" s="314"/>
      <c r="X58" s="314"/>
      <c r="Y58" s="314"/>
      <c r="Z58" s="314"/>
      <c r="AA58" s="314"/>
      <c r="AB58" s="314"/>
      <c r="AC58" s="314"/>
      <c r="AD58" s="314"/>
      <c r="AE58" s="314"/>
      <c r="AF58" s="314"/>
      <c r="AG58" s="314"/>
      <c r="AH58" s="314"/>
      <c r="AI58" s="314"/>
      <c r="AJ58" s="314"/>
      <c r="AK58" s="314"/>
      <c r="AL58" s="314"/>
      <c r="AM58" s="314"/>
      <c r="AN58" s="314"/>
      <c r="AO58" s="314"/>
      <c r="AP58" s="314"/>
      <c r="AQ58" s="314"/>
      <c r="AR58" s="314"/>
      <c r="AS58" s="314"/>
      <c r="AT58" s="314"/>
      <c r="AU58" s="314"/>
      <c r="AV58" s="314"/>
      <c r="AW58" s="314"/>
      <c r="AX58" s="314"/>
      <c r="AY58" s="314"/>
      <c r="AZ58" s="314"/>
      <c r="BA58" s="314"/>
      <c r="BB58" s="314"/>
      <c r="BC58" s="314"/>
      <c r="BD58" s="314"/>
      <c r="BE58" s="314"/>
      <c r="BF58" s="314"/>
      <c r="BG58" s="314"/>
      <c r="BH58" s="314"/>
      <c r="BI58" s="314"/>
      <c r="BJ58" s="314"/>
      <c r="BK58" s="314"/>
      <c r="BL58" s="314"/>
      <c r="BM58" s="314"/>
      <c r="BN58" s="314"/>
      <c r="BO58" s="314"/>
      <c r="BP58" s="314"/>
      <c r="BQ58" s="314"/>
      <c r="BR58" s="314"/>
      <c r="BS58" s="314"/>
      <c r="BT58" s="314"/>
      <c r="BU58" s="314"/>
      <c r="BV58" s="314"/>
      <c r="BW58" s="314"/>
      <c r="BX58" s="314"/>
      <c r="BY58" s="314"/>
      <c r="BZ58" s="314"/>
      <c r="CA58" s="314"/>
      <c r="CB58" s="314"/>
      <c r="CC58" s="314"/>
      <c r="CD58" s="314"/>
      <c r="CE58" s="314"/>
      <c r="CF58" s="314"/>
      <c r="CG58" s="314"/>
      <c r="CH58" s="314"/>
      <c r="CI58" s="314"/>
      <c r="CJ58" s="314"/>
      <c r="CK58" s="314"/>
      <c r="CL58" s="314"/>
      <c r="CM58" s="314"/>
      <c r="CN58" s="314"/>
      <c r="CO58" s="314"/>
      <c r="CP58" s="314"/>
      <c r="CQ58" s="314"/>
      <c r="CR58" s="314"/>
      <c r="CS58" s="314"/>
      <c r="CT58" s="314"/>
      <c r="CU58" s="314"/>
      <c r="CV58" s="314"/>
      <c r="CW58" s="314"/>
      <c r="CX58" s="314"/>
      <c r="CY58" s="314"/>
      <c r="CZ58" s="314"/>
      <c r="DA58" s="314"/>
      <c r="DB58" s="314"/>
      <c r="DC58" s="314"/>
      <c r="DD58" s="314"/>
      <c r="DE58" s="314"/>
      <c r="DF58" s="314"/>
      <c r="DG58" s="314"/>
      <c r="DH58" s="314"/>
      <c r="DI58" s="314"/>
      <c r="DJ58" s="314"/>
      <c r="DK58" s="314"/>
      <c r="DL58" s="314"/>
      <c r="DM58" s="314"/>
      <c r="DN58" s="314"/>
      <c r="DO58" s="314"/>
      <c r="DP58" s="314"/>
      <c r="DQ58" s="314"/>
      <c r="DR58" s="314"/>
      <c r="DS58" s="314"/>
      <c r="DT58" s="314"/>
      <c r="DU58" s="314"/>
      <c r="DV58" s="314"/>
      <c r="DW58" s="314"/>
      <c r="DX58" s="314"/>
      <c r="DY58" s="314"/>
      <c r="DZ58" s="314"/>
      <c r="EA58" s="314"/>
      <c r="EB58" s="314"/>
      <c r="EC58" s="314"/>
      <c r="ED58" s="314"/>
      <c r="EE58" s="314"/>
      <c r="EF58" s="314"/>
      <c r="EG58" s="314"/>
      <c r="EH58" s="314"/>
      <c r="EI58" s="314"/>
      <c r="EJ58" s="314"/>
      <c r="EK58" s="314"/>
      <c r="EL58" s="314"/>
      <c r="EM58" s="314"/>
      <c r="EN58" s="314"/>
      <c r="EO58" s="314"/>
      <c r="EP58" s="314"/>
      <c r="EQ58" s="314"/>
      <c r="ER58" s="314"/>
      <c r="ES58" s="314"/>
      <c r="ET58" s="314"/>
      <c r="EU58" s="314"/>
      <c r="EV58" s="314"/>
      <c r="EW58" s="314"/>
      <c r="EX58" s="314"/>
      <c r="EY58" s="314"/>
      <c r="EZ58" s="314"/>
      <c r="FA58" s="314"/>
      <c r="FB58" s="314"/>
      <c r="FC58" s="314"/>
      <c r="FD58" s="314"/>
      <c r="FE58" s="314"/>
      <c r="FF58" s="314"/>
      <c r="FG58" s="314"/>
      <c r="FH58" s="314"/>
      <c r="FI58" s="314"/>
      <c r="FJ58" s="314"/>
      <c r="FK58" s="314"/>
      <c r="FL58" s="314"/>
      <c r="FM58" s="314"/>
      <c r="FN58" s="314"/>
      <c r="FO58" s="314"/>
      <c r="FP58" s="314"/>
      <c r="FQ58" s="314"/>
      <c r="FR58" s="314"/>
      <c r="FS58" s="314"/>
      <c r="FT58" s="314"/>
      <c r="FU58" s="314"/>
      <c r="FV58" s="314"/>
      <c r="FW58" s="314"/>
      <c r="FX58" s="314"/>
      <c r="FY58" s="314"/>
      <c r="FZ58" s="314"/>
      <c r="GA58" s="314"/>
      <c r="GB58" s="314"/>
      <c r="GC58" s="314"/>
      <c r="GD58" s="314"/>
      <c r="GE58" s="314"/>
      <c r="GF58" s="314"/>
      <c r="GG58" s="314"/>
      <c r="GH58" s="314"/>
      <c r="GI58" s="314"/>
      <c r="GJ58" s="314"/>
      <c r="GK58" s="314"/>
      <c r="GL58" s="314"/>
      <c r="GM58" s="314"/>
      <c r="GN58" s="314"/>
      <c r="GO58" s="314"/>
      <c r="GP58" s="314"/>
      <c r="GQ58" s="314"/>
      <c r="GR58" s="314"/>
      <c r="GS58" s="314"/>
      <c r="GT58" s="314"/>
      <c r="GU58" s="314"/>
      <c r="GV58" s="314"/>
      <c r="GW58" s="314"/>
      <c r="GX58" s="314"/>
      <c r="GY58" s="314"/>
      <c r="GZ58" s="314"/>
      <c r="HA58" s="314"/>
      <c r="HB58" s="314"/>
      <c r="HC58" s="314"/>
      <c r="HD58" s="314"/>
      <c r="HE58" s="314"/>
      <c r="HF58" s="314"/>
      <c r="HG58" s="314"/>
      <c r="HH58" s="314"/>
      <c r="HI58" s="314"/>
      <c r="HJ58" s="314"/>
      <c r="HK58" s="314"/>
      <c r="HL58" s="314"/>
      <c r="HM58" s="314"/>
      <c r="HN58" s="314"/>
      <c r="HO58" s="314"/>
      <c r="HP58" s="314"/>
      <c r="HQ58" s="314"/>
      <c r="HR58" s="314"/>
      <c r="HS58" s="314"/>
      <c r="HT58" s="314"/>
      <c r="HU58" s="314"/>
      <c r="HV58" s="314"/>
      <c r="HW58" s="314"/>
      <c r="HX58" s="314"/>
      <c r="HY58" s="314"/>
      <c r="HZ58" s="314"/>
      <c r="IA58" s="314"/>
      <c r="IB58" s="314"/>
      <c r="IC58" s="314"/>
      <c r="ID58" s="314"/>
      <c r="IE58" s="314"/>
      <c r="IF58" s="314"/>
      <c r="IG58" s="314"/>
    </row>
    <row r="59" s="320" customFormat="true" ht="27" hidden="false" customHeight="true" outlineLevel="0" collapsed="false">
      <c r="F59" s="321" t="s">
        <v>646</v>
      </c>
      <c r="G59" s="321"/>
      <c r="H59" s="321"/>
      <c r="I59" s="314"/>
      <c r="J59" s="314"/>
      <c r="K59" s="314"/>
      <c r="L59" s="314"/>
      <c r="M59" s="314"/>
      <c r="N59" s="314"/>
      <c r="O59" s="314"/>
      <c r="P59" s="314"/>
      <c r="Q59" s="314"/>
      <c r="R59" s="314"/>
      <c r="S59" s="314"/>
      <c r="T59" s="314"/>
      <c r="U59" s="314"/>
      <c r="V59" s="314"/>
      <c r="W59" s="314"/>
      <c r="X59" s="314"/>
      <c r="Y59" s="314"/>
      <c r="Z59" s="314"/>
      <c r="AA59" s="314"/>
      <c r="AB59" s="314"/>
      <c r="AC59" s="314"/>
      <c r="AD59" s="314"/>
      <c r="AE59" s="314"/>
      <c r="AF59" s="314"/>
      <c r="AG59" s="314"/>
      <c r="AH59" s="314"/>
      <c r="AI59" s="314"/>
      <c r="AJ59" s="314"/>
      <c r="AK59" s="314"/>
      <c r="AL59" s="314"/>
      <c r="AM59" s="314"/>
      <c r="AN59" s="314"/>
      <c r="AO59" s="314"/>
      <c r="AP59" s="314"/>
      <c r="AQ59" s="314"/>
      <c r="AR59" s="314"/>
      <c r="AS59" s="314"/>
      <c r="AT59" s="314"/>
      <c r="AU59" s="314"/>
      <c r="AV59" s="314"/>
      <c r="AW59" s="314"/>
      <c r="AX59" s="314"/>
      <c r="AY59" s="314"/>
      <c r="AZ59" s="314"/>
      <c r="BA59" s="314"/>
      <c r="BB59" s="314"/>
      <c r="BC59" s="314"/>
      <c r="BD59" s="314"/>
      <c r="BE59" s="314"/>
      <c r="BF59" s="314"/>
      <c r="BG59" s="314"/>
      <c r="BH59" s="314"/>
      <c r="BI59" s="314"/>
      <c r="BJ59" s="314"/>
      <c r="BK59" s="314"/>
      <c r="BL59" s="314"/>
      <c r="BM59" s="314"/>
      <c r="BN59" s="314"/>
      <c r="BO59" s="314"/>
      <c r="BP59" s="314"/>
      <c r="BQ59" s="314"/>
      <c r="BR59" s="314"/>
      <c r="BS59" s="314"/>
      <c r="BT59" s="314"/>
      <c r="BU59" s="314"/>
      <c r="BV59" s="314"/>
      <c r="BW59" s="314"/>
      <c r="BX59" s="314"/>
      <c r="BY59" s="314"/>
      <c r="BZ59" s="314"/>
      <c r="CA59" s="314"/>
      <c r="CB59" s="314"/>
      <c r="CC59" s="314"/>
      <c r="CD59" s="314"/>
      <c r="CE59" s="314"/>
      <c r="CF59" s="314"/>
      <c r="CG59" s="314"/>
      <c r="CH59" s="314"/>
      <c r="CI59" s="314"/>
      <c r="CJ59" s="314"/>
      <c r="CK59" s="314"/>
      <c r="CL59" s="314"/>
      <c r="CM59" s="314"/>
      <c r="CN59" s="314"/>
      <c r="CO59" s="314"/>
      <c r="CP59" s="314"/>
      <c r="CQ59" s="314"/>
      <c r="CR59" s="314"/>
      <c r="CS59" s="314"/>
      <c r="CT59" s="314"/>
      <c r="CU59" s="314"/>
      <c r="CV59" s="314"/>
      <c r="CW59" s="314"/>
      <c r="CX59" s="314"/>
      <c r="CY59" s="314"/>
      <c r="CZ59" s="314"/>
      <c r="DA59" s="314"/>
      <c r="DB59" s="314"/>
      <c r="DC59" s="314"/>
      <c r="DD59" s="314"/>
      <c r="DE59" s="314"/>
      <c r="DF59" s="314"/>
      <c r="DG59" s="314"/>
      <c r="DH59" s="314"/>
      <c r="DI59" s="314"/>
      <c r="DJ59" s="314"/>
      <c r="DK59" s="314"/>
      <c r="DL59" s="314"/>
      <c r="DM59" s="314"/>
      <c r="DN59" s="314"/>
      <c r="DO59" s="314"/>
      <c r="DP59" s="314"/>
      <c r="DQ59" s="314"/>
      <c r="DR59" s="314"/>
      <c r="DS59" s="314"/>
      <c r="DT59" s="314"/>
      <c r="DU59" s="314"/>
      <c r="DV59" s="314"/>
      <c r="DW59" s="314"/>
      <c r="DX59" s="314"/>
      <c r="DY59" s="314"/>
      <c r="DZ59" s="314"/>
      <c r="EA59" s="314"/>
      <c r="EB59" s="314"/>
      <c r="EC59" s="314"/>
      <c r="ED59" s="314"/>
      <c r="EE59" s="314"/>
      <c r="EF59" s="314"/>
      <c r="EG59" s="314"/>
      <c r="EH59" s="314"/>
      <c r="EI59" s="314"/>
      <c r="EJ59" s="314"/>
      <c r="EK59" s="314"/>
      <c r="EL59" s="314"/>
      <c r="EM59" s="314"/>
      <c r="EN59" s="314"/>
      <c r="EO59" s="314"/>
      <c r="EP59" s="314"/>
      <c r="EQ59" s="314"/>
      <c r="ER59" s="314"/>
      <c r="ES59" s="314"/>
      <c r="ET59" s="314"/>
      <c r="EU59" s="314"/>
      <c r="EV59" s="314"/>
      <c r="EW59" s="314"/>
      <c r="EX59" s="314"/>
      <c r="EY59" s="314"/>
      <c r="EZ59" s="314"/>
      <c r="FA59" s="314"/>
      <c r="FB59" s="314"/>
      <c r="FC59" s="314"/>
      <c r="FD59" s="314"/>
      <c r="FE59" s="314"/>
      <c r="FF59" s="314"/>
      <c r="FG59" s="314"/>
      <c r="FH59" s="314"/>
      <c r="FI59" s="314"/>
      <c r="FJ59" s="314"/>
      <c r="FK59" s="314"/>
      <c r="FL59" s="314"/>
      <c r="FM59" s="314"/>
      <c r="FN59" s="314"/>
      <c r="FO59" s="314"/>
      <c r="FP59" s="314"/>
      <c r="FQ59" s="314"/>
      <c r="FR59" s="314"/>
      <c r="FS59" s="314"/>
      <c r="FT59" s="314"/>
      <c r="FU59" s="314"/>
      <c r="FV59" s="314"/>
      <c r="FW59" s="314"/>
      <c r="FX59" s="314"/>
      <c r="FY59" s="314"/>
      <c r="FZ59" s="314"/>
      <c r="GA59" s="314"/>
      <c r="GB59" s="314"/>
      <c r="GC59" s="314"/>
      <c r="GD59" s="314"/>
      <c r="GE59" s="314"/>
      <c r="GF59" s="314"/>
      <c r="GG59" s="314"/>
      <c r="GH59" s="314"/>
      <c r="GI59" s="314"/>
      <c r="GJ59" s="314"/>
      <c r="GK59" s="314"/>
      <c r="GL59" s="314"/>
      <c r="GM59" s="314"/>
      <c r="GN59" s="314"/>
      <c r="GO59" s="314"/>
      <c r="GP59" s="314"/>
      <c r="GQ59" s="314"/>
      <c r="GR59" s="314"/>
      <c r="GS59" s="314"/>
      <c r="GT59" s="314"/>
      <c r="GU59" s="314"/>
      <c r="GV59" s="314"/>
      <c r="GW59" s="314"/>
      <c r="GX59" s="314"/>
      <c r="GY59" s="314"/>
      <c r="GZ59" s="314"/>
      <c r="HA59" s="314"/>
      <c r="HB59" s="314"/>
      <c r="HC59" s="314"/>
      <c r="HD59" s="314"/>
      <c r="HE59" s="314"/>
      <c r="HF59" s="314"/>
      <c r="HG59" s="314"/>
      <c r="HH59" s="314"/>
      <c r="HI59" s="314"/>
      <c r="HJ59" s="314"/>
      <c r="HK59" s="314"/>
      <c r="HL59" s="314"/>
      <c r="HM59" s="314"/>
      <c r="HN59" s="314"/>
      <c r="HO59" s="314"/>
      <c r="HP59" s="314"/>
      <c r="HQ59" s="314"/>
      <c r="HR59" s="314"/>
      <c r="HS59" s="314"/>
      <c r="HT59" s="314"/>
      <c r="HU59" s="314"/>
      <c r="HV59" s="314"/>
      <c r="HW59" s="314"/>
      <c r="HX59" s="314"/>
      <c r="HY59" s="314"/>
      <c r="HZ59" s="314"/>
      <c r="IA59" s="314"/>
      <c r="IB59" s="314"/>
      <c r="IC59" s="314"/>
      <c r="ID59" s="314"/>
      <c r="IE59" s="314"/>
      <c r="IF59" s="314"/>
      <c r="IG59" s="314"/>
    </row>
    <row r="60" s="322" customFormat="true" ht="12" hidden="false" customHeight="true" outlineLevel="0" collapsed="false">
      <c r="C60" s="323" t="s">
        <v>581</v>
      </c>
      <c r="D60" s="323" t="s">
        <v>582</v>
      </c>
      <c r="F60" s="324"/>
      <c r="G60" s="325"/>
      <c r="H60" s="325"/>
      <c r="I60" s="319"/>
      <c r="J60" s="319"/>
      <c r="K60" s="326"/>
      <c r="L60" s="326"/>
      <c r="M60" s="326"/>
      <c r="N60" s="326"/>
      <c r="O60" s="326"/>
      <c r="P60" s="326"/>
      <c r="Q60" s="326"/>
      <c r="R60" s="326"/>
      <c r="S60" s="326"/>
      <c r="T60" s="326"/>
      <c r="U60" s="326"/>
      <c r="V60" s="326"/>
      <c r="W60" s="326"/>
      <c r="X60" s="326"/>
      <c r="Y60" s="326"/>
      <c r="Z60" s="326"/>
      <c r="AA60" s="326"/>
      <c r="AB60" s="326"/>
      <c r="AC60" s="326"/>
      <c r="AD60" s="326"/>
      <c r="AE60" s="326"/>
      <c r="AF60" s="326"/>
      <c r="AG60" s="326"/>
      <c r="AH60" s="326"/>
      <c r="AI60" s="326"/>
      <c r="AJ60" s="326"/>
      <c r="AK60" s="326"/>
      <c r="AL60" s="326"/>
      <c r="AM60" s="326"/>
      <c r="AN60" s="326"/>
      <c r="AO60" s="326"/>
      <c r="AP60" s="326"/>
      <c r="AQ60" s="326"/>
      <c r="AR60" s="326"/>
      <c r="AS60" s="326"/>
      <c r="AT60" s="326"/>
      <c r="AU60" s="326"/>
      <c r="AV60" s="326"/>
      <c r="AW60" s="326"/>
      <c r="AX60" s="326"/>
      <c r="AY60" s="326"/>
      <c r="AZ60" s="326"/>
      <c r="BA60" s="326"/>
      <c r="BB60" s="326"/>
      <c r="BC60" s="326"/>
      <c r="BD60" s="326"/>
      <c r="BE60" s="326"/>
      <c r="BF60" s="326"/>
      <c r="BG60" s="326"/>
      <c r="BH60" s="326"/>
      <c r="BI60" s="326"/>
      <c r="BJ60" s="326"/>
      <c r="BK60" s="326"/>
      <c r="BL60" s="326"/>
      <c r="BM60" s="326"/>
      <c r="BN60" s="326"/>
      <c r="BO60" s="326"/>
      <c r="BP60" s="326"/>
      <c r="BQ60" s="326"/>
      <c r="BR60" s="326"/>
      <c r="BS60" s="326"/>
      <c r="BT60" s="326"/>
      <c r="BU60" s="326"/>
      <c r="BV60" s="326"/>
      <c r="BW60" s="326"/>
      <c r="BX60" s="326"/>
      <c r="BY60" s="326"/>
      <c r="BZ60" s="326"/>
      <c r="CA60" s="326"/>
      <c r="CB60" s="326"/>
      <c r="CC60" s="326"/>
      <c r="CD60" s="326"/>
      <c r="CE60" s="326"/>
      <c r="CF60" s="326"/>
      <c r="CG60" s="326"/>
      <c r="CH60" s="326"/>
      <c r="CI60" s="326"/>
      <c r="CJ60" s="326"/>
      <c r="CK60" s="326"/>
      <c r="CL60" s="326"/>
      <c r="CM60" s="326"/>
      <c r="CN60" s="326"/>
      <c r="CO60" s="326"/>
      <c r="CP60" s="326"/>
      <c r="CQ60" s="326"/>
      <c r="CR60" s="326"/>
      <c r="CS60" s="326"/>
      <c r="CT60" s="326"/>
      <c r="CU60" s="326"/>
      <c r="CV60" s="326"/>
      <c r="CW60" s="326"/>
      <c r="CX60" s="326"/>
      <c r="CY60" s="326"/>
      <c r="CZ60" s="326"/>
      <c r="DA60" s="326"/>
      <c r="DB60" s="326"/>
      <c r="DC60" s="326"/>
      <c r="DD60" s="326"/>
      <c r="DE60" s="326"/>
      <c r="DF60" s="326"/>
      <c r="DG60" s="326"/>
      <c r="DH60" s="326"/>
      <c r="DI60" s="326"/>
      <c r="DJ60" s="326"/>
      <c r="DK60" s="326"/>
      <c r="DL60" s="326"/>
      <c r="DM60" s="326"/>
      <c r="DN60" s="326"/>
      <c r="DO60" s="326"/>
      <c r="DP60" s="326"/>
      <c r="DQ60" s="326"/>
      <c r="DR60" s="326"/>
      <c r="DS60" s="326"/>
      <c r="DT60" s="326"/>
      <c r="DU60" s="326"/>
      <c r="DV60" s="326"/>
      <c r="DW60" s="326"/>
      <c r="DX60" s="326"/>
      <c r="DY60" s="326"/>
      <c r="DZ60" s="326"/>
      <c r="EA60" s="326"/>
      <c r="EB60" s="326"/>
      <c r="EC60" s="326"/>
      <c r="ED60" s="326"/>
      <c r="EE60" s="326"/>
      <c r="EF60" s="326"/>
      <c r="EG60" s="326"/>
      <c r="EH60" s="326"/>
      <c r="EI60" s="326"/>
      <c r="EJ60" s="326"/>
      <c r="EK60" s="326"/>
      <c r="EL60" s="326"/>
      <c r="EM60" s="326"/>
      <c r="EN60" s="326"/>
      <c r="EO60" s="326"/>
      <c r="EP60" s="326"/>
      <c r="EQ60" s="326"/>
      <c r="ER60" s="326"/>
      <c r="ES60" s="326"/>
      <c r="ET60" s="326"/>
      <c r="EU60" s="326"/>
      <c r="EV60" s="326"/>
      <c r="EW60" s="326"/>
      <c r="EX60" s="326"/>
      <c r="EY60" s="326"/>
      <c r="EZ60" s="326"/>
      <c r="FA60" s="326"/>
      <c r="FB60" s="326"/>
      <c r="FC60" s="326"/>
      <c r="FD60" s="326"/>
      <c r="FE60" s="326"/>
      <c r="FF60" s="326"/>
      <c r="FG60" s="326"/>
      <c r="FH60" s="326"/>
      <c r="FI60" s="326"/>
      <c r="FJ60" s="326"/>
      <c r="FK60" s="326"/>
      <c r="FL60" s="326"/>
      <c r="FM60" s="326"/>
      <c r="FN60" s="326"/>
      <c r="FO60" s="326"/>
      <c r="FP60" s="326"/>
      <c r="FQ60" s="326"/>
      <c r="FR60" s="326"/>
      <c r="FS60" s="326"/>
      <c r="FT60" s="326"/>
      <c r="FU60" s="326"/>
      <c r="FV60" s="326"/>
      <c r="FW60" s="326"/>
      <c r="FX60" s="326"/>
      <c r="FY60" s="326"/>
      <c r="FZ60" s="326"/>
      <c r="GA60" s="326"/>
      <c r="GB60" s="326"/>
      <c r="GC60" s="326"/>
      <c r="GD60" s="326"/>
      <c r="GE60" s="326"/>
      <c r="GF60" s="326"/>
      <c r="GG60" s="326"/>
      <c r="GH60" s="326"/>
      <c r="GI60" s="326"/>
      <c r="GJ60" s="326"/>
      <c r="GK60" s="326"/>
      <c r="GL60" s="326"/>
      <c r="GM60" s="326"/>
      <c r="GN60" s="326"/>
      <c r="GO60" s="326"/>
      <c r="GP60" s="326"/>
      <c r="GQ60" s="326"/>
      <c r="GR60" s="326"/>
      <c r="GS60" s="326"/>
      <c r="GT60" s="326"/>
      <c r="GU60" s="326"/>
      <c r="GV60" s="326"/>
      <c r="GW60" s="326"/>
      <c r="GX60" s="326"/>
      <c r="GY60" s="326"/>
      <c r="GZ60" s="326"/>
      <c r="HA60" s="326"/>
      <c r="HB60" s="326"/>
      <c r="HC60" s="326"/>
      <c r="HD60" s="326"/>
      <c r="HE60" s="326"/>
      <c r="HF60" s="326"/>
      <c r="HG60" s="326"/>
      <c r="HH60" s="326"/>
      <c r="HI60" s="326"/>
      <c r="HJ60" s="326"/>
      <c r="HK60" s="326"/>
      <c r="HL60" s="326"/>
      <c r="HM60" s="326"/>
      <c r="HN60" s="326"/>
      <c r="HO60" s="326"/>
      <c r="HP60" s="326"/>
      <c r="HQ60" s="326"/>
      <c r="HR60" s="326"/>
      <c r="HS60" s="326"/>
      <c r="HT60" s="326"/>
      <c r="HU60" s="326"/>
      <c r="HV60" s="326"/>
      <c r="HW60" s="326"/>
      <c r="HX60" s="326"/>
      <c r="HY60" s="326"/>
      <c r="HZ60" s="326"/>
      <c r="IA60" s="326"/>
      <c r="IB60" s="326"/>
      <c r="IC60" s="326"/>
      <c r="ID60" s="326"/>
      <c r="IE60" s="326"/>
      <c r="IF60" s="326"/>
      <c r="IG60" s="326"/>
    </row>
    <row r="61" s="327" customFormat="true" ht="12.75" hidden="false" customHeight="false" outlineLevel="0" collapsed="false">
      <c r="F61" s="316" t="s">
        <v>647</v>
      </c>
      <c r="G61" s="316"/>
      <c r="H61" s="316"/>
      <c r="I61" s="315"/>
      <c r="J61" s="314"/>
      <c r="K61" s="314"/>
      <c r="L61" s="314"/>
      <c r="M61" s="314"/>
      <c r="N61" s="314"/>
      <c r="O61" s="314"/>
      <c r="P61" s="314"/>
      <c r="Q61" s="314"/>
      <c r="R61" s="314"/>
      <c r="S61" s="314"/>
      <c r="T61" s="314"/>
      <c r="U61" s="314"/>
      <c r="V61" s="314"/>
      <c r="W61" s="314"/>
      <c r="X61" s="314"/>
      <c r="Y61" s="314"/>
      <c r="Z61" s="314"/>
      <c r="AA61" s="314"/>
      <c r="AB61" s="314"/>
      <c r="AC61" s="314"/>
      <c r="AD61" s="314"/>
      <c r="AE61" s="314"/>
      <c r="AF61" s="314"/>
      <c r="AG61" s="314"/>
      <c r="AH61" s="314"/>
      <c r="AI61" s="314"/>
      <c r="AJ61" s="314"/>
      <c r="AK61" s="314"/>
      <c r="AL61" s="314"/>
      <c r="AM61" s="314"/>
      <c r="AN61" s="314"/>
      <c r="AO61" s="314"/>
      <c r="AP61" s="314"/>
      <c r="AQ61" s="314"/>
      <c r="AR61" s="314"/>
      <c r="AS61" s="314"/>
      <c r="AT61" s="314"/>
      <c r="AU61" s="314"/>
      <c r="AV61" s="314"/>
      <c r="AW61" s="314"/>
      <c r="AX61" s="314"/>
      <c r="AY61" s="314"/>
      <c r="AZ61" s="314"/>
      <c r="BA61" s="314"/>
      <c r="BB61" s="314"/>
      <c r="BC61" s="314"/>
      <c r="BD61" s="314"/>
      <c r="BE61" s="314"/>
      <c r="BF61" s="314"/>
      <c r="BG61" s="314"/>
      <c r="BH61" s="314"/>
      <c r="BI61" s="314"/>
      <c r="BJ61" s="314"/>
      <c r="BK61" s="314"/>
      <c r="BL61" s="314"/>
      <c r="BM61" s="314"/>
      <c r="BN61" s="314"/>
      <c r="BO61" s="314"/>
      <c r="BP61" s="314"/>
      <c r="BQ61" s="314"/>
      <c r="BR61" s="314"/>
      <c r="BS61" s="314"/>
      <c r="BT61" s="314"/>
      <c r="BU61" s="314"/>
      <c r="BV61" s="314"/>
      <c r="BW61" s="314"/>
      <c r="BX61" s="314"/>
      <c r="BY61" s="314"/>
      <c r="BZ61" s="314"/>
      <c r="CA61" s="314"/>
      <c r="CB61" s="314"/>
      <c r="CC61" s="314"/>
      <c r="CD61" s="314"/>
      <c r="CE61" s="314"/>
      <c r="CF61" s="314"/>
      <c r="CG61" s="314"/>
      <c r="CH61" s="314"/>
      <c r="CI61" s="314"/>
      <c r="CJ61" s="314"/>
      <c r="CK61" s="314"/>
      <c r="CL61" s="314"/>
      <c r="CM61" s="314"/>
      <c r="CN61" s="314"/>
      <c r="CO61" s="314"/>
      <c r="CP61" s="314"/>
      <c r="CQ61" s="314"/>
      <c r="CR61" s="314"/>
      <c r="CS61" s="314"/>
      <c r="CT61" s="314"/>
      <c r="CU61" s="314"/>
      <c r="CV61" s="314"/>
      <c r="CW61" s="314"/>
      <c r="CX61" s="314"/>
      <c r="CY61" s="314"/>
      <c r="CZ61" s="314"/>
      <c r="DA61" s="314"/>
      <c r="DB61" s="314"/>
      <c r="DC61" s="314"/>
      <c r="DD61" s="314"/>
      <c r="DE61" s="314"/>
      <c r="DF61" s="314"/>
      <c r="DG61" s="314"/>
      <c r="DH61" s="314"/>
      <c r="DI61" s="314"/>
      <c r="DJ61" s="314"/>
      <c r="DK61" s="314"/>
      <c r="DL61" s="314"/>
      <c r="DM61" s="314"/>
      <c r="DN61" s="314"/>
      <c r="DO61" s="314"/>
      <c r="DP61" s="314"/>
      <c r="DQ61" s="314"/>
      <c r="DR61" s="314"/>
      <c r="DS61" s="314"/>
      <c r="DT61" s="314"/>
      <c r="DU61" s="314"/>
      <c r="DV61" s="314"/>
      <c r="DW61" s="314"/>
      <c r="DX61" s="314"/>
      <c r="DY61" s="314"/>
      <c r="DZ61" s="314"/>
      <c r="EA61" s="314"/>
      <c r="EB61" s="314"/>
      <c r="EC61" s="314"/>
      <c r="ED61" s="314"/>
      <c r="EE61" s="314"/>
      <c r="EF61" s="314"/>
      <c r="EG61" s="314"/>
      <c r="EH61" s="314"/>
      <c r="EI61" s="314"/>
      <c r="EJ61" s="314"/>
      <c r="EK61" s="314"/>
      <c r="EL61" s="314"/>
      <c r="EM61" s="314"/>
      <c r="EN61" s="314"/>
      <c r="EO61" s="314"/>
      <c r="EP61" s="314"/>
      <c r="EQ61" s="314"/>
      <c r="ER61" s="314"/>
      <c r="ES61" s="314"/>
      <c r="ET61" s="314"/>
      <c r="EU61" s="314"/>
      <c r="EV61" s="314"/>
      <c r="EW61" s="314"/>
      <c r="EX61" s="314"/>
      <c r="EY61" s="314"/>
      <c r="EZ61" s="314"/>
      <c r="FA61" s="314"/>
      <c r="FB61" s="314"/>
      <c r="FC61" s="314"/>
      <c r="FD61" s="314"/>
      <c r="FE61" s="314"/>
      <c r="FF61" s="314"/>
      <c r="FG61" s="314"/>
      <c r="FH61" s="314"/>
      <c r="FI61" s="314"/>
      <c r="FJ61" s="314"/>
      <c r="FK61" s="314"/>
      <c r="FL61" s="314"/>
      <c r="FM61" s="314"/>
      <c r="FN61" s="314"/>
      <c r="FO61" s="314"/>
      <c r="FP61" s="314"/>
      <c r="FQ61" s="314"/>
      <c r="FR61" s="314"/>
      <c r="FS61" s="314"/>
      <c r="FT61" s="314"/>
      <c r="FU61" s="314"/>
      <c r="FV61" s="314"/>
      <c r="FW61" s="314"/>
      <c r="FX61" s="314"/>
      <c r="FY61" s="314"/>
      <c r="FZ61" s="314"/>
      <c r="GA61" s="314"/>
      <c r="GB61" s="314"/>
      <c r="GC61" s="314"/>
      <c r="GD61" s="314"/>
      <c r="GE61" s="314"/>
      <c r="GF61" s="314"/>
      <c r="GG61" s="314"/>
      <c r="GH61" s="314"/>
      <c r="GI61" s="314"/>
      <c r="GJ61" s="314"/>
      <c r="GK61" s="314"/>
      <c r="GL61" s="314"/>
      <c r="GM61" s="314"/>
      <c r="GN61" s="314"/>
      <c r="GO61" s="314"/>
      <c r="GP61" s="314"/>
      <c r="GQ61" s="314"/>
      <c r="GR61" s="314"/>
      <c r="GS61" s="314"/>
      <c r="GT61" s="314"/>
      <c r="GU61" s="314"/>
      <c r="GV61" s="314"/>
      <c r="GW61" s="314"/>
      <c r="GX61" s="314"/>
      <c r="GY61" s="314"/>
      <c r="GZ61" s="314"/>
      <c r="HA61" s="314"/>
      <c r="HB61" s="314"/>
      <c r="HC61" s="314"/>
      <c r="HD61" s="314"/>
      <c r="HE61" s="314"/>
      <c r="HF61" s="314"/>
      <c r="HG61" s="314"/>
      <c r="HH61" s="314"/>
      <c r="HI61" s="314"/>
      <c r="HJ61" s="314"/>
      <c r="HK61" s="314"/>
      <c r="HL61" s="314"/>
      <c r="HM61" s="314"/>
      <c r="HN61" s="314"/>
      <c r="HO61" s="314"/>
      <c r="HP61" s="314"/>
      <c r="HQ61" s="314"/>
      <c r="HR61" s="314"/>
      <c r="HS61" s="314"/>
      <c r="HT61" s="314"/>
      <c r="HU61" s="314"/>
      <c r="HV61" s="314"/>
      <c r="HW61" s="314"/>
      <c r="HX61" s="314"/>
      <c r="HY61" s="314"/>
      <c r="HZ61" s="314"/>
      <c r="IA61" s="314"/>
      <c r="IB61" s="314"/>
      <c r="IC61" s="314"/>
      <c r="ID61" s="314"/>
      <c r="IE61" s="314"/>
      <c r="IF61" s="314"/>
      <c r="IG61" s="314"/>
    </row>
    <row r="62" s="290" customFormat="true" ht="12.75" hidden="false" customHeight="false" outlineLevel="0" collapsed="false">
      <c r="F62" s="289" t="s">
        <v>648</v>
      </c>
      <c r="G62" s="289"/>
      <c r="H62" s="289"/>
    </row>
    <row r="63" s="290" customFormat="true" ht="15.75" hidden="false" customHeight="true" outlineLevel="0" collapsed="false">
      <c r="F63" s="289" t="s">
        <v>649</v>
      </c>
      <c r="G63" s="289"/>
      <c r="H63" s="289"/>
    </row>
    <row r="64" s="290" customFormat="true" ht="115.5" hidden="false" customHeight="true" outlineLevel="0" collapsed="false">
      <c r="F64" s="328" t="s">
        <v>650</v>
      </c>
      <c r="G64" s="328"/>
      <c r="H64" s="328"/>
    </row>
    <row r="65" s="290" customFormat="true" ht="45.75" hidden="false" customHeight="true" outlineLevel="0" collapsed="false">
      <c r="F65" s="328" t="s">
        <v>651</v>
      </c>
      <c r="G65" s="328"/>
      <c r="H65" s="328"/>
    </row>
    <row r="66" s="296" customFormat="true" ht="12.75" hidden="false" customHeight="false" outlineLevel="0" collapsed="false">
      <c r="F66" s="329"/>
      <c r="G66" s="299"/>
      <c r="H66" s="299"/>
    </row>
    <row r="67" s="296" customFormat="true" ht="12.75" hidden="false" customHeight="false" outlineLevel="0" collapsed="false"/>
    <row r="68" s="330" customFormat="true" ht="12.75" hidden="false" customHeight="false" outlineLevel="0" collapsed="false"/>
    <row r="69" s="330" customFormat="true" ht="12.75" hidden="false" customHeight="false" outlineLevel="0" collapsed="false"/>
    <row r="70" s="330" customFormat="true" ht="15" hidden="false" customHeight="true" outlineLevel="0" collapsed="false"/>
    <row r="71" s="330" customFormat="true" ht="12.75" hidden="false" customHeight="false" outlineLevel="0" collapsed="false"/>
    <row r="72" s="330" customFormat="true" ht="12.75" hidden="false" customHeight="false" outlineLevel="0" collapsed="false"/>
    <row r="73" s="330" customFormat="true" ht="12.75" hidden="false" customHeight="false" outlineLevel="0" collapsed="false"/>
    <row r="74" s="330" customFormat="true" ht="12.75" hidden="false" customHeight="false" outlineLevel="0" collapsed="false"/>
    <row r="75" s="330" customFormat="true" ht="12.75" hidden="false" customHeight="false" outlineLevel="0" collapsed="false"/>
    <row r="76" s="330" customFormat="true" ht="12.75" hidden="false" customHeight="false" outlineLevel="0" collapsed="false"/>
    <row r="77" s="330" customFormat="true" ht="12.75" hidden="false" customHeight="false" outlineLevel="0" collapsed="false"/>
    <row r="78" s="330" customFormat="true" ht="12.75" hidden="false" customHeight="false" outlineLevel="0" collapsed="false"/>
    <row r="79" s="330" customFormat="true" ht="12.75" hidden="false" customHeight="false" outlineLevel="0" collapsed="false"/>
    <row r="80" s="330" customFormat="true" ht="12.75" hidden="false" customHeight="false" outlineLevel="0" collapsed="false"/>
    <row r="81" s="330" customFormat="true" ht="12.75" hidden="false" customHeight="false" outlineLevel="0" collapsed="false"/>
    <row r="82" s="330" customFormat="true" ht="12.75" hidden="false" customHeight="false" outlineLevel="0" collapsed="false"/>
    <row r="83" s="330" customFormat="true" ht="12.75" hidden="false" customHeight="false" outlineLevel="0" collapsed="false">
      <c r="K83" s="296"/>
      <c r="L83" s="296"/>
      <c r="M83" s="296"/>
      <c r="N83" s="296"/>
      <c r="O83" s="296"/>
      <c r="P83" s="296"/>
      <c r="Q83" s="296"/>
      <c r="R83" s="296"/>
      <c r="S83" s="296"/>
      <c r="T83" s="296"/>
      <c r="U83" s="296"/>
      <c r="V83" s="296"/>
      <c r="W83" s="296"/>
      <c r="X83" s="296"/>
      <c r="Y83" s="296"/>
      <c r="Z83" s="296"/>
      <c r="AA83" s="296"/>
      <c r="AB83" s="296"/>
      <c r="AC83" s="296"/>
      <c r="AD83" s="296"/>
      <c r="AE83" s="296"/>
      <c r="AF83" s="296"/>
      <c r="AG83" s="296"/>
      <c r="AH83" s="296"/>
      <c r="AI83" s="296"/>
      <c r="AJ83" s="296"/>
      <c r="AK83" s="296"/>
      <c r="AL83" s="296"/>
      <c r="AM83" s="296"/>
      <c r="AN83" s="296"/>
      <c r="AO83" s="296"/>
      <c r="AP83" s="296"/>
      <c r="AQ83" s="296"/>
      <c r="AR83" s="296"/>
      <c r="AS83" s="296"/>
      <c r="AT83" s="296"/>
      <c r="AU83" s="296"/>
      <c r="AV83" s="296"/>
      <c r="AW83" s="296"/>
      <c r="AX83" s="296"/>
      <c r="AY83" s="296"/>
      <c r="AZ83" s="296"/>
      <c r="BA83" s="296"/>
      <c r="BB83" s="296"/>
      <c r="BC83" s="296"/>
      <c r="BD83" s="296"/>
      <c r="BE83" s="296"/>
      <c r="BF83" s="296"/>
      <c r="BG83" s="296"/>
      <c r="BH83" s="296"/>
      <c r="BI83" s="296"/>
      <c r="BJ83" s="296"/>
      <c r="BK83" s="296"/>
      <c r="BL83" s="296"/>
      <c r="BM83" s="296"/>
      <c r="BN83" s="296"/>
      <c r="BO83" s="296"/>
      <c r="BP83" s="296"/>
      <c r="BQ83" s="296"/>
      <c r="BR83" s="296"/>
      <c r="BS83" s="296"/>
      <c r="BT83" s="296"/>
      <c r="BU83" s="296"/>
      <c r="BV83" s="296"/>
      <c r="BW83" s="296"/>
      <c r="BX83" s="296"/>
      <c r="BY83" s="296"/>
      <c r="BZ83" s="296"/>
      <c r="CA83" s="296"/>
      <c r="CB83" s="296"/>
      <c r="CC83" s="296"/>
      <c r="CD83" s="296"/>
      <c r="CE83" s="296"/>
      <c r="CF83" s="296"/>
      <c r="CG83" s="296"/>
      <c r="CH83" s="296"/>
      <c r="CI83" s="296"/>
      <c r="CJ83" s="296"/>
      <c r="CK83" s="296"/>
      <c r="CL83" s="296"/>
      <c r="CM83" s="296"/>
      <c r="CN83" s="296"/>
      <c r="CO83" s="296"/>
      <c r="CP83" s="296"/>
      <c r="CQ83" s="296"/>
      <c r="CR83" s="296"/>
      <c r="CS83" s="296"/>
      <c r="CT83" s="296"/>
      <c r="CU83" s="296"/>
      <c r="CV83" s="296"/>
      <c r="CW83" s="296"/>
      <c r="CX83" s="296"/>
      <c r="CY83" s="296"/>
      <c r="CZ83" s="296"/>
      <c r="DA83" s="296"/>
      <c r="DB83" s="296"/>
      <c r="DC83" s="296"/>
      <c r="DD83" s="296"/>
      <c r="DE83" s="296"/>
      <c r="DF83" s="296"/>
      <c r="DG83" s="296"/>
      <c r="DH83" s="296"/>
      <c r="DI83" s="296"/>
      <c r="DJ83" s="296"/>
      <c r="DK83" s="296"/>
      <c r="DL83" s="296"/>
      <c r="DM83" s="296"/>
      <c r="DN83" s="296"/>
      <c r="DO83" s="296"/>
      <c r="DP83" s="296"/>
      <c r="DQ83" s="296"/>
      <c r="DR83" s="296"/>
      <c r="DS83" s="296"/>
      <c r="DT83" s="296"/>
      <c r="DU83" s="296"/>
      <c r="DV83" s="296"/>
      <c r="DW83" s="296"/>
      <c r="DX83" s="296"/>
      <c r="DY83" s="296"/>
      <c r="DZ83" s="296"/>
      <c r="EA83" s="296"/>
      <c r="EB83" s="296"/>
      <c r="EC83" s="296"/>
      <c r="ED83" s="296"/>
      <c r="EE83" s="296"/>
      <c r="EF83" s="296"/>
      <c r="EG83" s="296"/>
      <c r="EH83" s="296"/>
      <c r="EI83" s="296"/>
      <c r="EJ83" s="296"/>
      <c r="EK83" s="296"/>
      <c r="EL83" s="296"/>
      <c r="EM83" s="296"/>
      <c r="EN83" s="296"/>
      <c r="EO83" s="296"/>
      <c r="EP83" s="296"/>
      <c r="EQ83" s="296"/>
      <c r="ER83" s="296"/>
      <c r="ES83" s="296"/>
      <c r="ET83" s="296"/>
      <c r="EU83" s="296"/>
      <c r="EV83" s="296"/>
      <c r="EW83" s="296"/>
      <c r="EX83" s="296"/>
      <c r="EY83" s="296"/>
      <c r="EZ83" s="296"/>
      <c r="FA83" s="296"/>
      <c r="FB83" s="296"/>
      <c r="FC83" s="296"/>
      <c r="FD83" s="296"/>
      <c r="FE83" s="296"/>
      <c r="FF83" s="296"/>
      <c r="FG83" s="296"/>
      <c r="FH83" s="296"/>
      <c r="FI83" s="296"/>
      <c r="FJ83" s="296"/>
      <c r="FK83" s="296"/>
      <c r="FL83" s="296"/>
      <c r="FM83" s="296"/>
      <c r="FN83" s="296"/>
      <c r="FO83" s="296"/>
      <c r="FP83" s="296"/>
      <c r="FQ83" s="296"/>
      <c r="FR83" s="296"/>
      <c r="FS83" s="296"/>
      <c r="FT83" s="296"/>
      <c r="FU83" s="296"/>
      <c r="FV83" s="296"/>
      <c r="FW83" s="296"/>
      <c r="FX83" s="296"/>
      <c r="FY83" s="296"/>
      <c r="FZ83" s="296"/>
      <c r="GA83" s="296"/>
      <c r="GB83" s="296"/>
      <c r="GC83" s="296"/>
      <c r="GD83" s="296"/>
      <c r="GE83" s="296"/>
      <c r="GF83" s="296"/>
      <c r="GG83" s="296"/>
      <c r="GH83" s="296"/>
      <c r="GI83" s="296"/>
      <c r="GJ83" s="296"/>
      <c r="GK83" s="296"/>
      <c r="GL83" s="296"/>
      <c r="GM83" s="296"/>
      <c r="GN83" s="296"/>
      <c r="GO83" s="296"/>
      <c r="GP83" s="296"/>
      <c r="GQ83" s="296"/>
      <c r="GR83" s="296"/>
      <c r="GS83" s="296"/>
      <c r="GT83" s="296"/>
      <c r="GU83" s="296"/>
      <c r="GV83" s="296"/>
      <c r="GW83" s="296"/>
      <c r="GX83" s="296"/>
      <c r="GY83" s="296"/>
      <c r="GZ83" s="296"/>
      <c r="HA83" s="296"/>
      <c r="HB83" s="296"/>
      <c r="HC83" s="296"/>
      <c r="HD83" s="296"/>
      <c r="HE83" s="296"/>
      <c r="HF83" s="296"/>
      <c r="HG83" s="296"/>
      <c r="HH83" s="296"/>
      <c r="HI83" s="296"/>
      <c r="HJ83" s="296"/>
      <c r="HK83" s="296"/>
      <c r="HL83" s="296"/>
      <c r="HM83" s="296"/>
      <c r="HN83" s="296"/>
      <c r="HO83" s="296"/>
      <c r="HP83" s="296"/>
      <c r="HQ83" s="296"/>
      <c r="HR83" s="296"/>
      <c r="HS83" s="296"/>
      <c r="HT83" s="296"/>
      <c r="HU83" s="296"/>
      <c r="HV83" s="296"/>
      <c r="HW83" s="296"/>
      <c r="HX83" s="296"/>
      <c r="HY83" s="296"/>
      <c r="HZ83" s="296"/>
      <c r="IA83" s="296"/>
      <c r="IB83" s="296"/>
      <c r="IC83" s="296"/>
      <c r="ID83" s="296"/>
      <c r="IE83" s="296"/>
      <c r="IF83" s="296"/>
      <c r="IG83" s="296"/>
    </row>
    <row r="84" s="296" customFormat="true" ht="12.75" hidden="false" customHeight="false" outlineLevel="0" collapsed="false">
      <c r="C84" s="297"/>
      <c r="D84" s="297"/>
      <c r="F84" s="330"/>
      <c r="G84" s="330"/>
      <c r="H84" s="330"/>
      <c r="I84" s="330"/>
      <c r="J84" s="330"/>
      <c r="K84" s="330"/>
      <c r="L84" s="330"/>
      <c r="M84" s="330"/>
      <c r="N84" s="330"/>
      <c r="O84" s="330"/>
      <c r="P84" s="330"/>
      <c r="Q84" s="330"/>
      <c r="R84" s="330"/>
      <c r="S84" s="330"/>
      <c r="T84" s="330"/>
      <c r="U84" s="330"/>
      <c r="V84" s="330"/>
      <c r="W84" s="330"/>
      <c r="X84" s="330"/>
      <c r="Y84" s="330"/>
      <c r="Z84" s="330"/>
      <c r="AA84" s="330"/>
      <c r="AB84" s="330"/>
      <c r="AC84" s="330"/>
      <c r="AD84" s="330"/>
      <c r="AE84" s="330"/>
      <c r="AF84" s="330"/>
      <c r="AG84" s="330"/>
      <c r="AH84" s="330"/>
      <c r="AI84" s="330"/>
      <c r="AJ84" s="330"/>
      <c r="AK84" s="330"/>
      <c r="AL84" s="330"/>
      <c r="AM84" s="330"/>
      <c r="AN84" s="330"/>
      <c r="AO84" s="330"/>
      <c r="AP84" s="330"/>
      <c r="AQ84" s="330"/>
      <c r="AR84" s="330"/>
      <c r="AS84" s="330"/>
      <c r="AT84" s="330"/>
      <c r="AU84" s="330"/>
      <c r="AV84" s="330"/>
      <c r="AW84" s="330"/>
      <c r="AX84" s="330"/>
      <c r="AY84" s="330"/>
      <c r="AZ84" s="330"/>
      <c r="BA84" s="330"/>
      <c r="BB84" s="330"/>
      <c r="BC84" s="330"/>
      <c r="BD84" s="330"/>
      <c r="BE84" s="330"/>
      <c r="BF84" s="330"/>
      <c r="BG84" s="330"/>
      <c r="BH84" s="330"/>
      <c r="BI84" s="330"/>
      <c r="BJ84" s="330"/>
      <c r="BK84" s="330"/>
      <c r="BL84" s="330"/>
      <c r="BM84" s="330"/>
      <c r="BN84" s="330"/>
      <c r="BO84" s="330"/>
      <c r="BP84" s="330"/>
      <c r="BQ84" s="330"/>
      <c r="BR84" s="330"/>
      <c r="BS84" s="330"/>
      <c r="BT84" s="330"/>
      <c r="BU84" s="330"/>
      <c r="BV84" s="330"/>
      <c r="BW84" s="330"/>
      <c r="BX84" s="330"/>
      <c r="BY84" s="330"/>
      <c r="BZ84" s="330"/>
      <c r="CA84" s="330"/>
      <c r="CB84" s="330"/>
      <c r="CC84" s="330"/>
      <c r="CD84" s="330"/>
      <c r="CE84" s="330"/>
      <c r="CF84" s="330"/>
      <c r="CG84" s="330"/>
      <c r="CH84" s="330"/>
      <c r="CI84" s="330"/>
      <c r="CJ84" s="330"/>
      <c r="CK84" s="330"/>
      <c r="CL84" s="330"/>
      <c r="CM84" s="330"/>
      <c r="CN84" s="330"/>
      <c r="CO84" s="330"/>
      <c r="CP84" s="330"/>
      <c r="CQ84" s="330"/>
      <c r="CR84" s="330"/>
      <c r="CS84" s="330"/>
      <c r="CT84" s="330"/>
      <c r="CU84" s="330"/>
      <c r="CV84" s="330"/>
      <c r="CW84" s="330"/>
      <c r="CX84" s="330"/>
      <c r="CY84" s="330"/>
      <c r="CZ84" s="330"/>
      <c r="DA84" s="330"/>
      <c r="DB84" s="330"/>
      <c r="DC84" s="330"/>
      <c r="DD84" s="330"/>
      <c r="DE84" s="330"/>
      <c r="DF84" s="330"/>
      <c r="DG84" s="330"/>
      <c r="DH84" s="330"/>
      <c r="DI84" s="330"/>
      <c r="DJ84" s="330"/>
      <c r="DK84" s="330"/>
      <c r="DL84" s="330"/>
      <c r="DM84" s="330"/>
      <c r="DN84" s="330"/>
      <c r="DO84" s="330"/>
      <c r="DP84" s="330"/>
      <c r="DQ84" s="330"/>
      <c r="DR84" s="330"/>
      <c r="DS84" s="330"/>
      <c r="DT84" s="330"/>
      <c r="DU84" s="330"/>
      <c r="DV84" s="330"/>
      <c r="DW84" s="330"/>
      <c r="DX84" s="330"/>
      <c r="DY84" s="330"/>
      <c r="DZ84" s="330"/>
      <c r="EA84" s="330"/>
      <c r="EB84" s="330"/>
      <c r="EC84" s="330"/>
      <c r="ED84" s="330"/>
      <c r="EE84" s="330"/>
      <c r="EF84" s="330"/>
      <c r="EG84" s="330"/>
      <c r="EH84" s="330"/>
      <c r="EI84" s="330"/>
      <c r="EJ84" s="330"/>
      <c r="EK84" s="330"/>
      <c r="EL84" s="330"/>
      <c r="EM84" s="330"/>
      <c r="EN84" s="330"/>
      <c r="EO84" s="330"/>
      <c r="EP84" s="330"/>
      <c r="EQ84" s="330"/>
      <c r="ER84" s="330"/>
      <c r="ES84" s="330"/>
      <c r="ET84" s="330"/>
      <c r="EU84" s="330"/>
      <c r="EV84" s="330"/>
      <c r="EW84" s="330"/>
      <c r="EX84" s="330"/>
      <c r="EY84" s="330"/>
      <c r="EZ84" s="330"/>
      <c r="FA84" s="330"/>
      <c r="FB84" s="330"/>
      <c r="FC84" s="330"/>
      <c r="FD84" s="330"/>
      <c r="FE84" s="330"/>
      <c r="FF84" s="330"/>
      <c r="FG84" s="330"/>
      <c r="FH84" s="330"/>
      <c r="FI84" s="330"/>
      <c r="FJ84" s="330"/>
      <c r="FK84" s="330"/>
      <c r="FL84" s="330"/>
      <c r="FM84" s="330"/>
      <c r="FN84" s="330"/>
      <c r="FO84" s="330"/>
      <c r="FP84" s="330"/>
      <c r="FQ84" s="330"/>
      <c r="FR84" s="330"/>
      <c r="FS84" s="330"/>
      <c r="FT84" s="330"/>
      <c r="FU84" s="330"/>
      <c r="FV84" s="330"/>
      <c r="FW84" s="330"/>
      <c r="FX84" s="330"/>
      <c r="FY84" s="330"/>
      <c r="FZ84" s="330"/>
      <c r="GA84" s="330"/>
      <c r="GB84" s="330"/>
      <c r="GC84" s="330"/>
      <c r="GD84" s="330"/>
      <c r="GE84" s="330"/>
      <c r="GF84" s="330"/>
      <c r="GG84" s="330"/>
      <c r="GH84" s="330"/>
      <c r="GI84" s="330"/>
      <c r="GJ84" s="330"/>
      <c r="GK84" s="330"/>
      <c r="GL84" s="330"/>
      <c r="GM84" s="330"/>
      <c r="GN84" s="330"/>
      <c r="GO84" s="330"/>
      <c r="GP84" s="330"/>
      <c r="GQ84" s="330"/>
      <c r="GR84" s="330"/>
      <c r="GS84" s="330"/>
      <c r="GT84" s="330"/>
      <c r="GU84" s="330"/>
      <c r="GV84" s="330"/>
      <c r="GW84" s="330"/>
      <c r="GX84" s="330"/>
      <c r="GY84" s="330"/>
      <c r="GZ84" s="330"/>
      <c r="HA84" s="330"/>
      <c r="HB84" s="330"/>
      <c r="HC84" s="330"/>
      <c r="HD84" s="330"/>
      <c r="HE84" s="330"/>
      <c r="HF84" s="330"/>
      <c r="HG84" s="330"/>
      <c r="HH84" s="330"/>
      <c r="HI84" s="330"/>
      <c r="HJ84" s="330"/>
      <c r="HK84" s="330"/>
      <c r="HL84" s="330"/>
      <c r="HM84" s="330"/>
      <c r="HN84" s="330"/>
      <c r="HO84" s="330"/>
      <c r="HP84" s="330"/>
      <c r="HQ84" s="330"/>
      <c r="HR84" s="330"/>
      <c r="HS84" s="330"/>
      <c r="HT84" s="330"/>
      <c r="HU84" s="330"/>
      <c r="HV84" s="330"/>
      <c r="HW84" s="330"/>
      <c r="HX84" s="330"/>
      <c r="HY84" s="330"/>
      <c r="HZ84" s="330"/>
      <c r="IA84" s="330"/>
      <c r="IB84" s="330"/>
      <c r="IC84" s="330"/>
      <c r="ID84" s="330"/>
      <c r="IE84" s="330"/>
      <c r="IF84" s="330"/>
      <c r="IG84" s="330"/>
    </row>
    <row r="85" s="330" customFormat="true" ht="12.75" hidden="false" customHeight="false" outlineLevel="0" collapsed="false"/>
    <row r="86" s="330" customFormat="true" ht="12.75" hidden="false" customHeight="false" outlineLevel="0" collapsed="false"/>
    <row r="87" s="330" customFormat="true" ht="12.75" hidden="false" customHeight="false" outlineLevel="0" collapsed="false"/>
    <row r="88" s="330" customFormat="true" ht="12.75" hidden="false" customHeight="false" outlineLevel="0" collapsed="false"/>
    <row r="89" s="330" customFormat="true" ht="12.75" hidden="false" customHeight="false" outlineLevel="0" collapsed="false"/>
    <row r="90" s="330" customFormat="true" ht="12.75" hidden="false" customHeight="false" outlineLevel="0" collapsed="false"/>
    <row r="91" s="330" customFormat="true" ht="12.75" hidden="false" customHeight="false" outlineLevel="0" collapsed="false"/>
    <row r="92" s="330" customFormat="true" ht="12.75" hidden="false" customHeight="false" outlineLevel="0" collapsed="false"/>
    <row r="93" s="330" customFormat="true" ht="12.75" hidden="false" customHeight="false" outlineLevel="0" collapsed="false"/>
    <row r="94" s="330" customFormat="true" ht="12.75" hidden="false" customHeight="false" outlineLevel="0" collapsed="false"/>
    <row r="95" s="330" customFormat="true" ht="12.75" hidden="false" customHeight="false" outlineLevel="0" collapsed="false"/>
    <row r="96" s="330" customFormat="true" ht="12.75" hidden="false" customHeight="false" outlineLevel="0" collapsed="false"/>
    <row r="97" s="330" customFormat="true" ht="12.75" hidden="false" customHeight="false" outlineLevel="0" collapsed="false"/>
    <row r="98" s="330" customFormat="true" ht="12.75" hidden="false" customHeight="false" outlineLevel="0" collapsed="false"/>
    <row r="99" s="330" customFormat="true" ht="12.75" hidden="false" customHeight="false" outlineLevel="0" collapsed="false"/>
    <row r="100" s="330" customFormat="true" ht="12.75" hidden="false" customHeight="false" outlineLevel="0" collapsed="false"/>
    <row r="101" s="330" customFormat="true" ht="12.75" hidden="false" customHeight="false" outlineLevel="0" collapsed="false"/>
    <row r="102" s="330" customFormat="true" ht="12.75" hidden="false" customHeight="false" outlineLevel="0" collapsed="false"/>
    <row r="103" s="330" customFormat="true" ht="12.75" hidden="false" customHeight="false" outlineLevel="0" collapsed="false"/>
    <row r="104" s="330" customFormat="true" ht="12.75" hidden="false" customHeight="false" outlineLevel="0" collapsed="false"/>
    <row r="105" s="330" customFormat="true" ht="12.75" hidden="false" customHeight="false" outlineLevel="0" collapsed="false"/>
    <row r="106" s="330" customFormat="true" ht="12.75" hidden="false" customHeight="false" outlineLevel="0" collapsed="false"/>
    <row r="107" s="330" customFormat="true" ht="12.75" hidden="false" customHeight="false" outlineLevel="0" collapsed="false"/>
    <row r="108" s="330" customFormat="true" ht="12.75" hidden="false" customHeight="false" outlineLevel="0" collapsed="false"/>
    <row r="109" s="330" customFormat="true" ht="12.75" hidden="false" customHeight="false" outlineLevel="0" collapsed="false"/>
    <row r="110" s="330" customFormat="true" ht="12.75" hidden="false" customHeight="false" outlineLevel="0" collapsed="false"/>
    <row r="111" s="330" customFormat="true" ht="12.75" hidden="false" customHeight="false" outlineLevel="0" collapsed="false"/>
    <row r="112" s="330" customFormat="true" ht="12.75" hidden="false" customHeight="false" outlineLevel="0" collapsed="false"/>
    <row r="113" s="330" customFormat="true" ht="12.75" hidden="false" customHeight="false" outlineLevel="0" collapsed="false"/>
    <row r="114" s="330" customFormat="true" ht="12.75" hidden="false" customHeight="false" outlineLevel="0" collapsed="false"/>
    <row r="115" s="330" customFormat="true" ht="12.75" hidden="false" customHeight="false" outlineLevel="0" collapsed="false"/>
    <row r="116" s="330" customFormat="true" ht="12.75" hidden="false" customHeight="false" outlineLevel="0" collapsed="false"/>
    <row r="117" s="330" customFormat="true" ht="12.75" hidden="false" customHeight="false" outlineLevel="0" collapsed="false"/>
    <row r="118" s="330" customFormat="true" ht="12.75" hidden="false" customHeight="false" outlineLevel="0" collapsed="false"/>
    <row r="119" s="330" customFormat="true" ht="12.75" hidden="false" customHeight="false" outlineLevel="0" collapsed="false"/>
    <row r="120" s="330" customFormat="true" ht="12.75" hidden="false" customHeight="false" outlineLevel="0" collapsed="false"/>
    <row r="121" s="330" customFormat="true" ht="12.75" hidden="false" customHeight="false" outlineLevel="0" collapsed="false"/>
    <row r="122" s="330" customFormat="true" ht="12.75" hidden="false" customHeight="false" outlineLevel="0" collapsed="false"/>
    <row r="123" s="330" customFormat="true" ht="12.75" hidden="false" customHeight="false" outlineLevel="0" collapsed="false"/>
    <row r="124" s="330" customFormat="true" ht="12.75" hidden="false" customHeight="false" outlineLevel="0" collapsed="false"/>
    <row r="125" s="330" customFormat="true" ht="12.75" hidden="false" customHeight="false" outlineLevel="0" collapsed="false"/>
    <row r="126" s="330" customFormat="true" ht="12.75" hidden="false" customHeight="false" outlineLevel="0" collapsed="false"/>
    <row r="127" s="330" customFormat="true" ht="12.75" hidden="false" customHeight="false" outlineLevel="0" collapsed="false"/>
    <row r="128" s="330" customFormat="true" ht="12.75" hidden="false" customHeight="false" outlineLevel="0" collapsed="false"/>
    <row r="129" s="330" customFormat="true" ht="12.75" hidden="false" customHeight="false" outlineLevel="0" collapsed="false"/>
    <row r="130" s="330" customFormat="true" ht="12.75" hidden="false" customHeight="false" outlineLevel="0" collapsed="false"/>
    <row r="131" s="330" customFormat="true" ht="12.75" hidden="false" customHeight="false" outlineLevel="0" collapsed="false"/>
    <row r="132" s="330" customFormat="true" ht="12.75" hidden="false" customHeight="false" outlineLevel="0" collapsed="false"/>
    <row r="133" s="330" customFormat="true" ht="12.75" hidden="false" customHeight="false" outlineLevel="0" collapsed="false"/>
    <row r="134" s="330" customFormat="true" ht="12.75" hidden="false" customHeight="false" outlineLevel="0" collapsed="false"/>
    <row r="135" s="330" customFormat="true" ht="12.75" hidden="false" customHeight="false" outlineLevel="0" collapsed="false"/>
    <row r="136" s="330" customFormat="true" ht="12.75" hidden="false" customHeight="false" outlineLevel="0" collapsed="false"/>
    <row r="137" s="330" customFormat="true" ht="12.75" hidden="false" customHeight="false" outlineLevel="0" collapsed="false"/>
    <row r="138" s="330" customFormat="true" ht="12.75" hidden="false" customHeight="false" outlineLevel="0" collapsed="false"/>
    <row r="139" s="330" customFormat="true" ht="12.75" hidden="false" customHeight="false" outlineLevel="0" collapsed="false"/>
    <row r="140" s="330" customFormat="true" ht="12.75" hidden="false" customHeight="false" outlineLevel="0" collapsed="false"/>
    <row r="141" s="330" customFormat="true" ht="12.75" hidden="false" customHeight="false" outlineLevel="0" collapsed="false"/>
    <row r="142" s="330" customFormat="true" ht="12.75" hidden="false" customHeight="false" outlineLevel="0" collapsed="false"/>
    <row r="143" s="330" customFormat="true" ht="12.75" hidden="false" customHeight="false" outlineLevel="0" collapsed="false"/>
    <row r="144" s="330" customFormat="true" ht="12.75" hidden="false" customHeight="false" outlineLevel="0" collapsed="false"/>
    <row r="145" s="330" customFormat="true" ht="12.75" hidden="false" customHeight="false" outlineLevel="0" collapsed="false"/>
    <row r="146" s="330" customFormat="true" ht="12.75" hidden="false" customHeight="false" outlineLevel="0" collapsed="false"/>
    <row r="147" s="330" customFormat="true" ht="12.75" hidden="false" customHeight="false" outlineLevel="0" collapsed="false"/>
    <row r="148" s="330" customFormat="true" ht="12.75" hidden="false" customHeight="false" outlineLevel="0" collapsed="false"/>
    <row r="149" s="330" customFormat="true" ht="12.75" hidden="false" customHeight="false" outlineLevel="0" collapsed="false"/>
    <row r="150" s="330" customFormat="true" ht="12.75" hidden="false" customHeight="false" outlineLevel="0" collapsed="false"/>
    <row r="151" s="330" customFormat="true" ht="12.75" hidden="false" customHeight="false" outlineLevel="0" collapsed="false"/>
    <row r="152" s="330" customFormat="true" ht="12.75" hidden="false" customHeight="false" outlineLevel="0" collapsed="false"/>
    <row r="153" s="330" customFormat="true" ht="12.75" hidden="false" customHeight="false" outlineLevel="0" collapsed="false"/>
    <row r="154" s="330" customFormat="true" ht="12.75" hidden="false" customHeight="false" outlineLevel="0" collapsed="false"/>
    <row r="155" s="330" customFormat="true" ht="12.75" hidden="false" customHeight="false" outlineLevel="0" collapsed="false"/>
    <row r="156" s="330" customFormat="true" ht="12.75" hidden="false" customHeight="false" outlineLevel="0" collapsed="false"/>
    <row r="157" s="330" customFormat="true" ht="12.75" hidden="false" customHeight="false" outlineLevel="0" collapsed="false"/>
    <row r="158" s="330" customFormat="true" ht="12.75" hidden="false" customHeight="false" outlineLevel="0" collapsed="false"/>
    <row r="159" s="330" customFormat="true" ht="12.75" hidden="false" customHeight="false" outlineLevel="0" collapsed="false"/>
    <row r="160" s="330" customFormat="true" ht="12.75" hidden="false" customHeight="false" outlineLevel="0" collapsed="false"/>
    <row r="161" s="330" customFormat="true" ht="12.75" hidden="false" customHeight="false" outlineLevel="0" collapsed="false"/>
    <row r="162" s="330" customFormat="true" ht="12.75" hidden="false" customHeight="false" outlineLevel="0" collapsed="false"/>
    <row r="163" s="330" customFormat="true" ht="12.75" hidden="false" customHeight="false" outlineLevel="0" collapsed="false"/>
    <row r="164" s="330" customFormat="true" ht="12.75" hidden="false" customHeight="false" outlineLevel="0" collapsed="false"/>
    <row r="165" s="330" customFormat="true" ht="12.75" hidden="false" customHeight="false" outlineLevel="0" collapsed="false"/>
    <row r="166" s="330" customFormat="true" ht="12.75" hidden="false" customHeight="false" outlineLevel="0" collapsed="false"/>
    <row r="167" s="330" customFormat="true" ht="12.75" hidden="false" customHeight="false" outlineLevel="0" collapsed="false"/>
    <row r="168" s="330" customFormat="true" ht="12.75" hidden="false" customHeight="false" outlineLevel="0" collapsed="false"/>
    <row r="169" s="330" customFormat="true" ht="12.75" hidden="false" customHeight="false" outlineLevel="0" collapsed="false"/>
    <row r="170" s="330" customFormat="true" ht="12.75" hidden="false" customHeight="false" outlineLevel="0" collapsed="false">
      <c r="I170" s="287"/>
      <c r="J170" s="287"/>
    </row>
    <row r="171" s="330" customFormat="true" ht="12.75" hidden="false" customHeight="false" outlineLevel="0" collapsed="false">
      <c r="I171" s="287"/>
      <c r="J171" s="287"/>
    </row>
    <row r="172" s="330" customFormat="true" ht="12.75" hidden="false" customHeight="false" outlineLevel="0" collapsed="false">
      <c r="I172" s="287"/>
      <c r="J172" s="287"/>
    </row>
    <row r="173" s="330" customFormat="true" ht="12.75" hidden="false" customHeight="false" outlineLevel="0" collapsed="false">
      <c r="I173" s="287"/>
      <c r="J173" s="287"/>
    </row>
    <row r="174" s="330" customFormat="true" ht="12.75" hidden="false" customHeight="false" outlineLevel="0" collapsed="false">
      <c r="I174" s="287"/>
      <c r="J174" s="287"/>
    </row>
    <row r="175" s="330" customFormat="true" ht="12.75" hidden="false" customHeight="false" outlineLevel="0" collapsed="false">
      <c r="I175" s="287"/>
      <c r="J175" s="287"/>
    </row>
    <row r="176" s="330" customFormat="true" ht="12.75" hidden="false" customHeight="false" outlineLevel="0" collapsed="false">
      <c r="I176" s="287"/>
      <c r="J176" s="287"/>
    </row>
    <row r="177" s="330" customFormat="true" ht="12.75" hidden="false" customHeight="false" outlineLevel="0" collapsed="false">
      <c r="I177" s="287"/>
      <c r="J177" s="287"/>
    </row>
    <row r="178" s="330" customFormat="true" ht="12.75" hidden="false" customHeight="false" outlineLevel="0" collapsed="false">
      <c r="F178" s="287"/>
      <c r="I178" s="287"/>
      <c r="J178" s="287"/>
    </row>
    <row r="179" s="330" customFormat="true" ht="12.75" hidden="false" customHeight="false" outlineLevel="0" collapsed="false">
      <c r="F179" s="287"/>
      <c r="G179" s="287"/>
      <c r="H179" s="287"/>
      <c r="I179" s="287"/>
      <c r="J179" s="287"/>
    </row>
    <row r="180" s="330" customFormat="true" ht="12.75" hidden="false" customHeight="false" outlineLevel="0" collapsed="false">
      <c r="F180" s="287"/>
      <c r="G180" s="287"/>
      <c r="H180" s="287"/>
      <c r="I180" s="287"/>
      <c r="J180" s="287"/>
    </row>
    <row r="181" s="330" customFormat="true" ht="12.75" hidden="false" customHeight="false" outlineLevel="0" collapsed="false">
      <c r="F181" s="287"/>
      <c r="G181" s="287"/>
      <c r="H181" s="287"/>
      <c r="I181" s="287"/>
      <c r="J181" s="287"/>
    </row>
    <row r="182" s="330" customFormat="true" ht="12.75" hidden="false" customHeight="false" outlineLevel="0" collapsed="false">
      <c r="F182" s="287"/>
      <c r="G182" s="287"/>
      <c r="H182" s="287"/>
      <c r="I182" s="287"/>
      <c r="J182" s="287"/>
      <c r="K182" s="287"/>
      <c r="L182" s="287"/>
      <c r="M182" s="287"/>
      <c r="N182" s="287"/>
      <c r="O182" s="287"/>
      <c r="P182" s="287"/>
      <c r="Q182" s="287"/>
      <c r="R182" s="287"/>
      <c r="S182" s="287"/>
      <c r="T182" s="287"/>
      <c r="U182" s="287"/>
      <c r="V182" s="287"/>
      <c r="W182" s="287"/>
      <c r="X182" s="287"/>
      <c r="Y182" s="287"/>
      <c r="Z182" s="287"/>
      <c r="AA182" s="287"/>
      <c r="AB182" s="287"/>
      <c r="AC182" s="287"/>
      <c r="AD182" s="287"/>
      <c r="AE182" s="287"/>
      <c r="AF182" s="287"/>
      <c r="AG182" s="287"/>
      <c r="AH182" s="287"/>
      <c r="AI182" s="287"/>
      <c r="AJ182" s="287"/>
      <c r="AK182" s="287"/>
      <c r="AL182" s="287"/>
      <c r="AM182" s="287"/>
      <c r="AN182" s="287"/>
      <c r="AO182" s="287"/>
      <c r="AP182" s="287"/>
      <c r="AQ182" s="287"/>
      <c r="AR182" s="287"/>
      <c r="AS182" s="287"/>
      <c r="AT182" s="287"/>
      <c r="AU182" s="287"/>
      <c r="AV182" s="287"/>
      <c r="AW182" s="287"/>
      <c r="AX182" s="287"/>
      <c r="AY182" s="287"/>
      <c r="AZ182" s="287"/>
      <c r="BA182" s="287"/>
      <c r="BB182" s="287"/>
      <c r="BC182" s="287"/>
      <c r="BD182" s="287"/>
      <c r="BE182" s="287"/>
      <c r="BF182" s="287"/>
      <c r="BG182" s="287"/>
      <c r="BH182" s="287"/>
      <c r="BI182" s="287"/>
      <c r="BJ182" s="287"/>
      <c r="BK182" s="287"/>
      <c r="BL182" s="287"/>
      <c r="BM182" s="287"/>
      <c r="BN182" s="287"/>
      <c r="BO182" s="287"/>
      <c r="BP182" s="287"/>
      <c r="BQ182" s="287"/>
      <c r="BR182" s="287"/>
      <c r="BS182" s="287"/>
      <c r="BT182" s="287"/>
      <c r="BU182" s="287"/>
      <c r="BV182" s="287"/>
      <c r="BW182" s="287"/>
      <c r="BX182" s="287"/>
      <c r="BY182" s="287"/>
      <c r="BZ182" s="287"/>
      <c r="CA182" s="287"/>
      <c r="CB182" s="287"/>
      <c r="CC182" s="287"/>
      <c r="CD182" s="287"/>
      <c r="CE182" s="287"/>
      <c r="CF182" s="287"/>
      <c r="CG182" s="287"/>
      <c r="CH182" s="287"/>
      <c r="CI182" s="287"/>
      <c r="CJ182" s="287"/>
      <c r="CK182" s="287"/>
      <c r="CL182" s="287"/>
      <c r="CM182" s="287"/>
      <c r="CN182" s="287"/>
      <c r="CO182" s="287"/>
      <c r="CP182" s="287"/>
      <c r="CQ182" s="287"/>
      <c r="CR182" s="287"/>
      <c r="CS182" s="287"/>
      <c r="CT182" s="287"/>
      <c r="CU182" s="287"/>
      <c r="CV182" s="287"/>
      <c r="CW182" s="287"/>
      <c r="CX182" s="287"/>
      <c r="CY182" s="287"/>
      <c r="CZ182" s="287"/>
      <c r="DA182" s="287"/>
      <c r="DB182" s="287"/>
      <c r="DC182" s="287"/>
      <c r="DD182" s="287"/>
      <c r="DE182" s="287"/>
      <c r="DF182" s="287"/>
      <c r="DG182" s="287"/>
      <c r="DH182" s="287"/>
      <c r="DI182" s="287"/>
      <c r="DJ182" s="287"/>
      <c r="DK182" s="287"/>
      <c r="DL182" s="287"/>
      <c r="DM182" s="287"/>
      <c r="DN182" s="287"/>
      <c r="DO182" s="287"/>
      <c r="DP182" s="287"/>
      <c r="DQ182" s="287"/>
      <c r="DR182" s="287"/>
      <c r="DS182" s="287"/>
      <c r="DT182" s="287"/>
      <c r="DU182" s="287"/>
      <c r="DV182" s="287"/>
      <c r="DW182" s="287"/>
      <c r="DX182" s="287"/>
      <c r="DY182" s="287"/>
      <c r="DZ182" s="287"/>
      <c r="EA182" s="287"/>
      <c r="EB182" s="287"/>
      <c r="EC182" s="287"/>
      <c r="ED182" s="287"/>
      <c r="EE182" s="287"/>
      <c r="EF182" s="287"/>
      <c r="EG182" s="287"/>
      <c r="EH182" s="287"/>
      <c r="EI182" s="287"/>
      <c r="EJ182" s="287"/>
      <c r="EK182" s="287"/>
      <c r="EL182" s="287"/>
      <c r="EM182" s="287"/>
      <c r="EN182" s="287"/>
      <c r="EO182" s="287"/>
      <c r="EP182" s="287"/>
      <c r="EQ182" s="287"/>
      <c r="ER182" s="287"/>
      <c r="ES182" s="287"/>
      <c r="ET182" s="287"/>
      <c r="EU182" s="287"/>
      <c r="EV182" s="287"/>
      <c r="EW182" s="287"/>
      <c r="EX182" s="287"/>
      <c r="EY182" s="287"/>
      <c r="EZ182" s="287"/>
      <c r="FA182" s="287"/>
      <c r="FB182" s="287"/>
      <c r="FC182" s="287"/>
      <c r="FD182" s="287"/>
      <c r="FE182" s="287"/>
      <c r="FF182" s="287"/>
      <c r="FG182" s="287"/>
      <c r="FH182" s="287"/>
      <c r="FI182" s="287"/>
      <c r="FJ182" s="287"/>
      <c r="FK182" s="287"/>
      <c r="FL182" s="287"/>
      <c r="FM182" s="287"/>
      <c r="FN182" s="287"/>
      <c r="FO182" s="287"/>
      <c r="FP182" s="287"/>
      <c r="FQ182" s="287"/>
      <c r="FR182" s="287"/>
      <c r="FS182" s="287"/>
      <c r="FT182" s="287"/>
      <c r="FU182" s="287"/>
      <c r="FV182" s="287"/>
      <c r="FW182" s="287"/>
      <c r="FX182" s="287"/>
      <c r="FY182" s="287"/>
      <c r="FZ182" s="287"/>
      <c r="GA182" s="287"/>
      <c r="GB182" s="287"/>
      <c r="GC182" s="287"/>
      <c r="GD182" s="287"/>
      <c r="GE182" s="287"/>
      <c r="GF182" s="287"/>
      <c r="GG182" s="287"/>
      <c r="GH182" s="287"/>
      <c r="GI182" s="287"/>
      <c r="GJ182" s="287"/>
      <c r="GK182" s="287"/>
      <c r="GL182" s="287"/>
      <c r="GM182" s="287"/>
      <c r="GN182" s="287"/>
      <c r="GO182" s="287"/>
      <c r="GP182" s="287"/>
      <c r="GQ182" s="287"/>
      <c r="GR182" s="287"/>
      <c r="GS182" s="287"/>
      <c r="GT182" s="287"/>
      <c r="GU182" s="287"/>
      <c r="GV182" s="287"/>
      <c r="GW182" s="287"/>
      <c r="GX182" s="287"/>
      <c r="GY182" s="287"/>
      <c r="GZ182" s="287"/>
      <c r="HA182" s="287"/>
      <c r="HB182" s="287"/>
      <c r="HC182" s="287"/>
      <c r="HD182" s="287"/>
      <c r="HE182" s="287"/>
      <c r="HF182" s="287"/>
      <c r="HG182" s="287"/>
      <c r="HH182" s="287"/>
      <c r="HI182" s="287"/>
      <c r="HJ182" s="287"/>
      <c r="HK182" s="287"/>
      <c r="HL182" s="287"/>
      <c r="HM182" s="287"/>
      <c r="HN182" s="287"/>
      <c r="HO182" s="287"/>
      <c r="HP182" s="287"/>
      <c r="HQ182" s="287"/>
      <c r="HR182" s="287"/>
      <c r="HS182" s="287"/>
      <c r="HT182" s="287"/>
      <c r="HU182" s="287"/>
      <c r="HV182" s="287"/>
      <c r="HW182" s="287"/>
      <c r="HX182" s="287"/>
      <c r="HY182" s="287"/>
      <c r="HZ182" s="287"/>
      <c r="IA182" s="287"/>
      <c r="IB182" s="287"/>
      <c r="IC182" s="287"/>
      <c r="ID182" s="287"/>
      <c r="IE182" s="287"/>
      <c r="IF182" s="287"/>
      <c r="IG182" s="287"/>
    </row>
  </sheetData>
  <mergeCells count="3">
    <mergeCell ref="F59:H59"/>
    <mergeCell ref="F64:H64"/>
    <mergeCell ref="F65:H65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1T18:19:33Z</dcterms:created>
  <dc:creator>Zdenek</dc:creator>
  <dc:description/>
  <dc:language>en-US</dc:language>
  <cp:lastModifiedBy>hruskovar</cp:lastModifiedBy>
  <cp:lastPrinted>2018-06-12T15:02:48Z</cp:lastPrinted>
  <dcterms:modified xsi:type="dcterms:W3CDTF">2018-07-26T06:2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