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přístroje 05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pipeta 0,5-10 µl</t>
  </si>
  <si>
    <t xml:space="preserve">ks</t>
  </si>
  <si>
    <t xml:space="preserve">Mikropipeta 0,5-10 µl; jednokanálová s nastavením objemu pomocí mechanického krokového počítadla v rozmezí 0,5-10 µl, krok po 0,1 µl, mechanizmus na odhazování špiček, filtr na ochranu proti vniknutí kapaliny do těla pipety, s maximální nepřesností 1,50 % a maximální nesprávností 2,5 % u objemu 1 µl, s maximální nepřesností 1,50 % a maximální nesprávností 1,50 % u objemu 5 µl, s maximální nepřesností 0,80 % a maximální nesprávností 1,0 % u objemu 10 µ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Mikropipeta 20-200 µl</t>
  </si>
  <si>
    <t xml:space="preserve">Mikropipeta 20-200 µl; jednokanálová s nastavením objemu pomocí mechanického krokového počítadla v rozmezí 20-200 µl, krok po 1 µl, mechanizmus na odhazování špiček, filtr na ochranu proti vniknutí kapaliny do těla pipety, s maximální nepřesností 1,0 % a maximální nesprávností 3,0 % u objemu 20 µl, s maximální nepřesností 0,3 % a maximální nesprávností 0,80 % u objemu 100 µl a s maximální nepřesností 0,15 % a maximální nesprávností 0,60 % u objemu 200 µl.</t>
  </si>
  <si>
    <t xml:space="preserve">Mikropipeta 1000-5000 µl</t>
  </si>
  <si>
    <t xml:space="preserve">Mikropipeta 1000-5000 µl; jednokanálová s nastavením objemu pomocí mechanického krokového počítadla v rozmezí 1000-5000 µl, krok po 50 µl, mechanizmus na odhazování špiček, filtr na ochranu proti vniknutí kapaliny do těla pipety, s maximální nepřesností 0,30 % a maximální nesprávností 0,70 % u objemu 1000 µl, s maximální nepřesností 0,30 % a maximální nesprávností 0,6 % u objemu 2500 µl a s maximální nepřesností 0,15 % a maximální nesprávností 0,50 % u objemu 5000 µl.</t>
  </si>
  <si>
    <t xml:space="preserve">Mikropipeta 500 - 5000 µl</t>
  </si>
  <si>
    <t xml:space="preserve">Mikropipeta 500 - 5000 µl; jednokanálová s nastavením objemu pomocí mechanického krokového počítadla v rozmezí 500-5000 µl, krok po 10 µl, mechanizmus na odhazování špiček, filtr na ochranu proti vniknutí kapaliny do těla pipety, s maximální nepřesností 0,3 % a maximální nesprávností 0,7 % u objemu 1000 µl, s maximální nepřesností 0,3 % a maximální nesprávností 0,6 % u objemu 2500 µl a s maximální nepřesností 0,15 % a maximální nesprávností 0,50 % u objemu 5000 µl, autoklávovatelná</t>
  </si>
  <si>
    <t xml:space="preserve">Magnetická míchačka s kulatou varnou deskou a teplotním čidlem</t>
  </si>
  <si>
    <t xml:space="preserve">Magnetické míchadlo, s externím Pt1000 čidlem; průměr varné desky: 145 mm,  max. míchaný objem vody 20 l, topný výkon min. 800 W, maximální teplota desky: min. 300 °C, přesnost regulace  max. na ± 5 °C, nastavení teploty otočným spínačem s uvedením přesné hodnoty na digitálním displeji, dvě teplotní čidla (pro regulaci teploty a hlídání překmitu teploty), externí teplotní čidlo pro zpřesnění kontroly teploty na ± 1°C, otáčky nastavitelné v rozmezí 100-1400 min-1, odchylka nastavení otáček ± 2 %, na těle míchadla závit pro stativ, ukazatel nastavených otáček a teploty: digitální displej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74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39.5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5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44.75" hidden="false" customHeight="tru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8" t="s">
        <v>25</v>
      </c>
      <c r="G9" s="27" t="n">
        <v>5</v>
      </c>
      <c r="H9" s="29"/>
      <c r="I9" s="28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153.75" hidden="false" customHeight="true" outlineLevel="0" collapsed="false">
      <c r="B10" s="21" t="n">
        <v>3</v>
      </c>
      <c r="C10" s="26" t="s">
        <v>26</v>
      </c>
      <c r="D10" s="28" t="n">
        <v>2</v>
      </c>
      <c r="E10" s="28" t="s">
        <v>18</v>
      </c>
      <c r="F10" s="28" t="s">
        <v>27</v>
      </c>
      <c r="G10" s="28" t="n">
        <v>5</v>
      </c>
      <c r="H10" s="29"/>
      <c r="I10" s="28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163.5" hidden="false" customHeight="true" outlineLevel="0" collapsed="false">
      <c r="B11" s="21" t="n">
        <v>4</v>
      </c>
      <c r="C11" s="26" t="s">
        <v>28</v>
      </c>
      <c r="D11" s="28" t="n">
        <v>2</v>
      </c>
      <c r="E11" s="28" t="s">
        <v>18</v>
      </c>
      <c r="F11" s="28" t="s">
        <v>29</v>
      </c>
      <c r="G11" s="28" t="n">
        <v>5</v>
      </c>
      <c r="H11" s="33"/>
      <c r="I11" s="28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customFormat="false" ht="176.25" hidden="false" customHeight="true" outlineLevel="0" collapsed="false">
      <c r="A12" s="34"/>
      <c r="B12" s="21" t="n">
        <v>5</v>
      </c>
      <c r="C12" s="35" t="s">
        <v>30</v>
      </c>
      <c r="D12" s="28" t="n">
        <v>6</v>
      </c>
      <c r="E12" s="28" t="s">
        <v>18</v>
      </c>
      <c r="F12" s="28" t="s">
        <v>31</v>
      </c>
      <c r="G12" s="28" t="n">
        <v>5</v>
      </c>
      <c r="H12" s="33"/>
      <c r="I12" s="28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D12*M12</f>
        <v>0</v>
      </c>
    </row>
    <row r="13" customFormat="false" ht="39.75" hidden="false" customHeight="true" outlineLevel="0" collapsed="false">
      <c r="A13" s="34"/>
      <c r="B13" s="36" t="s">
        <v>32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23" t="s">
        <v>33</v>
      </c>
      <c r="N13" s="23"/>
    </row>
    <row r="14" customFormat="false" ht="19.5" hidden="false" customHeight="true" outlineLevel="0" collapsed="false">
      <c r="A14" s="34"/>
      <c r="L14" s="37"/>
      <c r="M14" s="38" t="n">
        <f aca="false">SUM(N8:N12)</f>
        <v>0</v>
      </c>
      <c r="N14" s="38"/>
    </row>
    <row r="15" customFormat="false" ht="71.25" hidden="false" customHeight="true" outlineLevel="0" collapsed="false">
      <c r="A15" s="34"/>
      <c r="K15" s="37"/>
      <c r="L15" s="37"/>
      <c r="M15" s="39"/>
      <c r="N15" s="40"/>
    </row>
    <row r="16" customFormat="false" ht="36" hidden="false" customHeight="true" outlineLevel="0" collapsed="false">
      <c r="A16" s="34"/>
      <c r="K16" s="41"/>
      <c r="L16" s="41"/>
      <c r="M16" s="40"/>
      <c r="N16" s="40"/>
    </row>
    <row r="17" customFormat="false" ht="14.25" hidden="false" customHeight="true" outlineLevel="0" collapsed="false">
      <c r="A17" s="34"/>
      <c r="B17" s="40"/>
      <c r="C17" s="42"/>
      <c r="D17" s="43"/>
      <c r="E17" s="44"/>
      <c r="F17" s="42"/>
      <c r="G17" s="42"/>
      <c r="H17" s="45"/>
      <c r="I17" s="42"/>
      <c r="J17" s="42"/>
      <c r="K17" s="40"/>
      <c r="L17" s="45"/>
      <c r="M17" s="40"/>
      <c r="N17" s="40"/>
    </row>
    <row r="18" customFormat="false" ht="14.25" hidden="false" customHeight="true" outlineLevel="0" collapsed="false">
      <c r="A18" s="34"/>
      <c r="B18" s="40"/>
      <c r="C18" s="42"/>
      <c r="D18" s="43"/>
      <c r="E18" s="44"/>
      <c r="F18" s="42"/>
      <c r="G18" s="42"/>
      <c r="H18" s="45"/>
      <c r="I18" s="42"/>
      <c r="J18" s="42"/>
      <c r="K18" s="40"/>
      <c r="L18" s="45"/>
      <c r="M18" s="40"/>
      <c r="N18" s="40"/>
    </row>
    <row r="19" customFormat="false" ht="14.25" hidden="false" customHeight="true" outlineLevel="0" collapsed="false">
      <c r="A19" s="34"/>
      <c r="B19" s="40"/>
      <c r="C19" s="42"/>
      <c r="D19" s="43"/>
      <c r="E19" s="44"/>
      <c r="F19" s="42"/>
      <c r="G19" s="42"/>
      <c r="H19" s="45"/>
      <c r="I19" s="42"/>
      <c r="J19" s="42"/>
      <c r="K19" s="40"/>
      <c r="L19" s="45"/>
      <c r="M19" s="40"/>
      <c r="N19" s="40"/>
    </row>
    <row r="20" customFormat="false" ht="14.25" hidden="false" customHeight="true" outlineLevel="0" collapsed="false">
      <c r="A20" s="34"/>
      <c r="B20" s="40"/>
      <c r="C20" s="42"/>
      <c r="D20" s="43"/>
      <c r="E20" s="44"/>
      <c r="F20" s="42"/>
      <c r="G20" s="42"/>
      <c r="H20" s="45"/>
      <c r="I20" s="42"/>
      <c r="J20" s="42"/>
      <c r="K20" s="40"/>
      <c r="L20" s="45"/>
      <c r="M20" s="40"/>
      <c r="N20" s="40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6"/>
      <c r="E214" s="47"/>
      <c r="F214" s="7"/>
      <c r="G214" s="7"/>
      <c r="I214" s="7"/>
      <c r="J214" s="7"/>
    </row>
  </sheetData>
  <sheetProtection sheet="true" objects="true" scenarios="true" selectLockedCells="true"/>
  <mergeCells count="6">
    <mergeCell ref="C4:E4"/>
    <mergeCell ref="H4:I4"/>
    <mergeCell ref="C5:E5"/>
    <mergeCell ref="B13:K13"/>
    <mergeCell ref="M13:N13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1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