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7">
  <si>
    <t xml:space="preserve">Laboratorní přístroje 01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ada pipet</t>
  </si>
  <si>
    <t xml:space="preserve">ks</t>
  </si>
  <si>
    <t xml:space="preserve">Sada jednokanálových,automatických pipet pro variabilní objem, o nastavitelných objemech: 0,5 - 10 µl, 10-100 µl a 100 - 1000 µl. Kompatibilní se špičkami epTIPS 0,1 - 10 μl, 2-200 μl a 50 - 1000 μl . Špičku musí být možné nasadit a odhodit, aby byla zaručena přesnost pipetování.Možnost nastavení objemu v uvedeném rozsahu. Maximální chybovost (random error) při pipetování objemu 10 µL  ± 0,4 %,  u objemu  100 µL ±  0,2 %  a objemu  1000 µL ±  0,2 %.  Možnost sterilizace autoklávováním. Box odpovídajících špiček výhodou. Pipety jsou variabilní a od jednoho výrobce, kompatibilní se špičkami epT.I.P.S. a s otočným stojanem na 6 pipet. </t>
  </si>
  <si>
    <t xml:space="preserve">ANO</t>
  </si>
  <si>
    <t xml:space="preserve">"Zkvalitnění studijního prostředí na FaF UK v Hradci Králové“, registrační č. CZ.02.2.67/0.0/0.0/17_044/0008561</t>
  </si>
  <si>
    <t xml:space="preserve">doc. PharmDr. Radim Kučera,Ph.D.                                     Tel.: 495 067 446                                                e-mail: radim.kucera@faf.cuni.cz</t>
  </si>
  <si>
    <t xml:space="preserve">KFCHFA</t>
  </si>
  <si>
    <t xml:space="preserve">Pipeta automatická 1 - 10 ml</t>
  </si>
  <si>
    <t xml:space="preserve">nastavitelný objem 1 - 10 ml, automatická, jednokanálová, pro variabilní objem. Kompatibilní se špičkami epTIPS 1 - 10 ml. Špičku musí být možné nasadit a odhodit.Možnost nastavení objemu v uvedeném rozsahu.  Maximální chybovost (random error) při pipetování objemu 10 ml ±0,15%. Možnost sterilizace autoklávováním.Box odpovídajících špiček výhodou.</t>
  </si>
  <si>
    <t xml:space="preserve">Pipeta automatická 0,5 - 10 µl pro KBV</t>
  </si>
  <si>
    <r>
      <rPr>
        <sz val="11"/>
        <rFont val="Times New Roman"/>
        <family val="1"/>
        <charset val="238"/>
      </rPr>
      <t xml:space="preserve">nastavitelný objem 0,5 - 10 µl, automatická, jednokanálová, pro variabilní objem. Kompatibilní se špičkami epTIPS </t>
    </r>
    <r>
      <rPr>
        <b val="true"/>
        <sz val="11"/>
        <rFont val="Times New Roman"/>
        <family val="1"/>
        <charset val="238"/>
      </rPr>
      <t xml:space="preserve">0,1 - 10 μl</t>
    </r>
    <r>
      <rPr>
        <sz val="11"/>
        <rFont val="Times New Roman"/>
        <family val="1"/>
        <charset val="238"/>
      </rPr>
      <t xml:space="preserve">. Špičku musí být možné nasadit a odhodit. </t>
    </r>
    <r>
      <rPr>
        <b val="true"/>
        <sz val="11"/>
        <rFont val="Times New Roman"/>
        <family val="1"/>
        <charset val="238"/>
      </rPr>
      <t xml:space="preserve">Možnost nastavení objemu v uvedeném rozsahu. Maximální chybovost (random error) při pipetování objemu 10 µL  ± 0,4 %.  Možnost sterilizace autoklávováním. </t>
    </r>
    <r>
      <rPr>
        <sz val="11"/>
        <rFont val="Times New Roman"/>
        <family val="1"/>
        <charset val="238"/>
      </rPr>
      <t xml:space="preserve">Box odpovídajících špiček výhodou.</t>
    </r>
  </si>
  <si>
    <t xml:space="preserve">RNDr. Eva Novotná, Ph.D.                                     Tel.: 495 067 446                                                e-mail: eva.novotna@faf.cuni.cz</t>
  </si>
  <si>
    <t xml:space="preserve">KBV</t>
  </si>
  <si>
    <t xml:space="preserve">Pipeta automatická 10 - 100 µl pro KBV</t>
  </si>
  <si>
    <r>
      <rPr>
        <sz val="11"/>
        <rFont val="Times New Roman"/>
        <family val="1"/>
        <charset val="238"/>
      </rPr>
      <t xml:space="preserve">nastavitelný objem 10 - 100 µl, automatická, jednokanálová, pro variabilní objem. Kompatibilní se špičkami epTIPS</t>
    </r>
    <r>
      <rPr>
        <b val="true"/>
        <sz val="11"/>
        <rFont val="Times New Roman"/>
        <family val="1"/>
        <charset val="238"/>
      </rPr>
      <t xml:space="preserve"> 2 - 200 μl.</t>
    </r>
    <r>
      <rPr>
        <sz val="11"/>
        <rFont val="Times New Roman"/>
        <family val="1"/>
        <charset val="238"/>
      </rPr>
      <t xml:space="preserve"> Špičku musí být možné nasadit a odhodit. </t>
    </r>
    <r>
      <rPr>
        <b val="true"/>
        <sz val="11"/>
        <rFont val="Times New Roman"/>
        <family val="1"/>
        <charset val="238"/>
      </rPr>
      <t xml:space="preserve">Možnost nastavení objemu v uvedeném rozsahu. Maximální chybovost (random error) při pipetování objemu 100 µL ±  0,2 %.  Možnost sterilizace autoklávováním. </t>
    </r>
    <r>
      <rPr>
        <sz val="11"/>
        <rFont val="Times New Roman"/>
        <family val="1"/>
        <charset val="238"/>
      </rPr>
      <t xml:space="preserve">Box odpovídajících špiček výhodou.</t>
    </r>
  </si>
  <si>
    <t xml:space="preserve">Pipeta automatická 100 - 1000 µl pro KBV</t>
  </si>
  <si>
    <r>
      <rPr>
        <sz val="11"/>
        <rFont val="Times New Roman"/>
        <family val="1"/>
        <charset val="238"/>
      </rPr>
      <t xml:space="preserve">nastavitelný objem 100 - 1000 µl, automatická, jednokanálová, pro variabilní objem. Kompatibilní se špičkami epTIPS </t>
    </r>
    <r>
      <rPr>
        <b val="true"/>
        <sz val="11"/>
        <rFont val="Times New Roman"/>
        <family val="1"/>
        <charset val="238"/>
      </rPr>
      <t xml:space="preserve">50 - 1000 μl.</t>
    </r>
    <r>
      <rPr>
        <sz val="11"/>
        <rFont val="Times New Roman"/>
        <family val="1"/>
        <charset val="238"/>
      </rPr>
      <t xml:space="preserve"> Špičku musí být možné nasadit a odhodit. </t>
    </r>
    <r>
      <rPr>
        <b val="true"/>
        <sz val="11"/>
        <rFont val="Times New Roman"/>
        <family val="1"/>
        <charset val="238"/>
      </rPr>
      <t xml:space="preserve">Možnost nastavení objemu v uvedeném rozsahu. Maximální chybovost (random error) při pipetování objemu 1000 µL ±  0,2 %.  Možnost sterilizace autoklávováním. </t>
    </r>
    <r>
      <rPr>
        <sz val="11"/>
        <rFont val="Times New Roman"/>
        <family val="1"/>
        <charset val="238"/>
      </rPr>
      <t xml:space="preserve">Box odpovídajících špiček výhodou.</t>
    </r>
  </si>
  <si>
    <t xml:space="preserve">Pipeta automatická 500 - 5 000 µl</t>
  </si>
  <si>
    <r>
      <rPr>
        <sz val="11"/>
        <rFont val="Times New Roman"/>
        <family val="1"/>
        <charset val="238"/>
      </rPr>
      <t xml:space="preserve">nastavitelný objem 500 - 5 000 µl, automatická, jednokanálová, pro variabilní objem. Kompatibilní se špičkami epTIPS 1</t>
    </r>
    <r>
      <rPr>
        <b val="true"/>
        <sz val="11"/>
        <rFont val="Times New Roman"/>
        <family val="1"/>
        <charset val="238"/>
      </rPr>
      <t xml:space="preserve">00 - 5000 μl</t>
    </r>
    <r>
      <rPr>
        <sz val="11"/>
        <rFont val="Times New Roman"/>
        <family val="1"/>
        <charset val="238"/>
      </rPr>
      <t xml:space="preserve">. Špičku musí být možné nasadit a odhodit. </t>
    </r>
    <r>
      <rPr>
        <b val="true"/>
        <sz val="11"/>
        <rFont val="Times New Roman"/>
        <family val="1"/>
        <charset val="238"/>
      </rPr>
      <t xml:space="preserve">Možnost nastavení objemu v uvedeném rozsahu. Maximální chybovost (random error) při pipetování objemu 5000 µL ±  0,15 %.  Možnost sterilizace autoklávováním. </t>
    </r>
    <r>
      <rPr>
        <sz val="11"/>
        <rFont val="Times New Roman"/>
        <family val="1"/>
        <charset val="238"/>
      </rPr>
      <t xml:space="preserve">Box odpovídajících špiček výhodou.</t>
    </r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5B9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C9F1FF"/>
        <bgColor rgb="FFDEEB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5B9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010880</xdr:colOff>
      <xdr:row>0</xdr:row>
      <xdr:rowOff>84600</xdr:rowOff>
    </xdr:from>
    <xdr:to>
      <xdr:col>14</xdr:col>
      <xdr:colOff>77040</xdr:colOff>
      <xdr:row>5</xdr:row>
      <xdr:rowOff>11268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9033920" y="84600"/>
          <a:ext cx="6053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1.29"/>
    <col collapsed="false" customWidth="true" hidden="false" outlineLevel="0" max="7" min="7" style="2" width="28.71"/>
    <col collapsed="false" customWidth="true" hidden="false" outlineLevel="0" max="8" min="8" style="5" width="35.43"/>
    <col collapsed="false" customWidth="true" hidden="false" outlineLevel="0" max="9" min="9" style="2" width="17.15"/>
    <col collapsed="false" customWidth="true" hidden="false" outlineLevel="0" max="10" min="10" style="2" width="44.42"/>
    <col collapsed="false" customWidth="true" hidden="false" outlineLevel="0" max="11" min="11" style="1" width="37.71"/>
    <col collapsed="false" customWidth="true" hidden="false" outlineLevel="0" max="12" min="12" style="5" width="20"/>
    <col collapsed="false" customWidth="true" hidden="false" outlineLevel="0" max="14" min="13" style="1" width="20.71"/>
    <col collapsed="false" customWidth="true" hidden="false" outlineLevel="0" max="15" min="15" style="1" width="16.71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2" t="s">
        <v>5</v>
      </c>
      <c r="D7" s="21" t="s">
        <v>6</v>
      </c>
      <c r="E7" s="21" t="s">
        <v>7</v>
      </c>
      <c r="F7" s="21" t="s">
        <v>8</v>
      </c>
      <c r="G7" s="23" t="s">
        <v>9</v>
      </c>
      <c r="H7" s="24" t="s">
        <v>10</v>
      </c>
      <c r="I7" s="21" t="s">
        <v>11</v>
      </c>
      <c r="J7" s="21" t="s">
        <v>12</v>
      </c>
      <c r="K7" s="25" t="s">
        <v>13</v>
      </c>
      <c r="L7" s="21" t="s">
        <v>14</v>
      </c>
      <c r="M7" s="26" t="s">
        <v>15</v>
      </c>
      <c r="N7" s="27" t="s">
        <v>16</v>
      </c>
    </row>
    <row r="8" s="7" customFormat="true" ht="195.75" hidden="false" customHeight="true" outlineLevel="0" collapsed="false">
      <c r="B8" s="28" t="n">
        <v>1</v>
      </c>
      <c r="C8" s="29" t="s">
        <v>17</v>
      </c>
      <c r="D8" s="30" t="n">
        <v>2</v>
      </c>
      <c r="E8" s="30" t="s">
        <v>18</v>
      </c>
      <c r="F8" s="31" t="s">
        <v>19</v>
      </c>
      <c r="G8" s="32" t="n">
        <v>4</v>
      </c>
      <c r="H8" s="33"/>
      <c r="I8" s="34" t="s">
        <v>20</v>
      </c>
      <c r="J8" s="35" t="s">
        <v>21</v>
      </c>
      <c r="K8" s="35" t="s">
        <v>22</v>
      </c>
      <c r="L8" s="35" t="s">
        <v>23</v>
      </c>
      <c r="M8" s="36"/>
      <c r="N8" s="37" t="n">
        <f aca="false">D8*M8</f>
        <v>0</v>
      </c>
    </row>
    <row r="9" s="7" customFormat="true" ht="126.75" hidden="false" customHeight="true" outlineLevel="0" collapsed="false">
      <c r="B9" s="28" t="n">
        <v>2</v>
      </c>
      <c r="C9" s="29" t="s">
        <v>24</v>
      </c>
      <c r="D9" s="30" t="n">
        <v>1</v>
      </c>
      <c r="E9" s="30" t="s">
        <v>18</v>
      </c>
      <c r="F9" s="31" t="s">
        <v>25</v>
      </c>
      <c r="G9" s="32" t="n">
        <v>4</v>
      </c>
      <c r="H9" s="38"/>
      <c r="I9" s="34" t="s">
        <v>20</v>
      </c>
      <c r="J9" s="35" t="s">
        <v>21</v>
      </c>
      <c r="K9" s="35" t="s">
        <v>22</v>
      </c>
      <c r="L9" s="35" t="s">
        <v>23</v>
      </c>
      <c r="M9" s="36"/>
      <c r="N9" s="37" t="n">
        <f aca="false">D9*M9</f>
        <v>0</v>
      </c>
    </row>
    <row r="10" s="7" customFormat="true" ht="138.75" hidden="false" customHeight="true" outlineLevel="0" collapsed="false">
      <c r="B10" s="28" t="n">
        <v>3</v>
      </c>
      <c r="C10" s="29" t="s">
        <v>26</v>
      </c>
      <c r="D10" s="30" t="n">
        <v>5</v>
      </c>
      <c r="E10" s="30" t="s">
        <v>18</v>
      </c>
      <c r="F10" s="31" t="s">
        <v>27</v>
      </c>
      <c r="G10" s="32" t="n">
        <v>4</v>
      </c>
      <c r="H10" s="24"/>
      <c r="I10" s="34" t="s">
        <v>20</v>
      </c>
      <c r="J10" s="35" t="s">
        <v>21</v>
      </c>
      <c r="K10" s="35" t="s">
        <v>28</v>
      </c>
      <c r="L10" s="35" t="s">
        <v>29</v>
      </c>
      <c r="M10" s="36"/>
      <c r="N10" s="37" t="n">
        <f aca="false">D10*M10</f>
        <v>0</v>
      </c>
    </row>
    <row r="11" s="7" customFormat="true" ht="144.75" hidden="false" customHeight="true" outlineLevel="0" collapsed="false">
      <c r="B11" s="28" t="n">
        <v>4</v>
      </c>
      <c r="C11" s="29" t="s">
        <v>30</v>
      </c>
      <c r="D11" s="30" t="n">
        <v>5</v>
      </c>
      <c r="E11" s="30" t="s">
        <v>18</v>
      </c>
      <c r="F11" s="31" t="s">
        <v>31</v>
      </c>
      <c r="G11" s="32" t="n">
        <v>4</v>
      </c>
      <c r="H11" s="24"/>
      <c r="I11" s="34" t="s">
        <v>20</v>
      </c>
      <c r="J11" s="35" t="s">
        <v>21</v>
      </c>
      <c r="K11" s="35" t="s">
        <v>28</v>
      </c>
      <c r="L11" s="35" t="s">
        <v>29</v>
      </c>
      <c r="M11" s="36"/>
      <c r="N11" s="37" t="n">
        <f aca="false">D11*M11</f>
        <v>0</v>
      </c>
      <c r="T11" s="39"/>
    </row>
    <row r="12" s="7" customFormat="true" ht="137.25" hidden="false" customHeight="true" outlineLevel="0" collapsed="false">
      <c r="B12" s="40" t="n">
        <v>5</v>
      </c>
      <c r="C12" s="41" t="s">
        <v>32</v>
      </c>
      <c r="D12" s="42" t="n">
        <v>5</v>
      </c>
      <c r="E12" s="42" t="s">
        <v>18</v>
      </c>
      <c r="F12" s="43" t="s">
        <v>33</v>
      </c>
      <c r="G12" s="44" t="n">
        <v>4</v>
      </c>
      <c r="H12" s="45"/>
      <c r="I12" s="46" t="s">
        <v>20</v>
      </c>
      <c r="J12" s="47" t="s">
        <v>21</v>
      </c>
      <c r="K12" s="47" t="s">
        <v>28</v>
      </c>
      <c r="L12" s="47" t="s">
        <v>29</v>
      </c>
      <c r="M12" s="36"/>
      <c r="N12" s="48" t="n">
        <f aca="false">D12*M12</f>
        <v>0</v>
      </c>
    </row>
    <row r="13" s="7" customFormat="true" ht="135.75" hidden="false" customHeight="true" outlineLevel="0" collapsed="false">
      <c r="B13" s="49" t="n">
        <v>6</v>
      </c>
      <c r="C13" s="50" t="s">
        <v>34</v>
      </c>
      <c r="D13" s="51" t="n">
        <v>1</v>
      </c>
      <c r="E13" s="51" t="s">
        <v>18</v>
      </c>
      <c r="F13" s="52" t="s">
        <v>35</v>
      </c>
      <c r="G13" s="53" t="n">
        <v>4</v>
      </c>
      <c r="H13" s="54"/>
      <c r="I13" s="55" t="s">
        <v>20</v>
      </c>
      <c r="J13" s="56" t="s">
        <v>21</v>
      </c>
      <c r="K13" s="56" t="s">
        <v>28</v>
      </c>
      <c r="L13" s="56" t="s">
        <v>29</v>
      </c>
      <c r="M13" s="36"/>
      <c r="N13" s="57" t="n">
        <f aca="false">D13*M13</f>
        <v>0</v>
      </c>
    </row>
    <row r="14" customFormat="false" ht="19.5" hidden="false" customHeight="true" outlineLevel="0" collapsed="false">
      <c r="A14" s="58"/>
      <c r="K14" s="59"/>
      <c r="L14" s="59"/>
      <c r="M14" s="60"/>
      <c r="N14" s="61"/>
    </row>
    <row r="15" customFormat="false" ht="71.25" hidden="false" customHeight="true" outlineLevel="0" collapsed="false">
      <c r="A15" s="58"/>
      <c r="K15" s="59"/>
      <c r="L15" s="59"/>
      <c r="M15" s="62" t="s">
        <v>36</v>
      </c>
      <c r="N15" s="62"/>
    </row>
    <row r="16" customFormat="false" ht="33" hidden="false" customHeight="true" outlineLevel="0" collapsed="false">
      <c r="A16" s="58"/>
      <c r="B16" s="63"/>
      <c r="C16" s="63"/>
      <c r="D16" s="63"/>
      <c r="E16" s="63"/>
      <c r="F16" s="63"/>
      <c r="G16" s="63"/>
      <c r="H16" s="63"/>
      <c r="K16" s="64"/>
      <c r="L16" s="64"/>
      <c r="M16" s="65" t="n">
        <f aca="false">SUM(N8:N13)</f>
        <v>0</v>
      </c>
      <c r="N16" s="65"/>
    </row>
    <row r="17" customFormat="false" ht="39.75" hidden="false" customHeight="true" outlineLevel="0" collapsed="false">
      <c r="A17" s="58"/>
      <c r="I17" s="66"/>
      <c r="J17" s="66"/>
      <c r="K17" s="59"/>
      <c r="L17" s="59"/>
      <c r="M17" s="61"/>
      <c r="N17" s="61"/>
    </row>
    <row r="18" customFormat="false" ht="19.5" hidden="false" customHeight="true" outlineLevel="0" collapsed="false">
      <c r="A18" s="58"/>
      <c r="K18" s="59"/>
      <c r="L18" s="59"/>
      <c r="M18" s="60"/>
      <c r="N18" s="61"/>
    </row>
    <row r="19" customFormat="false" ht="71.25" hidden="false" customHeight="true" outlineLevel="0" collapsed="false">
      <c r="A19" s="58"/>
      <c r="K19" s="59"/>
      <c r="L19" s="59"/>
      <c r="M19" s="60"/>
      <c r="N19" s="61"/>
    </row>
    <row r="20" customFormat="false" ht="36" hidden="false" customHeight="true" outlineLevel="0" collapsed="false">
      <c r="A20" s="58"/>
      <c r="K20" s="67"/>
      <c r="L20" s="67"/>
      <c r="M20" s="61"/>
      <c r="N20" s="61"/>
    </row>
    <row r="21" customFormat="false" ht="14.25" hidden="false" customHeight="true" outlineLevel="0" collapsed="false">
      <c r="A21" s="58"/>
      <c r="B21" s="61"/>
      <c r="C21" s="68"/>
      <c r="D21" s="69"/>
      <c r="E21" s="70"/>
      <c r="F21" s="68"/>
      <c r="G21" s="68"/>
      <c r="H21" s="71"/>
      <c r="I21" s="68"/>
      <c r="J21" s="68"/>
      <c r="K21" s="61"/>
      <c r="L21" s="71"/>
      <c r="M21" s="61"/>
      <c r="N21" s="61"/>
    </row>
    <row r="22" customFormat="false" ht="14.25" hidden="false" customHeight="true" outlineLevel="0" collapsed="false">
      <c r="A22" s="58"/>
      <c r="B22" s="61"/>
      <c r="C22" s="68"/>
      <c r="D22" s="69"/>
      <c r="E22" s="70"/>
      <c r="F22" s="68"/>
      <c r="G22" s="68"/>
      <c r="H22" s="71"/>
      <c r="I22" s="68"/>
      <c r="J22" s="68"/>
      <c r="K22" s="61"/>
      <c r="L22" s="71"/>
      <c r="M22" s="61"/>
      <c r="N22" s="61"/>
    </row>
    <row r="23" customFormat="false" ht="14.25" hidden="false" customHeight="true" outlineLevel="0" collapsed="false">
      <c r="A23" s="58"/>
      <c r="B23" s="61"/>
      <c r="C23" s="68"/>
      <c r="D23" s="69"/>
      <c r="E23" s="70"/>
      <c r="F23" s="68"/>
      <c r="G23" s="68"/>
      <c r="H23" s="71"/>
      <c r="I23" s="68"/>
      <c r="J23" s="68"/>
      <c r="K23" s="61"/>
      <c r="L23" s="71"/>
      <c r="M23" s="61"/>
      <c r="N23" s="61"/>
    </row>
    <row r="24" customFormat="false" ht="14.25" hidden="false" customHeight="true" outlineLevel="0" collapsed="false">
      <c r="A24" s="58"/>
      <c r="B24" s="61"/>
      <c r="C24" s="68"/>
      <c r="D24" s="69"/>
      <c r="E24" s="70"/>
      <c r="F24" s="68"/>
      <c r="G24" s="68"/>
      <c r="H24" s="71"/>
      <c r="I24" s="68"/>
      <c r="J24" s="68"/>
      <c r="K24" s="61"/>
      <c r="L24" s="71"/>
      <c r="M24" s="61"/>
      <c r="N24" s="61"/>
    </row>
    <row r="25" s="1" customFormat="true" ht="15.75" hidden="false" customHeight="false" outlineLevel="0" collapsed="false">
      <c r="C25" s="7"/>
      <c r="D25" s="72"/>
      <c r="E25" s="7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72"/>
      <c r="E26" s="7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72"/>
      <c r="E27" s="7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72"/>
      <c r="E28" s="7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72"/>
      <c r="E29" s="7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72"/>
      <c r="E30" s="7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72"/>
      <c r="E31" s="7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72"/>
      <c r="E32" s="7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72"/>
      <c r="E33" s="7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72"/>
      <c r="E34" s="7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72"/>
      <c r="E35" s="7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72"/>
      <c r="E36" s="7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72"/>
      <c r="E37" s="7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72"/>
      <c r="E38" s="7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72"/>
      <c r="E39" s="7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72"/>
      <c r="E40" s="7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72"/>
      <c r="E41" s="7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72"/>
      <c r="E42" s="7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72"/>
      <c r="E43" s="7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72"/>
      <c r="E44" s="7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72"/>
      <c r="E45" s="73"/>
      <c r="F45" s="7"/>
      <c r="G45" s="7"/>
      <c r="I45" s="7"/>
      <c r="J45" s="7"/>
    </row>
    <row r="53" s="1" customFormat="true" ht="15.75" hidden="false" customHeight="false" outlineLevel="0" collapsed="false">
      <c r="C53" s="7"/>
      <c r="D53" s="72"/>
      <c r="E53" s="7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72"/>
      <c r="E54" s="7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72"/>
      <c r="E55" s="7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72"/>
      <c r="E56" s="7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72"/>
      <c r="E57" s="7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72"/>
      <c r="E58" s="7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72"/>
      <c r="E59" s="7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72"/>
      <c r="E60" s="7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72"/>
      <c r="E61" s="7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72"/>
      <c r="E62" s="7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72"/>
      <c r="E63" s="7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72"/>
      <c r="E64" s="7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72"/>
      <c r="E65" s="7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72"/>
      <c r="E66" s="7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72"/>
      <c r="E67" s="7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72"/>
      <c r="E68" s="7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72"/>
      <c r="E69" s="7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72"/>
      <c r="E70" s="7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72"/>
      <c r="E71" s="7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72"/>
      <c r="E72" s="7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72"/>
      <c r="E73" s="7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72"/>
      <c r="E74" s="7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72"/>
      <c r="E75" s="7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72"/>
      <c r="E76" s="7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72"/>
      <c r="E77" s="7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72"/>
      <c r="E78" s="7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72"/>
      <c r="E79" s="7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72"/>
      <c r="E80" s="7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72"/>
      <c r="E81" s="7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72"/>
      <c r="E82" s="7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72"/>
      <c r="E83" s="7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72"/>
      <c r="E84" s="7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72"/>
      <c r="E85" s="7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72"/>
      <c r="E86" s="7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72"/>
      <c r="E87" s="7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72"/>
      <c r="E88" s="7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72"/>
      <c r="E89" s="7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72"/>
      <c r="E90" s="7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72"/>
      <c r="E91" s="7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72"/>
      <c r="E92" s="7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72"/>
      <c r="E93" s="7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72"/>
      <c r="E94" s="7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72"/>
      <c r="E95" s="7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72"/>
      <c r="E96" s="7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72"/>
      <c r="E97" s="7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72"/>
      <c r="E98" s="7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72"/>
      <c r="E99" s="7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72"/>
      <c r="E100" s="7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72"/>
      <c r="E101" s="7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72"/>
      <c r="E102" s="7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72"/>
      <c r="E103" s="7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72"/>
      <c r="E104" s="7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72"/>
      <c r="E105" s="7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72"/>
      <c r="E106" s="7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72"/>
      <c r="E107" s="7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72"/>
      <c r="E108" s="7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72"/>
      <c r="E109" s="7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72"/>
      <c r="E110" s="7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72"/>
      <c r="E111" s="7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72"/>
      <c r="E112" s="7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72"/>
      <c r="E113" s="7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72"/>
      <c r="E114" s="7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72"/>
      <c r="E115" s="7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72"/>
      <c r="E116" s="7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72"/>
      <c r="E117" s="7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72"/>
      <c r="E118" s="7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72"/>
      <c r="E119" s="7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72"/>
      <c r="E120" s="7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72"/>
      <c r="E121" s="7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72"/>
      <c r="E122" s="7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72"/>
      <c r="E123" s="7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72"/>
      <c r="E124" s="7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72"/>
      <c r="E125" s="7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72"/>
      <c r="E126" s="7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72"/>
      <c r="E127" s="7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72"/>
      <c r="E128" s="7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72"/>
      <c r="E129" s="7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72"/>
      <c r="E130" s="7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72"/>
      <c r="E131" s="7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72"/>
      <c r="E132" s="7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72"/>
      <c r="E133" s="7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72"/>
      <c r="E134" s="7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72"/>
      <c r="E135" s="7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72"/>
      <c r="E136" s="7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72"/>
      <c r="E137" s="7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72"/>
      <c r="E138" s="7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72"/>
      <c r="E139" s="7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72"/>
      <c r="E140" s="7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72"/>
      <c r="E141" s="7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72"/>
      <c r="E142" s="7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72"/>
      <c r="E143" s="7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72"/>
      <c r="E144" s="7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72"/>
      <c r="E145" s="7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72"/>
      <c r="E146" s="7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72"/>
      <c r="E147" s="7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72"/>
      <c r="E148" s="7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72"/>
      <c r="E149" s="7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72"/>
      <c r="E150" s="7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72"/>
      <c r="E151" s="7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72"/>
      <c r="E152" s="7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72"/>
      <c r="E153" s="7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72"/>
      <c r="E154" s="7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72"/>
      <c r="E155" s="7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72"/>
      <c r="E156" s="7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72"/>
      <c r="E157" s="7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72"/>
      <c r="E158" s="7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72"/>
      <c r="E159" s="7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72"/>
      <c r="E160" s="7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72"/>
      <c r="E161" s="7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72"/>
      <c r="E162" s="7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72"/>
      <c r="E163" s="7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72"/>
      <c r="E164" s="7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72"/>
      <c r="E165" s="7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72"/>
      <c r="E166" s="7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72"/>
      <c r="E167" s="7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72"/>
      <c r="E168" s="7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72"/>
      <c r="E169" s="7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72"/>
      <c r="E170" s="7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72"/>
      <c r="E171" s="7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72"/>
      <c r="E172" s="7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72"/>
      <c r="E173" s="7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72"/>
      <c r="E174" s="7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72"/>
      <c r="E175" s="7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72"/>
      <c r="E176" s="7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72"/>
      <c r="E177" s="7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72"/>
      <c r="E178" s="7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72"/>
      <c r="E179" s="7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72"/>
      <c r="E180" s="7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72"/>
      <c r="E181" s="7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72"/>
      <c r="E182" s="7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72"/>
      <c r="E183" s="7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72"/>
      <c r="E184" s="7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72"/>
      <c r="E185" s="7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72"/>
      <c r="E186" s="7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72"/>
      <c r="E187" s="7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72"/>
      <c r="E188" s="7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72"/>
      <c r="E189" s="7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72"/>
      <c r="E190" s="7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72"/>
      <c r="E191" s="7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72"/>
      <c r="E192" s="7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72"/>
      <c r="E193" s="7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72"/>
      <c r="E194" s="7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72"/>
      <c r="E195" s="7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72"/>
      <c r="E196" s="7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72"/>
      <c r="E197" s="7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72"/>
      <c r="E198" s="7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72"/>
      <c r="E199" s="7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72"/>
      <c r="E200" s="7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72"/>
      <c r="E201" s="7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72"/>
      <c r="E202" s="7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72"/>
      <c r="E203" s="7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72"/>
      <c r="E204" s="7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72"/>
      <c r="E205" s="7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72"/>
      <c r="E206" s="7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72"/>
      <c r="E207" s="7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72"/>
      <c r="E208" s="7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72"/>
      <c r="E209" s="7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72"/>
      <c r="E210" s="73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72"/>
      <c r="E211" s="73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72"/>
      <c r="E212" s="73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72"/>
      <c r="E213" s="73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72"/>
      <c r="E214" s="73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72"/>
      <c r="E215" s="73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72"/>
      <c r="E216" s="73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72"/>
      <c r="E217" s="73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72"/>
      <c r="E218" s="73"/>
      <c r="F218" s="7"/>
      <c r="G218" s="7"/>
      <c r="I218" s="7"/>
      <c r="J218" s="7"/>
    </row>
  </sheetData>
  <sheetProtection sheet="true" objects="true" scenarios="true" selectLockedCells="true"/>
  <mergeCells count="6">
    <mergeCell ref="C4:E4"/>
    <mergeCell ref="H4:I4"/>
    <mergeCell ref="C5:E5"/>
    <mergeCell ref="M15:N15"/>
    <mergeCell ref="B16:H16"/>
    <mergeCell ref="M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12-05T10:03:54Z</cp:lastPrinted>
  <dcterms:modified xsi:type="dcterms:W3CDTF">2019-01-09T1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