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T$2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1"/>
            <color rgb="FF000000"/>
            <rFont val="Calibri"/>
            <family val="2"/>
            <charset val="238"/>
          </rPr>
          <t xml:space="preserve">Pojar Jarosla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1</xdr:row>
                <xdr:rowOff>15</xdr:rowOff>
              </xdr:from>
              <xdr:to>
                <xdr:col>22</xdr:col>
                <xdr:colOff>-4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" uniqueCount="317">
  <si>
    <t xml:space="preserve">Specifikace zboží</t>
  </si>
  <si>
    <t xml:space="preserve">V případě, že níže uvedené specifikace obsahují odkaz (přímý nebo nepřímý) na konkrétní výrobek (ve smyslu obchodní značky), výrobce, či dodavatele, je tento odkaz uveden s ohledem na přesnost a srozumitelnost. V tomto případě však - není-li uvedeno jinak - dodavatel může nabídnout rovnocenné řešení.</t>
  </si>
  <si>
    <t xml:space="preserve">V případě, že zboží je dodáváno v jiném balení než požadovaném, provede uchazeč ocenění tak, aby bylo oceněno požadované množství jednotek (ks, kg, l, ml apod.).</t>
  </si>
  <si>
    <t xml:space="preserve">Uchazeč vyplní pouze všechny žlutě podbarvené buňky v tabulce níže, a to pouze pro část, do které podává nabídku.</t>
  </si>
  <si>
    <t xml:space="preserve">Část/položka č.</t>
  </si>
  <si>
    <t xml:space="preserve">Název položky (specifikace - druh, materiál, barva, určení apod.)</t>
  </si>
  <si>
    <t xml:space="preserve">Registrační číslo CAS pro chemické výrobky;
pro ostatní položky mohou být zadavatelem uvedeny odkazy na konkrétní zboží, přičemž dodavatel může nabídnout rovnocenné či lepší zboží.</t>
  </si>
  <si>
    <t xml:space="preserve">Množství</t>
  </si>
  <si>
    <t xml:space="preserve">Cena bez DPH (Kč)</t>
  </si>
  <si>
    <r>
      <rPr>
        <b val="true"/>
        <sz val="14"/>
        <rFont val="Calibri"/>
        <family val="2"/>
        <charset val="238"/>
      </rPr>
      <t xml:space="preserve">jednotka
</t>
    </r>
    <r>
      <rPr>
        <b val="true"/>
        <sz val="10"/>
        <rFont val="Calibri"/>
        <family val="2"/>
        <charset val="238"/>
      </rPr>
      <t xml:space="preserve">(kg, l, ks apod.)</t>
    </r>
  </si>
  <si>
    <r>
      <rPr>
        <b val="true"/>
        <sz val="14"/>
        <rFont val="Calibri"/>
        <family val="2"/>
        <charset val="238"/>
      </rPr>
      <t xml:space="preserve">balení
</t>
    </r>
    <r>
      <rPr>
        <b val="true"/>
        <sz val="10"/>
        <rFont val="Calibri"/>
        <family val="2"/>
        <charset val="238"/>
      </rPr>
      <t xml:space="preserve">(= počet jednotek v balení)</t>
    </r>
  </si>
  <si>
    <t xml:space="preserve">požadovaný počet balení</t>
  </si>
  <si>
    <r>
      <rPr>
        <b val="true"/>
        <sz val="14"/>
        <rFont val="Calibri"/>
        <family val="2"/>
        <charset val="238"/>
      </rPr>
      <t xml:space="preserve">jednotková
</t>
    </r>
    <r>
      <rPr>
        <b val="true"/>
        <sz val="10"/>
        <rFont val="Calibri"/>
        <family val="2"/>
        <charset val="238"/>
      </rPr>
      <t xml:space="preserve">(za balení)</t>
    </r>
  </si>
  <si>
    <t xml:space="preserve">celková</t>
  </si>
  <si>
    <t xml:space="preserve">ExSIM (Matějovič)</t>
  </si>
  <si>
    <t xml:space="preserve">AbRE (Hrabák)</t>
  </si>
  <si>
    <t xml:space="preserve">VITL (Reischig)</t>
  </si>
  <si>
    <t xml:space="preserve">KvS S/I (Štengl)</t>
  </si>
  <si>
    <t xml:space="preserve">CNS S/I (Ježek)</t>
  </si>
  <si>
    <t xml:space="preserve">CNS S/I (Cendelín)</t>
  </si>
  <si>
    <t xml:space="preserve">M S/I (Kuncová)</t>
  </si>
  <si>
    <t xml:space="preserve">BR S/I (Vištejnová)</t>
  </si>
  <si>
    <t xml:space="preserve">KH (Tonar)</t>
  </si>
  <si>
    <t xml:space="preserve">ChZ (Klein)</t>
  </si>
  <si>
    <t xml:space="preserve">PtL (Mareš)</t>
  </si>
  <si>
    <t xml:space="preserve">BchL (Racek)</t>
  </si>
  <si>
    <t xml:space="preserve">celkem</t>
  </si>
  <si>
    <t xml:space="preserve">Krmiva</t>
  </si>
  <si>
    <t xml:space="preserve">Stelivo pro laboratorní hlodavce, materiál: měkké dřevo z listnatých stromů, velikost částic 2-3 mm s, odprášené, určené pro bariérové chovy</t>
  </si>
  <si>
    <t xml:space="preserve">Abedd Aspen bedding, velikost MIDI</t>
  </si>
  <si>
    <t xml:space="preserve">kg</t>
  </si>
  <si>
    <t xml:space="preserve">Zaměstnanecké oděvy, speciální pracovní oděvy a oděvní doplňky, ochranná obuv</t>
  </si>
  <si>
    <t xml:space="preserve">zboží z této skupiny v této veřejné zakázce není poptáváno</t>
  </si>
  <si>
    <t xml:space="preserve">Elektrické strojní zařízení, přístroje, zařízení a spotřební materiál, osvětlení</t>
  </si>
  <si>
    <t xml:space="preserve">Krabice víková potahovaná 327x322x30/20 mm, s vnitřním vybavením, 2 vvl HH přihrád., 3 pole </t>
  </si>
  <si>
    <t xml:space="preserve">Brněnská Drutěva, výrobní družstvo, CN: 34-026964</t>
  </si>
  <si>
    <t xml:space="preserve">ks</t>
  </si>
  <si>
    <t xml:space="preserve">Telemetrické zařízení</t>
  </si>
  <si>
    <t xml:space="preserve">Analytický spotřební materiál (například pro POCT analýzu)</t>
  </si>
  <si>
    <r>
      <rPr>
        <b val="true"/>
        <sz val="14"/>
        <rFont val="Calibri"/>
        <family val="2"/>
        <charset val="238"/>
      </rPr>
      <t xml:space="preserve">Spotřební materiál pro intenzivní medicínu a operační sály</t>
    </r>
    <r>
      <rPr>
        <b val="true"/>
        <sz val="14"/>
        <color rgb="FFFF00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(hemodynamika, žilní katerizace apod.) I.</t>
    </r>
  </si>
  <si>
    <t xml:space="preserve">Centrální žilní katétr, 3 lumen, adults např. CERTOFIX TRIO S 720, 10 ks v balení</t>
  </si>
  <si>
    <t xml:space="preserve">Termodiluční balónkový katetr pro měření srdečního výdeje a pro aplikaci infuzí a léků 7,5 F, BBraun</t>
  </si>
  <si>
    <t xml:space="preserve">Intradyn set na kanylaci</t>
  </si>
  <si>
    <t xml:space="preserve">Combitrans monitoring set 3-fach</t>
  </si>
  <si>
    <r>
      <rPr>
        <b val="true"/>
        <sz val="14"/>
        <rFont val="Calibri"/>
        <family val="2"/>
        <charset val="238"/>
      </rPr>
      <t xml:space="preserve">Spotřební materiál pro intenzivní medicínu a operační sály</t>
    </r>
    <r>
      <rPr>
        <b val="true"/>
        <sz val="14"/>
        <color rgb="FFFF00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(hemodynamika, žilní katerizace apod.) II.</t>
    </r>
  </si>
  <si>
    <t xml:space="preserve">Armovaná kanyla / Super Arrow Flex PSI set 5 Fr. X 4-3/8, 11cm</t>
  </si>
  <si>
    <r>
      <rPr>
        <b val="true"/>
        <sz val="14"/>
        <rFont val="Calibri"/>
        <family val="2"/>
        <charset val="238"/>
      </rPr>
      <t xml:space="preserve">Spotřební materiál pro intenzivní medicínu a operační sály</t>
    </r>
    <r>
      <rPr>
        <b val="true"/>
        <sz val="14"/>
        <color rgb="FFFF00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(intubace, umělá plicní ventilace, monitoring EKG apod.)</t>
    </r>
  </si>
  <si>
    <t xml:space="preserve">Dýchací okruh pro dospělé 120 cm</t>
  </si>
  <si>
    <t xml:space="preserve">Endotracheální kanyla s manžetou vel. 6,5</t>
  </si>
  <si>
    <t xml:space="preserve">Endotracheální kanyla s manžetou vel. 7</t>
  </si>
  <si>
    <t xml:space="preserve">Spojka katétru/vrapovka</t>
  </si>
  <si>
    <t xml:space="preserve">Hygrovent S Filter/HME</t>
  </si>
  <si>
    <t xml:space="preserve">EKG náplast Tyco health care / Elektrody H91SG</t>
  </si>
  <si>
    <r>
      <rPr>
        <b val="true"/>
        <sz val="14"/>
        <rFont val="Calibri"/>
        <family val="2"/>
        <charset val="238"/>
      </rPr>
      <t xml:space="preserve">Spotřební materiál pro intenzivní medicínu a operační sály</t>
    </r>
    <r>
      <rPr>
        <b val="true"/>
        <sz val="14"/>
        <color rgb="FFFF00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(rouškování, tampony a další spotřební materiál pro operační sály apod.) I.</t>
    </r>
  </si>
  <si>
    <t xml:space="preserve">FIAB jednorázová rukojeť, aktivní elektrody včetně kabelu a nožové elektrody, délka kabelu 320 cm</t>
  </si>
  <si>
    <r>
      <rPr>
        <b val="true"/>
        <sz val="14"/>
        <rFont val="Calibri"/>
        <family val="2"/>
        <charset val="238"/>
      </rPr>
      <t xml:space="preserve">Spotřební materiál pro intenzivní medicínu a operační sály</t>
    </r>
    <r>
      <rPr>
        <b val="true"/>
        <sz val="14"/>
        <color rgb="FFFF00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(rouškování, tampony a další spotřební materiál pro operační sály apod.) II.</t>
    </r>
  </si>
  <si>
    <t xml:space="preserve">Laparotomická rouška 240 x 320 cm</t>
  </si>
  <si>
    <t xml:space="preserve">Tampony sterilní 30 x 30 cm</t>
  </si>
  <si>
    <t xml:space="preserve">Tampony sterilní 20 x 20 cm</t>
  </si>
  <si>
    <t xml:space="preserve">ks </t>
  </si>
  <si>
    <t xml:space="preserve">Tampony sterilní 90 x 90 cm</t>
  </si>
  <si>
    <t xml:space="preserve">Tampon prošívaný 45 x 45 cm s kontrastem, bal. po 5 ks</t>
  </si>
  <si>
    <t xml:space="preserve">Absorpční podložky min. 60 x 90 cm / inkontinenční</t>
  </si>
  <si>
    <t xml:space="preserve">Laboratorní pytle na odpad 100 mikronů, 120 l</t>
  </si>
  <si>
    <t xml:space="preserve">Kontejner na nebezpečný odpad 2 l</t>
  </si>
  <si>
    <t xml:space="preserve">Jednorázový skalpel 22 </t>
  </si>
  <si>
    <t xml:space="preserve">Role z gázy</t>
  </si>
  <si>
    <t xml:space="preserve">https://www.benu.cz/gaza-hydr-role-90cmx10m-17niti-1ks-batist</t>
  </si>
  <si>
    <t xml:space="preserve">Tampon stáčený sterilní  9 x 9 cm/ 10 ks</t>
  </si>
  <si>
    <t xml:space="preserve">http://www.zdravotnicky-material-steriwund.cz/tampon-staceny/4457-tampon-staceny-9x9cm-10ks-stericover.html</t>
  </si>
  <si>
    <t xml:space="preserve">Vata buničitá v přířezech 20 x 30 cm, 1 kg v balení</t>
  </si>
  <si>
    <t xml:space="preserve">https://www.benu.cz/vata-bunicita-prirezy-20x30cm-1kg?aw=1&amp;gclid=EAIaIQobChMIk4_E_tOH2wIVS9wZCh0vYQ_FEAQYBCABEgKp6_D_BwE</t>
  </si>
  <si>
    <t xml:space="preserve">Vata buničitá v přířezech 40 x 60 cm, 4 kg v balení</t>
  </si>
  <si>
    <r>
      <rPr>
        <b val="true"/>
        <sz val="14"/>
        <rFont val="Calibri"/>
        <family val="2"/>
        <charset val="238"/>
      </rPr>
      <t xml:space="preserve">Spotřební materiál pro intenzivní medicínu a operační sály</t>
    </r>
    <r>
      <rPr>
        <b val="true"/>
        <sz val="14"/>
        <color rgb="FFFF00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(infuzní, injekční technika)</t>
    </r>
  </si>
  <si>
    <t xml:space="preserve">Stříkačka PICO 50, Arterial Blood Sampler 2 ml á 100 ks</t>
  </si>
  <si>
    <t xml:space="preserve">Hadička Heidelberg 30 cm</t>
  </si>
  <si>
    <t xml:space="preserve">Hadička Heidelberg 75 cm</t>
  </si>
  <si>
    <t xml:space="preserve">Hadička original Perfusor 150 cm</t>
  </si>
  <si>
    <t xml:space="preserve">Infuzní set</t>
  </si>
  <si>
    <t xml:space="preserve">Injekční jehla 23 g</t>
  </si>
  <si>
    <t xml:space="preserve">https://www.benu.cz/inj-jehla-sterican-23g-0-6x25mm-modra-ster-100ks?aw=1&amp;gclid=EAIaIQobChMI7Puxn9GH2wIVFijTCh3fZQKvEAQYASABEgLrhfD_BwE</t>
  </si>
  <si>
    <t xml:space="preserve">Dafilon modrý DS24 3/0 (2) 75 cm (36)</t>
  </si>
  <si>
    <t xml:space="preserve">http://www.zelenahvezda.cz/zdravotnicke-potreby/dafilon-r</t>
  </si>
  <si>
    <r>
      <rPr>
        <b val="true"/>
        <sz val="14"/>
        <rFont val="Calibri"/>
        <family val="2"/>
        <charset val="238"/>
      </rPr>
      <t xml:space="preserve">Spotřební materiál pro intenzivní medicínu a operační sály</t>
    </r>
    <r>
      <rPr>
        <b val="true"/>
        <sz val="14"/>
        <color rgb="FFFF00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(šicí materiál)</t>
    </r>
  </si>
  <si>
    <t xml:space="preserve">Šicí materiál/kožní sutura 2/0, 3/0, délka 75 cm</t>
  </si>
  <si>
    <t xml:space="preserve">Šicí materiál/laparotomická sutura 1 loop, 150 cm</t>
  </si>
  <si>
    <t xml:space="preserve">Šicí materiál/cévní sutura 3/0, 4/0, dvounávlek</t>
  </si>
  <si>
    <t xml:space="preserve">Šicí materiál/ligatury 4/0, 3/0, 2/0 - 10 x 45 cm</t>
  </si>
  <si>
    <r>
      <rPr>
        <b val="true"/>
        <sz val="14"/>
        <rFont val="Calibri"/>
        <family val="2"/>
        <charset val="238"/>
      </rPr>
      <t xml:space="preserve">Spotřební materiál pro intenzivní medicínu a operační sály</t>
    </r>
    <r>
      <rPr>
        <b val="true"/>
        <sz val="14"/>
        <color rgb="FFFF00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(chirurgický apod.) I. </t>
    </r>
  </si>
  <si>
    <t xml:space="preserve">Pinzeta anatomická velmi jemná matovaná; 14,5 cm</t>
  </si>
  <si>
    <t xml:space="preserve">https://eshop.medin.cz/pinzeta-anatomicka-velmi-jemna-matovana-145-cm</t>
  </si>
  <si>
    <t xml:space="preserve">Pinzeta anatomická rovná jemná matovaná; 14,5 cm</t>
  </si>
  <si>
    <t xml:space="preserve">https://eshop.medin.cz/pinzeta-anatomicka-rovna-jemna-matovana-145-cm</t>
  </si>
  <si>
    <t xml:space="preserve">Langenbeck nůž amputační bříškatý,čepel 11,5 cm; 24,0 cm</t>
  </si>
  <si>
    <t xml:space="preserve">https://eshop.medin.cz/langenbeck-nuz-amputacni-briskaty-cepel-115-cm-240-cm</t>
  </si>
  <si>
    <t xml:space="preserve">Kleště na kostní úlomky; 20,0 cm, 397117080020</t>
  </si>
  <si>
    <t xml:space="preserve">https://eshop.medin.cz/kleste-na-kostni-ulomky-200-cm</t>
  </si>
  <si>
    <t xml:space="preserve">Nůžky na kosti rovné; 22,0 cm, 397113010210</t>
  </si>
  <si>
    <t xml:space="preserve">https://eshop.medin.cz/nuzky-na-kosti-rovne-220-cm</t>
  </si>
  <si>
    <t xml:space="preserve">Littauer-Liston kleště štípací; 15,0 cm, B397116910298</t>
  </si>
  <si>
    <t xml:space="preserve">https://eshop.medin.cz/littauer-liston-kleste-stipaci-150-cm</t>
  </si>
  <si>
    <t xml:space="preserve">Chirlac braided violet, EP 2, USP 3/0, jehlový návlek DS 25, 1x0,75 m, </t>
  </si>
  <si>
    <t xml:space="preserve">https://www.chirmax.cz/chirmax_multi/index.php?stranka_id=31</t>
  </si>
  <si>
    <r>
      <rPr>
        <b val="true"/>
        <sz val="14"/>
        <rFont val="Calibri"/>
        <family val="2"/>
        <charset val="238"/>
      </rPr>
      <t xml:space="preserve">Spotřební materiál pro intenzivní medicínu a operační sály</t>
    </r>
    <r>
      <rPr>
        <b val="true"/>
        <sz val="14"/>
        <color rgb="FFFF00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(chirurgický apod.) II.</t>
    </r>
  </si>
  <si>
    <t xml:space="preserve">Histoakryl 10 x 0,5 ml</t>
  </si>
  <si>
    <t xml:space="preserve">http://www.zelenahvezda.cz/zdravotnicke-potreby/histoacryl-r</t>
  </si>
  <si>
    <t xml:space="preserve">Spotřební materiál (histologický apod.)</t>
  </si>
  <si>
    <t xml:space="preserve">Spotřební materiál pro neurofyziologii</t>
  </si>
  <si>
    <t xml:space="preserve">ProView™ Lens Probe 1.0mm diameter, ~4.0mm length (ID: 1050-002202) </t>
  </si>
  <si>
    <t xml:space="preserve">Inscopix/ Animalab  </t>
  </si>
  <si>
    <t xml:space="preserve">ProView™ Lens Probe 1.0 mm diameter, ~ 9.0 mm length (ID: 1050-002214) </t>
  </si>
  <si>
    <t xml:space="preserve">Inscopix/ Animalab </t>
  </si>
  <si>
    <t xml:space="preserve">8 tetrodes drive for mice, single bundle, Omnetics finish </t>
  </si>
  <si>
    <t xml:space="preserve">Axona/ Animalab </t>
  </si>
  <si>
    <t xml:space="preserve">16 tetrodes drive for rats, single bundle, Omnetics finish</t>
  </si>
  <si>
    <t xml:space="preserve">Spotřební materiál pro molekulární biologii</t>
  </si>
  <si>
    <t xml:space="preserve">MiSeq Reagent Kit v2 (500-cycles) (výr.: Illumina)</t>
  </si>
  <si>
    <t xml:space="preserve">GeneTiCa, s.r.o., kat.č.: MS-102-2003</t>
  </si>
  <si>
    <t xml:space="preserve">Nextera XT DNA Sample Kit (24 samples) (výr.: Illumina)</t>
  </si>
  <si>
    <t xml:space="preserve">GeneTiCa, s.r.o., kat. č.: FC-131-1024</t>
  </si>
  <si>
    <t xml:space="preserve">Spotřební materiál pro molekulární genetiku</t>
  </si>
  <si>
    <t xml:space="preserve">Beckman Coulter AMPure XP 60ML, kat. č.: A63881</t>
  </si>
  <si>
    <t xml:space="preserve">ml</t>
  </si>
  <si>
    <t xml:space="preserve">100bp Ladder DNA, kat. č.: CEB-P-0106-250</t>
  </si>
  <si>
    <t xml:space="preserve">https://www.cebiosys.cz/products/a100bp-dna-ladder-ready-to-use/</t>
  </si>
  <si>
    <t xml:space="preserve">µg/ µL</t>
  </si>
  <si>
    <t xml:space="preserve">25/ 250</t>
  </si>
  <si>
    <t xml:space="preserve">Covaris G-tube (10), kat. č.: NC0380758</t>
  </si>
  <si>
    <t xml:space="preserve">https://www.fishersci.com/shop/products/g-tube-10-10-pk/nc0380758</t>
  </si>
  <si>
    <t xml:space="preserve">Laboratorní spotřební materiál, plast I.</t>
  </si>
  <si>
    <t xml:space="preserve">LM2450-1.0 Micro CoverGlass, krycí skla Leica, Baria, CN:LM2450 (kompatibilní s montovacím automatem LEICA CV5030)</t>
  </si>
  <si>
    <t xml:space="preserve">VWR</t>
  </si>
  <si>
    <t xml:space="preserve">Bílá adhezivní skla IHC skla se zaoblenými rohy X-tra, Baria, CN:3800200E (kompatibilní s montovacím automatem LEICA CV5030)</t>
  </si>
  <si>
    <t xml:space="preserve">Nádobka válcová aseptická polypropylenová, P-LAB, CN: S030003</t>
  </si>
  <si>
    <t xml:space="preserve">https://www.p-lab.cz/katalog/nadobka-valcova-asepticka-polypropylenova_3521p</t>
  </si>
  <si>
    <t xml:space="preserve">Skleněná nádoba "Reagent Vessel with handle" (kompatibilní s tkáňovým automatem Leica TP1020)</t>
  </si>
  <si>
    <t xml:space="preserve">Baria; 14042242545</t>
  </si>
  <si>
    <t xml:space="preserve">Zkumavka Vacuette 9 ml K3EDTA, 455036</t>
  </si>
  <si>
    <t xml:space="preserve">Vacuette jehla žlutá 38 mm, 450077</t>
  </si>
  <si>
    <t xml:space="preserve">Vacuette Esmarchovo obinadlo bez latexu, 840050</t>
  </si>
  <si>
    <t xml:space="preserve">Stojánek s víčkem pro 0,2 ml PCR mikrozkumavky, kat. č. U328960.P</t>
  </si>
  <si>
    <t xml:space="preserve">https://www.p-lab.cz/katalog/stojanek-s-vickem-pro-0-2ml-pcr-mikrozkumavky-8-12-pcrrack-simport_2928p</t>
  </si>
  <si>
    <t xml:space="preserve">Stojánek a krabička "2 v 1" pro 96 mikrozkumavek 1,5 ml, kat. č. R021671.Y</t>
  </si>
  <si>
    <t xml:space="preserve">https://www.p-lab.cz/katalog/stojanek-a-krabicka-2-v-1-pro-96-mikrozkumavek-8-12-heathrow-scientific_3144p</t>
  </si>
  <si>
    <t xml:space="preserve">Stojánek na mikrozkumavky blokový 1,5 ml, kat. č. R377122</t>
  </si>
  <si>
    <t xml:space="preserve">https://www.p-lab.cz/katalog/stojanek-na-mikrozkumavky-blokovy-5-16-ssi_269p</t>
  </si>
  <si>
    <t xml:space="preserve">Tubes 2,0 ml (500), kat. č. U234000</t>
  </si>
  <si>
    <t xml:space="preserve">https://www.p-lab.cz/katalog/mikrozkumavka-se-sroubovacim-vickem-ssi_4680p</t>
  </si>
  <si>
    <t xml:space="preserve">Caps for microtubes (500), kat. č. U201100.B</t>
  </si>
  <si>
    <t xml:space="preserve">Centrifuge Tubes 50 ml sterile (10x50), kat. č. P081551.2</t>
  </si>
  <si>
    <t xml:space="preserve">https://www.p-lab.cz/katalog/zkumavka-centrifugacni-se-sroubovacim-vickem_32p</t>
  </si>
  <si>
    <t xml:space="preserve">Centrifuge Tubes 15 ml sterile (10x50), kat. č. P081150.2</t>
  </si>
  <si>
    <t xml:space="preserve">DynaMag™-96 Side Magnet (magnetická destička); kat. č.: 12331D, výrobce Invitrogen</t>
  </si>
  <si>
    <t xml:space="preserve">https://www.thermofisher.com/order/catalog/product/12331D</t>
  </si>
  <si>
    <t xml:space="preserve">Laboratorní spotřební materiál, plast II.</t>
  </si>
  <si>
    <t xml:space="preserve">Eppendorf PCR Tubes, 0.2 mL, PCR clean, 1 000 ks, kat. č. 30124332</t>
  </si>
  <si>
    <t xml:space="preserve">https://online-shop.eppendorf.cz/CZ-cs/PCR-44553/Spotrebni-material-pro-PCR-44555/Eppendorf-PCR-Tubes-PF-8634.html</t>
  </si>
  <si>
    <t xml:space="preserve">epT.I.P.S.® Racks, Biopur®, 50 – 1 000 µL (5 stojánky × 96 špičky), kat. č. 30075072 </t>
  </si>
  <si>
    <t xml:space="preserve">https://online-shop.eppendorf.cz/CZ-cs/Laboratorni-spotrebni-material-44512/Spicky-a-nastavce-44513/epT.I.P.S.-PF-243780.html</t>
  </si>
  <si>
    <t xml:space="preserve">5 stojánky x 96 špičky</t>
  </si>
  <si>
    <t xml:space="preserve">DNA LoBind Tubes, 1,5 mL, RNase free, 5x50ks, kat. č. 30108051</t>
  </si>
  <si>
    <t xml:space="preserve">https://online-shop.eppendorf.cz/CZ-cs/Laboratorni-spotrebni-material-44512/Zkumavky-44515/DNA-LoBind-Tubes-PF-56252.html</t>
  </si>
  <si>
    <t xml:space="preserve">Eppendorf Serological Pipets 10ml, 4x100ks</t>
  </si>
  <si>
    <t xml:space="preserve">https://online-shop.eppendorf.cz/CZ-cs/Laboratorni-spotrebni-material-44512/Spicky-a-nastavce-44513/Eppendorf-Serological-Pipets-PF-68129.html</t>
  </si>
  <si>
    <t xml:space="preserve">epT.I.P.S.® Standard, Eppendorf Quality™, 50 – 1 000 µL, 2x500ks, kat. č. 30000919</t>
  </si>
  <si>
    <t xml:space="preserve">https://online-shop.eppendorf.cz/CZ-cs/Manualni-manipulace-s-kapalinami-44563/Spicky-a-nastavce-44569/epT.I.P.S.-PF-243780.html?_ga=2.221621784.1444520286.1550483979-1548913588.1507194580</t>
  </si>
  <si>
    <t xml:space="preserve">epT.I.P.S.® Standard, Eppendorf Quality™, 2 – 200 µL, 2x500ks, kat. č. 30000870</t>
  </si>
  <si>
    <t xml:space="preserve">https://online-shop.eppendorf.cz/CZ-cs/Manualni-manipulace-s-kapalinami-44563/Spicky-a-nastavce-44569/epT.I.P.S.-PF-243780.html?_ga=2.221621784.1444520286.1550483979-1548913588.1507194581</t>
  </si>
  <si>
    <t xml:space="preserve">epT.I.P.S.® Standard, Eppendorf Quality™, 0,1 – 10 µL, 2x500ks, kat. č. 30000811</t>
  </si>
  <si>
    <t xml:space="preserve">https://online-shop.eppendorf.cz/CZ-cs/Manualni-manipulace-s-kapalinami-44563/Spicky-a-nastavce-44569/epT.I.P.S.-PF-243780.html?_ga=2.221621784.1444520286.1550483979-1548913588.1507194582</t>
  </si>
  <si>
    <t xml:space="preserve">Laboratorní spotřební materiál, plast III.</t>
  </si>
  <si>
    <t xml:space="preserve">Reaction Vials 0.4 ml, 100 pcs per pack</t>
  </si>
  <si>
    <t xml:space="preserve">BioTech a.s., 15008</t>
  </si>
  <si>
    <t xml:space="preserve">Reaction Vials 0.5 ml, 100 pcs per pack</t>
  </si>
  <si>
    <t xml:space="preserve">BioTech a.s., 15005</t>
  </si>
  <si>
    <t xml:space="preserve">Reaction Vials 1.5 ml, 100 pcs per pack</t>
  </si>
  <si>
    <t xml:space="preserve">Jednorázové operační oděvy a pomůcky</t>
  </si>
  <si>
    <t xml:space="preserve">Jednorázová kombinéza s kapucí, antistatická, kategorie III (Tyvec Classic, 3M) - vel. M</t>
  </si>
  <si>
    <t xml:space="preserve">https://www.promex.cz/ochranne-pracovni-pomucky/tyvek-classic-xpert-kombineza-p323/990/996/ </t>
  </si>
  <si>
    <t xml:space="preserve">Jednorázová kombinéza s kapucí, antistatická, kategorie III (Tyvec Classic, 3M) - vel. L</t>
  </si>
  <si>
    <t xml:space="preserve">https://www.blyth.cz/pracovni-odevy/specialni-odevy/jednorazove/826-3m-jednorazova-kombineza-4520.html              </t>
  </si>
  <si>
    <t xml:space="preserve">Návleky na boty pro čisté prostory Maximum SF, vysoké, odolný materiál, protiskluzové, bílé, vel. L </t>
  </si>
  <si>
    <t xml:space="preserve">https://cz.vwr.com/store/product/6518159/navleky-na-boty-protiskluzove-vwr-maximum-sf</t>
  </si>
  <si>
    <t xml:space="preserve">Laboratorní příslušenství (proteomika apod.)</t>
  </si>
  <si>
    <t xml:space="preserve">Utěrky Tork Premium (Purolin) Top Pak. 100 útržků 43x38 cm</t>
  </si>
  <si>
    <t xml:space="preserve">Fisher Scientific, 0180.1041</t>
  </si>
  <si>
    <t xml:space="preserve">Pytel 200x300, PP, 100 ks</t>
  </si>
  <si>
    <t xml:space="preserve">Fisher Scientific, 2103.9005</t>
  </si>
  <si>
    <t xml:space="preserve">Špičky Sartorius Biohit C 0,5 - 200ul, 10x96ks, Refill pack</t>
  </si>
  <si>
    <t xml:space="preserve">Fisher Scientific, 4059.9012</t>
  </si>
  <si>
    <t xml:space="preserve">Špičky Biohit D, 10x96 ks, refill tower</t>
  </si>
  <si>
    <t xml:space="preserve">Fisher Scientific, 4059.9023</t>
  </si>
  <si>
    <t xml:space="preserve">Mikrotitrační destičky nesterilní, typ P, 350 uL, 100ks/bal</t>
  </si>
  <si>
    <t xml:space="preserve">Fisher Scientific, 2103.4114</t>
  </si>
  <si>
    <t xml:space="preserve">Laboratorní příslušenství (mikroskopie)</t>
  </si>
  <si>
    <t xml:space="preserve">Laboratorní pumpy a příslušenství</t>
  </si>
  <si>
    <t xml:space="preserve">Laboratorní odstředivky a příslušenství</t>
  </si>
  <si>
    <t xml:space="preserve">Adapter for Reaction vials 1.5 ml, 12 pcs</t>
  </si>
  <si>
    <t xml:space="preserve">BioTech a.s., 13000</t>
  </si>
  <si>
    <t xml:space="preserve">Adapter for Reaction vials 0.5 ml, 12 pcs</t>
  </si>
  <si>
    <t xml:space="preserve">BioTech a.s., 13002</t>
  </si>
  <si>
    <t xml:space="preserve">Adapter for Reaction vials 0.4 ml, 12 pcs</t>
  </si>
  <si>
    <t xml:space="preserve">BioTech a.s., 13003</t>
  </si>
  <si>
    <t xml:space="preserve">Lid 17834 Hermetic for rotor 12110</t>
  </si>
  <si>
    <t xml:space="preserve">BioTech a. s., 17834</t>
  </si>
  <si>
    <t xml:space="preserve">Angle rotor 12110, 12 x 1.5/2.0 ml, for e.g. reaction vials no. 15008, …</t>
  </si>
  <si>
    <t xml:space="preserve">BioTech a. s., 12110</t>
  </si>
  <si>
    <t xml:space="preserve">Nástroje, nářadí, stojany apod.</t>
  </si>
  <si>
    <t xml:space="preserve">Zalévací forma SUPERMEGA nerez, 65x45x15 mm</t>
  </si>
  <si>
    <t xml:space="preserve">Bamed, 14306</t>
  </si>
  <si>
    <t xml:space="preserve">Anestetika, myorelaxancia, antikoagulace, dezinfekce, infuze apod. </t>
  </si>
  <si>
    <t xml:space="preserve">Speciální chemikálie I.</t>
  </si>
  <si>
    <t xml:space="preserve">Capsaicin, &gt;95%, powder, příprava infúzního roztoku</t>
  </si>
  <si>
    <t xml:space="preserve">Sigma-Aldrich </t>
  </si>
  <si>
    <t xml:space="preserve">g</t>
  </si>
  <si>
    <t xml:space="preserve">N-Vanillylnonanamide, ≥97%, powder, 10 g</t>
  </si>
  <si>
    <t xml:space="preserve">Sigma-Aldrich</t>
  </si>
  <si>
    <t xml:space="preserve">Rotenone, ≥95% </t>
  </si>
  <si>
    <t xml:space="preserve">Sigma-Aldrich, kat. č.: R8875-1G; CAS 83-79-4</t>
  </si>
  <si>
    <t xml:space="preserve">Methylmetakrylát pro syntézu</t>
  </si>
  <si>
    <t xml:space="preserve">CAS: 80-62-6; http://www.merckmillipore.com/CZ/cs/product/Methyl-methacrylate,MDA_CHEM-800590</t>
  </si>
  <si>
    <t xml:space="preserve">Bezoylperoxid (s 25% H2O), pro syntézu - 250G</t>
  </si>
  <si>
    <t xml:space="preserve">CAS: 94-36-0; http://www.merckmillipore.com/CZ/cs/product/Benzoyl-peroxide,MDA_CHEM-801641</t>
  </si>
  <si>
    <t xml:space="preserve">Nonylphenyl-polyethyleneglycol acetate for histology</t>
  </si>
  <si>
    <t xml:space="preserve">CAS:  54612-40-7; https://www.sigmaaldrich.com/catalog/product/sigma/74432?lang=en&amp;region=CZ</t>
  </si>
  <si>
    <t xml:space="preserve">Giemsova azur-eosin-methylenová modř roztok</t>
  </si>
  <si>
    <t xml:space="preserve">https://www.merckmillipore.com/CZ/cs/product/Giemsas-azur-eosin-methylene-blue-solution,MDA_CHEM-109204</t>
  </si>
  <si>
    <t xml:space="preserve">Orcein, Sigma-Aldrich, CN: O7505-25G</t>
  </si>
  <si>
    <t xml:space="preserve">https://www.sigmaaldrich.com/catalog/product/sigma/o7505?lang=en&amp;region=CZ</t>
  </si>
  <si>
    <t xml:space="preserve">Collagenase P, 1g</t>
  </si>
  <si>
    <t xml:space="preserve">Sigma-Aldrich, 11249002001</t>
  </si>
  <si>
    <t xml:space="preserve">Bovine serum albumin fraction V</t>
  </si>
  <si>
    <t xml:space="preserve">Sigma-Aldrich, 10735086001</t>
  </si>
  <si>
    <t xml:space="preserve">Sodium carbonate</t>
  </si>
  <si>
    <t xml:space="preserve">Sigma-Aldrich, 451614-25G</t>
  </si>
  <si>
    <t xml:space="preserve">Sodium bicarbonate</t>
  </si>
  <si>
    <t xml:space="preserve">Sigma-Aldrich, S5761-500G</t>
  </si>
  <si>
    <t xml:space="preserve">Human albumin standard</t>
  </si>
  <si>
    <t xml:space="preserve">Sigma-Aldrich, A9731-5G</t>
  </si>
  <si>
    <t xml:space="preserve">EGTA</t>
  </si>
  <si>
    <t xml:space="preserve">Sigma-Aldrich, E3889-100G</t>
  </si>
  <si>
    <t xml:space="preserve">D-fructose</t>
  </si>
  <si>
    <t xml:space="preserve">Sigma-Aldrich, F3510-100G</t>
  </si>
  <si>
    <t xml:space="preserve">Oleic acid</t>
  </si>
  <si>
    <t xml:space="preserve">Sigma-Aldrich, O1008-5G</t>
  </si>
  <si>
    <t xml:space="preserve">Acetonitrile hypergrade for LC-MS LiChrosolv</t>
  </si>
  <si>
    <t xml:space="preserve">Sigma-Aldrich, 1000291000</t>
  </si>
  <si>
    <t xml:space="preserve">l</t>
  </si>
  <si>
    <t xml:space="preserve">Acetonitrile hypergrade for LC-MS LiChrosolv®, katalogové číslo 1000291000</t>
  </si>
  <si>
    <t xml:space="preserve">https://www.sigmaaldrich.com/catalog/product/mm/100029?lang=en&amp;region=CZ&amp;cm_sp=Insite-_-prodRecCold_xviews-_-prodRecCold5-4</t>
  </si>
  <si>
    <t xml:space="preserve">Methanol hypergrade for LC-MS LiChrosolv®, katalogové číslo 1060351000</t>
  </si>
  <si>
    <t xml:space="preserve">https://www.sigmaaldrich.com/catalog/product/mm/106035?lang=en&amp;region=US</t>
  </si>
  <si>
    <t xml:space="preserve">Bovine Serum Albumin, heat shock fraction, protease free, fatty acid free, essentially globulin free, pH 7, ≥98%, A7030-50G</t>
  </si>
  <si>
    <t xml:space="preserve">https://www.sigmaaldrich.com/catalog/product/sigma/a7030?lang=en&amp;region=CZ</t>
  </si>
  <si>
    <t xml:space="preserve">3-Methyl-1-phenyl-2-pyrazoline-5-one, Edaravone</t>
  </si>
  <si>
    <t xml:space="preserve">Sigma-Aldrich, M70800-100G</t>
  </si>
  <si>
    <t xml:space="preserve">2,4-Dinitrophenylhydrazine</t>
  </si>
  <si>
    <t xml:space="preserve">Sigma-Aldrich, D199303-100G</t>
  </si>
  <si>
    <t xml:space="preserve">Deoxycholic acid</t>
  </si>
  <si>
    <t xml:space="preserve">Sigma-Aldrich, D2510-100G</t>
  </si>
  <si>
    <t xml:space="preserve">Speciální chemikálie II.</t>
  </si>
  <si>
    <t xml:space="preserve">Peroxid vodíku 30 % stabilizovaný, potravinářský</t>
  </si>
  <si>
    <t xml:space="preserve">https://cz.vwr.com/store/product/706328/peroxid-vodiku-30-stabilizovany-analar-normapur-analytical-reagent</t>
  </si>
  <si>
    <t xml:space="preserve">GeneTiCa, s.r.o., kat. č.: FC-131-1024 </t>
  </si>
  <si>
    <t xml:space="preserve">GeneTiCa, s.r.o., kat. č.: MS-102-2003</t>
  </si>
  <si>
    <t xml:space="preserve">Ethanol absolutní p.a. (bezvodý), kat. č. 71250-12500</t>
  </si>
  <si>
    <t xml:space="preserve">CAS: 64-17-5; https://www.pentachemicals.eu/ciste-laboratorni-chemikalie.php?id=193&amp;subcat=5</t>
  </si>
  <si>
    <t xml:space="preserve">Ethanol absolutní, 96 %, p.a.</t>
  </si>
  <si>
    <t xml:space="preserve">https://data.p-lab.cz/library/specifikace/E03401.pdf, E03401</t>
  </si>
  <si>
    <t xml:space="preserve">Protilátky</t>
  </si>
  <si>
    <t xml:space="preserve">Anti-Mouse Pcp2 (C-term) antibody produced in rabbit, kat.č.: SAB1300349-100UG</t>
  </si>
  <si>
    <t xml:space="preserve">μg</t>
  </si>
  <si>
    <t xml:space="preserve">Rabbit Monoclonal Anti-Iba1 antibody [EPR16588], kat. č.: ab178846 100ul</t>
  </si>
  <si>
    <t xml:space="preserve">μl</t>
  </si>
  <si>
    <t xml:space="preserve">Chemikálie a přípravky pro imunoanalýzu I.</t>
  </si>
  <si>
    <t xml:space="preserve">Creatinine Assay Kit, výrobce Sigma-Aldrich, kat. č. MAK080</t>
  </si>
  <si>
    <t xml:space="preserve">Bicinchoninic Acid Kit for Protein Determination, výrobce Sigma-Aldrich, kat. č. BCA1-1KT</t>
  </si>
  <si>
    <t xml:space="preserve">https://www.sigmaaldrich.com/catalog/search?term=BCA1&amp;interface=Product%20No.&amp;N=0+&amp;mode=mode%20matchpartialmax&amp;lang=en&amp;region=CZ&amp;focus=productN=0%20220003048%20219853286%20219853100</t>
  </si>
  <si>
    <t xml:space="preserve">Total Protein Kit, Micro Lowry, Peterson’s Modification </t>
  </si>
  <si>
    <t xml:space="preserve">https://www.sigmaaldrich.com/catalog/product/sigma/tp0300?lang=en&amp;region=CZ</t>
  </si>
  <si>
    <t xml:space="preserve">Chemikálie a přípravky pro imunoanalýzu II.</t>
  </si>
  <si>
    <t xml:space="preserve">Human IL-1 alpha ELISA Kit</t>
  </si>
  <si>
    <t xml:space="preserve">Baria/RayBiotech, ELH-IL1a-1</t>
  </si>
  <si>
    <t xml:space="preserve">tests</t>
  </si>
  <si>
    <t xml:space="preserve">Corticosterone ELISA kit, 1x96 tests, výrobce Abcam, kat. č. ab108821</t>
  </si>
  <si>
    <t xml:space="preserve">Alternativa není možná - požadováno kat. č. ab108821 (výrobce Abcam)</t>
  </si>
  <si>
    <t xml:space="preserve">Vectastain ELITE ABC-Peroxidase kit, rabbit, kat. č.: VECTPK-6101</t>
  </si>
  <si>
    <t xml:space="preserve">Alternativa není možná - požadováno kat. č.: VECTPK-6101 </t>
  </si>
  <si>
    <t xml:space="preserve">kit</t>
  </si>
  <si>
    <t xml:space="preserve">Gomori Trichrome kit BIOGNOST; 5X100 ml</t>
  </si>
  <si>
    <t xml:space="preserve">Baria, GT-K-100</t>
  </si>
  <si>
    <t xml:space="preserve">Reticulin kit, BIOGNOST; 9x100 mL</t>
  </si>
  <si>
    <t xml:space="preserve">Baria, RET-K-100</t>
  </si>
  <si>
    <t xml:space="preserve">Chemikálie pro desinfekci</t>
  </si>
  <si>
    <t xml:space="preserve">Skinsept G / operační pole</t>
  </si>
  <si>
    <t xml:space="preserve">Sekusept Aktiv 1,5 kg / dezinfekce instrumentaria</t>
  </si>
  <si>
    <t xml:space="preserve">Mycí chemie - ECOLAB - LD 25</t>
  </si>
  <si>
    <t xml:space="preserve">CAS 1310-73-2</t>
  </si>
  <si>
    <t xml:space="preserve">Oplachová chemie - ECOLAB - RA 10</t>
  </si>
  <si>
    <t xml:space="preserve">CAS 111-30-8</t>
  </si>
  <si>
    <t xml:space="preserve">Betadin</t>
  </si>
  <si>
    <t xml:space="preserve">https://www.benu.cz/betadine-kozni-podani-roztok-1x1000ml</t>
  </si>
  <si>
    <t xml:space="preserve">Chemikálie a přípravky pro fixaci tkáně</t>
  </si>
  <si>
    <t xml:space="preserve">Formalín 10 %, 120ml, 24ks v balení / fixace vzorků</t>
  </si>
  <si>
    <t xml:space="preserve">Chemikálie a přípravky pro cytometrii a buněčnou biologii</t>
  </si>
  <si>
    <t xml:space="preserve">96 spheroid plates, B/C bottom, IND</t>
  </si>
  <si>
    <t xml:space="preserve">Corning/Baria, 4515</t>
  </si>
  <si>
    <t xml:space="preserve">AggreWell™800 Starter Kit</t>
  </si>
  <si>
    <t xml:space="preserve">Stem Cells/Scintila, s.r.o./kat. č. 34850</t>
  </si>
  <si>
    <t xml:space="preserve">CytoTox 96® Non-Radioactive Cytotoxicity Assay</t>
  </si>
  <si>
    <t xml:space="preserve">Promega/EastPort, G1780</t>
  </si>
  <si>
    <t xml:space="preserve">Quant-iT™ PicoGreen™ dsDNA Reagent</t>
  </si>
  <si>
    <t xml:space="preserve">ThermoFisherSci, Life technologies, P7581</t>
  </si>
  <si>
    <t xml:space="preserve">mL</t>
  </si>
  <si>
    <t xml:space="preserve">Chemikálie a přípravky pro neurofyziologii</t>
  </si>
  <si>
    <t xml:space="preserve">Podpis osoby oprávněné jednat jménem či za dodavatele:</t>
  </si>
  <si>
    <t xml:space="preserve">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.00"/>
    <numFmt numFmtId="168" formatCode="@"/>
    <numFmt numFmtId="169" formatCode="General"/>
    <numFmt numFmtId="170" formatCode="#,##0.0"/>
    <numFmt numFmtId="171" formatCode="m/d/yyyy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trike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trike val="true"/>
      <sz val="11"/>
      <color rgb="FFFF0000"/>
      <name val="Calibri"/>
      <family val="2"/>
      <charset val="238"/>
    </font>
    <font>
      <sz val="11"/>
      <color rgb="FF002060"/>
      <name val="Calibri"/>
      <family val="2"/>
      <charset val="238"/>
    </font>
    <font>
      <sz val="11"/>
      <color rgb="FF632523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92D05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3A2C7"/>
        <bgColor rgb="FFBFBFBF"/>
      </patternFill>
    </fill>
    <fill>
      <patternFill patternType="solid">
        <fgColor rgb="FFFF6699"/>
        <bgColor rgb="FFFF99CC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B3A2C7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8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8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8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8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8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5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8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8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8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60% - Accent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278</xdr:row>
      <xdr:rowOff>0</xdr:rowOff>
    </xdr:from>
    <xdr:to>
      <xdr:col>1</xdr:col>
      <xdr:colOff>247320</xdr:colOff>
      <xdr:row>289</xdr:row>
      <xdr:rowOff>183240</xdr:rowOff>
    </xdr:to>
    <xdr:sp>
      <xdr:nvSpPr>
        <xdr:cNvPr id="0" name="Picture 2"/>
        <xdr:cNvSpPr/>
      </xdr:nvSpPr>
      <xdr:spPr>
        <a:xfrm>
          <a:off x="430920" y="74018880"/>
          <a:ext cx="218880" cy="2297520"/>
        </a:xfrm>
        <a:custGeom>
          <a:avLst/>
          <a:gdLst>
            <a:gd name="textAreaLeft" fmla="*/ 0 w 218880"/>
            <a:gd name="textAreaRight" fmla="*/ 219240 w 218880"/>
            <a:gd name="textAreaTop" fmla="*/ 0 h 2297520"/>
            <a:gd name="textAreaBottom" fmla="*/ 2297880 h 229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281</xdr:row>
      <xdr:rowOff>0</xdr:rowOff>
    </xdr:from>
    <xdr:to>
      <xdr:col>1</xdr:col>
      <xdr:colOff>228240</xdr:colOff>
      <xdr:row>283</xdr:row>
      <xdr:rowOff>173520</xdr:rowOff>
    </xdr:to>
    <xdr:sp>
      <xdr:nvSpPr>
        <xdr:cNvPr id="1" name="Picture 23"/>
        <xdr:cNvSpPr/>
      </xdr:nvSpPr>
      <xdr:spPr>
        <a:xfrm>
          <a:off x="440640" y="74609280"/>
          <a:ext cx="190080" cy="554400"/>
        </a:xfrm>
        <a:custGeom>
          <a:avLst/>
          <a:gdLst>
            <a:gd name="textAreaLeft" fmla="*/ 0 w 190080"/>
            <a:gd name="textAreaRight" fmla="*/ 190440 w 190080"/>
            <a:gd name="textAreaTop" fmla="*/ 0 h 554400"/>
            <a:gd name="textAreaBottom" fmla="*/ 554760 h 55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281</xdr:row>
      <xdr:rowOff>0</xdr:rowOff>
    </xdr:from>
    <xdr:to>
      <xdr:col>1</xdr:col>
      <xdr:colOff>199800</xdr:colOff>
      <xdr:row>283</xdr:row>
      <xdr:rowOff>173520</xdr:rowOff>
    </xdr:to>
    <xdr:sp>
      <xdr:nvSpPr>
        <xdr:cNvPr id="2" name="Picture 21"/>
        <xdr:cNvSpPr/>
      </xdr:nvSpPr>
      <xdr:spPr>
        <a:xfrm>
          <a:off x="459720" y="74609280"/>
          <a:ext cx="142560" cy="554400"/>
        </a:xfrm>
        <a:custGeom>
          <a:avLst/>
          <a:gdLst>
            <a:gd name="textAreaLeft" fmla="*/ 0 w 142560"/>
            <a:gd name="textAreaRight" fmla="*/ 142920 w 142560"/>
            <a:gd name="textAreaTop" fmla="*/ 0 h 554400"/>
            <a:gd name="textAreaBottom" fmla="*/ 554760 h 55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281</xdr:row>
      <xdr:rowOff>0</xdr:rowOff>
    </xdr:from>
    <xdr:to>
      <xdr:col>1</xdr:col>
      <xdr:colOff>199800</xdr:colOff>
      <xdr:row>286</xdr:row>
      <xdr:rowOff>156960</xdr:rowOff>
    </xdr:to>
    <xdr:sp>
      <xdr:nvSpPr>
        <xdr:cNvPr id="3" name="Picture 19"/>
        <xdr:cNvSpPr/>
      </xdr:nvSpPr>
      <xdr:spPr>
        <a:xfrm>
          <a:off x="459720" y="74609280"/>
          <a:ext cx="142560" cy="1109520"/>
        </a:xfrm>
        <a:custGeom>
          <a:avLst/>
          <a:gdLst>
            <a:gd name="textAreaLeft" fmla="*/ 0 w 142560"/>
            <a:gd name="textAreaRight" fmla="*/ 142920 w 142560"/>
            <a:gd name="textAreaTop" fmla="*/ 0 h 1109520"/>
            <a:gd name="textAreaBottom" fmla="*/ 1109880 h 11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281</xdr:row>
      <xdr:rowOff>0</xdr:rowOff>
    </xdr:from>
    <xdr:to>
      <xdr:col>1</xdr:col>
      <xdr:colOff>180720</xdr:colOff>
      <xdr:row>283</xdr:row>
      <xdr:rowOff>171000</xdr:rowOff>
    </xdr:to>
    <xdr:sp>
      <xdr:nvSpPr>
        <xdr:cNvPr id="4" name="Picture 17"/>
        <xdr:cNvSpPr/>
      </xdr:nvSpPr>
      <xdr:spPr>
        <a:xfrm>
          <a:off x="440640" y="74609280"/>
          <a:ext cx="142560" cy="551880"/>
        </a:xfrm>
        <a:custGeom>
          <a:avLst/>
          <a:gdLst>
            <a:gd name="textAreaLeft" fmla="*/ 0 w 142560"/>
            <a:gd name="textAreaRight" fmla="*/ 142920 w 142560"/>
            <a:gd name="textAreaTop" fmla="*/ 0 h 551880"/>
            <a:gd name="textAreaBottom" fmla="*/ 552240 h 55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281</xdr:row>
      <xdr:rowOff>0</xdr:rowOff>
    </xdr:from>
    <xdr:to>
      <xdr:col>1</xdr:col>
      <xdr:colOff>199800</xdr:colOff>
      <xdr:row>283</xdr:row>
      <xdr:rowOff>173520</xdr:rowOff>
    </xdr:to>
    <xdr:sp>
      <xdr:nvSpPr>
        <xdr:cNvPr id="5" name="Picture 15"/>
        <xdr:cNvSpPr/>
      </xdr:nvSpPr>
      <xdr:spPr>
        <a:xfrm>
          <a:off x="459720" y="74609280"/>
          <a:ext cx="142560" cy="554400"/>
        </a:xfrm>
        <a:custGeom>
          <a:avLst/>
          <a:gdLst>
            <a:gd name="textAreaLeft" fmla="*/ 0 w 142560"/>
            <a:gd name="textAreaRight" fmla="*/ 142920 w 142560"/>
            <a:gd name="textAreaTop" fmla="*/ 0 h 554400"/>
            <a:gd name="textAreaBottom" fmla="*/ 554760 h 55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281</xdr:row>
      <xdr:rowOff>0</xdr:rowOff>
    </xdr:from>
    <xdr:to>
      <xdr:col>1</xdr:col>
      <xdr:colOff>190080</xdr:colOff>
      <xdr:row>283</xdr:row>
      <xdr:rowOff>171000</xdr:rowOff>
    </xdr:to>
    <xdr:sp>
      <xdr:nvSpPr>
        <xdr:cNvPr id="6" name="Picture 13"/>
        <xdr:cNvSpPr/>
      </xdr:nvSpPr>
      <xdr:spPr>
        <a:xfrm>
          <a:off x="450000" y="74609280"/>
          <a:ext cx="142560" cy="551880"/>
        </a:xfrm>
        <a:custGeom>
          <a:avLst/>
          <a:gdLst>
            <a:gd name="textAreaLeft" fmla="*/ 0 w 142560"/>
            <a:gd name="textAreaRight" fmla="*/ 142920 w 142560"/>
            <a:gd name="textAreaTop" fmla="*/ 0 h 551880"/>
            <a:gd name="textAreaBottom" fmla="*/ 552240 h 55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281</xdr:row>
      <xdr:rowOff>0</xdr:rowOff>
    </xdr:from>
    <xdr:to>
      <xdr:col>1</xdr:col>
      <xdr:colOff>199440</xdr:colOff>
      <xdr:row>284</xdr:row>
      <xdr:rowOff>56880</xdr:rowOff>
    </xdr:to>
    <xdr:sp>
      <xdr:nvSpPr>
        <xdr:cNvPr id="7" name="Picture 11"/>
        <xdr:cNvSpPr/>
      </xdr:nvSpPr>
      <xdr:spPr>
        <a:xfrm>
          <a:off x="450000" y="74609280"/>
          <a:ext cx="151920" cy="628560"/>
        </a:xfrm>
        <a:custGeom>
          <a:avLst/>
          <a:gdLst>
            <a:gd name="textAreaLeft" fmla="*/ 0 w 151920"/>
            <a:gd name="textAreaRight" fmla="*/ 152280 w 15192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281</xdr:row>
      <xdr:rowOff>0</xdr:rowOff>
    </xdr:from>
    <xdr:to>
      <xdr:col>1</xdr:col>
      <xdr:colOff>209160</xdr:colOff>
      <xdr:row>283</xdr:row>
      <xdr:rowOff>173520</xdr:rowOff>
    </xdr:to>
    <xdr:sp>
      <xdr:nvSpPr>
        <xdr:cNvPr id="8" name="Picture 5"/>
        <xdr:cNvSpPr/>
      </xdr:nvSpPr>
      <xdr:spPr>
        <a:xfrm>
          <a:off x="469080" y="74609280"/>
          <a:ext cx="142560" cy="554400"/>
        </a:xfrm>
        <a:custGeom>
          <a:avLst/>
          <a:gdLst>
            <a:gd name="textAreaLeft" fmla="*/ 0 w 142560"/>
            <a:gd name="textAreaRight" fmla="*/ 142920 w 142560"/>
            <a:gd name="textAreaTop" fmla="*/ 0 h 554400"/>
            <a:gd name="textAreaBottom" fmla="*/ 554760 h 55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benu.cz/gaza-hydr-role-90cmx10m-17niti-1ks-batist" TargetMode="External"/><Relationship Id="rId3" Type="http://schemas.openxmlformats.org/officeDocument/2006/relationships/hyperlink" Target="https://www.benu.cz/vata-bunicita-prirezy-20x30cm-1kg?aw=1&amp;gclid=EAIaIQobChMIk4_E_tOH2wIVS9wZCh0vYQ_FEAQYBCABEgKp6_D_BwE" TargetMode="External"/><Relationship Id="rId4" Type="http://schemas.openxmlformats.org/officeDocument/2006/relationships/hyperlink" Target="https://www.benu.cz/inj-jehla-sterican-23g-0-6x25mm-modra-ster-100ks?aw=1&amp;gclid=EAIaIQobChMI7Puxn9GH2wIVFijTCh3fZQKvEAQYASABEgLrhfD_BwE" TargetMode="External"/><Relationship Id="rId5" Type="http://schemas.openxmlformats.org/officeDocument/2006/relationships/hyperlink" Target="http://www.zelenahvezda.cz/zdravotnicke-potreby/dafilon-r" TargetMode="External"/><Relationship Id="rId6" Type="http://schemas.openxmlformats.org/officeDocument/2006/relationships/hyperlink" Target="https://eshop.medin.cz/pinzeta-anatomicka-velmi-jemna-matovana-145-cm" TargetMode="External"/><Relationship Id="rId7" Type="http://schemas.openxmlformats.org/officeDocument/2006/relationships/hyperlink" Target="https://eshop.medin.cz/pinzeta-anatomicka-rovna-jemna-matovana-145-cm" TargetMode="External"/><Relationship Id="rId8" Type="http://schemas.openxmlformats.org/officeDocument/2006/relationships/hyperlink" Target="https://eshop.medin.cz/langenbeck-nuz-amputacni-briskaty-cepel-115-cm-240-cm" TargetMode="External"/><Relationship Id="rId9" Type="http://schemas.openxmlformats.org/officeDocument/2006/relationships/hyperlink" Target="https://eshop.medin.cz/nuzky-na-kosti-rovne-220-cm" TargetMode="External"/><Relationship Id="rId10" Type="http://schemas.openxmlformats.org/officeDocument/2006/relationships/hyperlink" Target="https://eshop.medin.cz/littauer-liston-kleste-stipaci-150-cm" TargetMode="External"/><Relationship Id="rId11" Type="http://schemas.openxmlformats.org/officeDocument/2006/relationships/hyperlink" Target="https://www.chirmax.cz/chirmax_multi/index.php?stranka_id=31" TargetMode="External"/><Relationship Id="rId12" Type="http://schemas.openxmlformats.org/officeDocument/2006/relationships/hyperlink" Target="http://www.zelenahvezda.cz/zdravotnicke-potreby/histoacryl-r" TargetMode="External"/><Relationship Id="rId13" Type="http://schemas.openxmlformats.org/officeDocument/2006/relationships/hyperlink" Target="https://www.cebiosys.cz/products/a100bp-dna-ladder-ready-to-use/" TargetMode="External"/><Relationship Id="rId14" Type="http://schemas.openxmlformats.org/officeDocument/2006/relationships/hyperlink" Target="https://www.fishersci.com/shop/products/g-tube-10-10-pk/nc0380758" TargetMode="External"/><Relationship Id="rId15" Type="http://schemas.openxmlformats.org/officeDocument/2006/relationships/hyperlink" Target="https://www.p-lab.cz/katalog/stojanek-s-vickem-pro-0-2ml-pcr-mikrozkumavky-8-12-pcrrack-simport_2928p" TargetMode="External"/><Relationship Id="rId16" Type="http://schemas.openxmlformats.org/officeDocument/2006/relationships/hyperlink" Target="https://www.p-lab.cz/katalog/stojanek-a-krabicka-2-v-1-pro-96-mikrozkumavek-8-12-heathrow-scientific_3144p" TargetMode="External"/><Relationship Id="rId17" Type="http://schemas.openxmlformats.org/officeDocument/2006/relationships/hyperlink" Target="https://www.p-lab.cz/katalog/stojanek-na-mikrozkumavky-blokovy-5-16-ssi_269p" TargetMode="External"/><Relationship Id="rId18" Type="http://schemas.openxmlformats.org/officeDocument/2006/relationships/hyperlink" Target="https://www.p-lab.cz/katalog/mikrozkumavka-se-sroubovacim-vickem-ssi_4680p" TargetMode="External"/><Relationship Id="rId19" Type="http://schemas.openxmlformats.org/officeDocument/2006/relationships/hyperlink" Target="https://www.p-lab.cz/katalog/mikrozkumavka-se-sroubovacim-vickem-ssi_4680p" TargetMode="External"/><Relationship Id="rId20" Type="http://schemas.openxmlformats.org/officeDocument/2006/relationships/hyperlink" Target="https://www.p-lab.cz/katalog/zkumavka-centrifugacni-se-sroubovacim-vickem_32p" TargetMode="External"/><Relationship Id="rId21" Type="http://schemas.openxmlformats.org/officeDocument/2006/relationships/hyperlink" Target="https://www.p-lab.cz/katalog/zkumavka-centrifugacni-se-sroubovacim-vickem_32p" TargetMode="External"/><Relationship Id="rId22" Type="http://schemas.openxmlformats.org/officeDocument/2006/relationships/hyperlink" Target="https://www.thermofisher.com/order/catalog/product/12331D" TargetMode="External"/><Relationship Id="rId23" Type="http://schemas.openxmlformats.org/officeDocument/2006/relationships/hyperlink" Target="https://online-shop.eppendorf.cz/CZ-cs/PCR-44553/Spotrebni-material-pro-PCR-44555/Eppendorf-PCR-Tubes-PF-8634.html" TargetMode="External"/><Relationship Id="rId24" Type="http://schemas.openxmlformats.org/officeDocument/2006/relationships/hyperlink" Target="https://online-shop.eppendorf.cz/CZ-cs/Laboratorni-spotrebni-material-44512/Spicky-a-nastavce-44513/epT.I.P.S.-PF-243780.html" TargetMode="External"/><Relationship Id="rId25" Type="http://schemas.openxmlformats.org/officeDocument/2006/relationships/hyperlink" Target="https://online-shop.eppendorf.cz/CZ-cs/Laboratorni-spotrebni-material-44512/Zkumavky-44515/DNA-LoBind-Tubes-PF-56252.html" TargetMode="External"/><Relationship Id="rId26" Type="http://schemas.openxmlformats.org/officeDocument/2006/relationships/hyperlink" Target="https://online-shop.eppendorf.cz/CZ-cs/Laboratorni-spotrebni-material-44512/Spicky-a-nastavce-44513/Eppendorf-Serological-Pipets-PF-68129.html" TargetMode="External"/><Relationship Id="rId27" Type="http://schemas.openxmlformats.org/officeDocument/2006/relationships/hyperlink" Target="https://online-shop.eppendorf.cz/CZ-cs/Manualni-manipulace-s-kapalinami-44563/Spicky-a-nastavce-44569/epT.I.P.S.-PF-243780.html?_ga=2.221621784.1444520286.1550483979-1548913588.1507194580" TargetMode="External"/><Relationship Id="rId28" Type="http://schemas.openxmlformats.org/officeDocument/2006/relationships/hyperlink" Target="https://online-shop.eppendorf.cz/CZ-cs/Manualni-manipulace-s-kapalinami-44563/Spicky-a-nastavce-44569/epT.I.P.S.-PF-243780.html?_ga=2.221621784.1444520286.1550483979-1548913588.1507194582" TargetMode="External"/><Relationship Id="rId29" Type="http://schemas.openxmlformats.org/officeDocument/2006/relationships/hyperlink" Target="https://www.promex.cz/ochranne-pracovni-pomucky/tyvek-classic-xpert-kombineza-p323/990/996/" TargetMode="External"/><Relationship Id="rId30" Type="http://schemas.openxmlformats.org/officeDocument/2006/relationships/hyperlink" Target="https://www.blyth.cz/pracovni-odevy/specialni-odevy/jednorazove/826-3m-jednorazova-kombineza-4520.html" TargetMode="External"/><Relationship Id="rId31" Type="http://schemas.openxmlformats.org/officeDocument/2006/relationships/hyperlink" Target="https://cz.vwr.com/store/product/6518159/navleky-na-boty-protiskluzove-vwr-maximum-sf" TargetMode="External"/><Relationship Id="rId32" Type="http://schemas.openxmlformats.org/officeDocument/2006/relationships/hyperlink" Target="https://www.merckmillipore.com/CZ/cs/product/Giemsas-azur-eosin-methylene-blue-solution,MDA_CHEM-109204" TargetMode="External"/><Relationship Id="rId33" Type="http://schemas.openxmlformats.org/officeDocument/2006/relationships/hyperlink" Target="https://www.sigmaaldrich.com/catalog/product/mm/100029?lang=en&amp;region=CZ&amp;cm_sp=Insite-_-prodRecCold_xviews-_-prodRecCold5-4" TargetMode="External"/><Relationship Id="rId34" Type="http://schemas.openxmlformats.org/officeDocument/2006/relationships/hyperlink" Target="https://www.sigmaaldrich.com/catalog/product/mm/106035?lang=en&amp;region=US" TargetMode="External"/><Relationship Id="rId35" Type="http://schemas.openxmlformats.org/officeDocument/2006/relationships/hyperlink" Target="https://cz.vwr.com/store/product/706328/peroxid-vodiku-30-stabilizovany-analar-normapur-analytical-reagent" TargetMode="External"/><Relationship Id="rId36" Type="http://schemas.openxmlformats.org/officeDocument/2006/relationships/hyperlink" Target="https://data.p-lab.cz/library/specifikace/E03401.pdf,%20E03401" TargetMode="External"/><Relationship Id="rId37" Type="http://schemas.openxmlformats.org/officeDocument/2006/relationships/hyperlink" Target="https://www.sigmaaldrich.com/catalog/search?term=BCA1&amp;interface=Product%20No.&amp;N=0+&amp;mode=mode%20matchpartialmax&amp;lang=en&amp;region=CZ&amp;focus=productN=0%20220003048%20219853286%20219853100" TargetMode="External"/><Relationship Id="rId38" Type="http://schemas.openxmlformats.org/officeDocument/2006/relationships/hyperlink" Target="https://www.sigmaaldrich.com/catalog/product/sigma/tp0300?lang=en&amp;region=CZ" TargetMode="External"/><Relationship Id="rId39" Type="http://schemas.openxmlformats.org/officeDocument/2006/relationships/hyperlink" Target="https://www.benu.cz/betadine-kozni-podani-roztok-1x1000ml" TargetMode="External"/><Relationship Id="rId40" Type="http://schemas.openxmlformats.org/officeDocument/2006/relationships/drawing" Target="../drawings/drawing1.xml"/><Relationship Id="rId4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5.86"/>
    <col collapsed="false" customWidth="true" hidden="false" outlineLevel="0" max="3" min="3" style="0" width="63.29"/>
    <col collapsed="false" customWidth="true" hidden="false" outlineLevel="0" max="4" min="4" style="0" width="10.71"/>
    <col collapsed="false" customWidth="true" hidden="false" outlineLevel="0" max="5" min="5" style="0" width="9.29"/>
    <col collapsed="false" customWidth="true" hidden="false" outlineLevel="0" max="17" min="6" style="0" width="6.85"/>
    <col collapsed="false" customWidth="true" hidden="false" outlineLevel="0" max="18" min="18" style="0" width="10.71"/>
    <col collapsed="false" customWidth="true" hidden="false" outlineLevel="0" max="19" min="19" style="0" width="15.85"/>
    <col collapsed="false" customWidth="true" hidden="false" outlineLevel="0" max="20" min="20" style="0" width="17.15"/>
    <col collapsed="false" customWidth="true" hidden="false" outlineLevel="0" max="21" min="21" style="0" width="30.43"/>
    <col collapsed="false" customWidth="true" hidden="false" outlineLevel="0" max="22" min="22" style="0" width="30.5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8"/>
      <c r="T6" s="8"/>
    </row>
    <row r="7" customFormat="false" ht="1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 t="s">
        <v>8</v>
      </c>
      <c r="T7" s="12"/>
      <c r="U7" s="7"/>
      <c r="V7" s="7"/>
    </row>
    <row r="8" customFormat="false" ht="15" hidden="false" customHeight="false" outlineLevel="0" collapsed="false">
      <c r="A8" s="9"/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2"/>
      <c r="T8" s="12"/>
      <c r="U8" s="7"/>
      <c r="V8" s="7"/>
    </row>
    <row r="9" customFormat="false" ht="18.75" hidden="false" customHeight="true" outlineLevel="0" collapsed="false">
      <c r="A9" s="9"/>
      <c r="B9" s="10"/>
      <c r="C9" s="10"/>
      <c r="D9" s="13" t="s">
        <v>9</v>
      </c>
      <c r="E9" s="13" t="s">
        <v>10</v>
      </c>
      <c r="F9" s="14" t="s">
        <v>11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 t="s">
        <v>12</v>
      </c>
      <c r="T9" s="16" t="s">
        <v>13</v>
      </c>
      <c r="U9" s="7"/>
      <c r="V9" s="7"/>
    </row>
    <row r="10" customFormat="false" ht="120.75" hidden="false" customHeight="false" outlineLevel="0" collapsed="false">
      <c r="A10" s="9"/>
      <c r="B10" s="10"/>
      <c r="C10" s="10"/>
      <c r="D10" s="13"/>
      <c r="E10" s="13"/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7" t="s">
        <v>22</v>
      </c>
      <c r="O10" s="17" t="s">
        <v>23</v>
      </c>
      <c r="P10" s="17" t="s">
        <v>24</v>
      </c>
      <c r="Q10" s="17" t="s">
        <v>25</v>
      </c>
      <c r="R10" s="13" t="s">
        <v>26</v>
      </c>
      <c r="S10" s="15"/>
      <c r="T10" s="16"/>
    </row>
    <row r="11" customFormat="false" ht="18.75" hidden="false" customHeight="false" outlineLevel="0" collapsed="false">
      <c r="A11" s="18" t="n">
        <v>1</v>
      </c>
      <c r="B11" s="19" t="s">
        <v>2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</row>
    <row r="12" customFormat="false" ht="48" hidden="false" customHeight="true" outlineLevel="0" collapsed="false">
      <c r="A12" s="21" t="n">
        <v>1</v>
      </c>
      <c r="B12" s="22" t="s">
        <v>28</v>
      </c>
      <c r="C12" s="22" t="s">
        <v>29</v>
      </c>
      <c r="D12" s="23" t="s">
        <v>30</v>
      </c>
      <c r="E12" s="23" t="n">
        <v>10</v>
      </c>
      <c r="F12" s="24"/>
      <c r="G12" s="25"/>
      <c r="H12" s="25"/>
      <c r="I12" s="25"/>
      <c r="J12" s="25"/>
      <c r="K12" s="25" t="n">
        <v>250</v>
      </c>
      <c r="L12" s="25"/>
      <c r="M12" s="25"/>
      <c r="N12" s="25"/>
      <c r="O12" s="25"/>
      <c r="P12" s="25"/>
      <c r="Q12" s="25"/>
      <c r="R12" s="26" t="n">
        <f aca="false">SUM(F12:Q12)</f>
        <v>250</v>
      </c>
      <c r="S12" s="27"/>
      <c r="T12" s="28" t="n">
        <f aca="false">R12*S12</f>
        <v>0</v>
      </c>
    </row>
    <row r="13" customFormat="false" ht="15.75" hidden="false" customHeight="false" outlineLevel="0" collapsed="false">
      <c r="A13" s="21" t="n">
        <f aca="false">A12+1</f>
        <v>2</v>
      </c>
      <c r="B13" s="29"/>
      <c r="C13" s="29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26" t="n">
        <f aca="false">SUM(F13:Q13)</f>
        <v>0</v>
      </c>
      <c r="S13" s="32"/>
      <c r="T13" s="33" t="n">
        <f aca="false">R13*S13</f>
        <v>0</v>
      </c>
    </row>
    <row r="14" customFormat="false" ht="15.75" hidden="false" customHeight="false" outlineLevel="0" collapsed="false">
      <c r="A14" s="34" t="s">
        <v>2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5" t="n">
        <f aca="false">SUM(T12:T13)</f>
        <v>0</v>
      </c>
    </row>
    <row r="15" customFormat="false" ht="18.75" hidden="false" customHeight="false" outlineLevel="0" collapsed="false">
      <c r="A15" s="18"/>
      <c r="B15" s="19" t="s">
        <v>31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</row>
    <row r="16" customFormat="false" ht="30" hidden="false" customHeight="true" outlineLevel="0" collapsed="false">
      <c r="A16" s="36" t="n">
        <v>1</v>
      </c>
      <c r="B16" s="29" t="s">
        <v>32</v>
      </c>
      <c r="C16" s="29"/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26" t="n">
        <f aca="false">SUM(F16:Q16)</f>
        <v>0</v>
      </c>
      <c r="S16" s="37"/>
      <c r="T16" s="38" t="n">
        <v>0</v>
      </c>
    </row>
    <row r="17" customFormat="false" ht="15.75" hidden="false" customHeight="false" outlineLevel="0" collapsed="false">
      <c r="A17" s="36" t="n">
        <f aca="false">A16+1</f>
        <v>2</v>
      </c>
      <c r="B17" s="29"/>
      <c r="C17" s="29"/>
      <c r="D17" s="30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26" t="n">
        <f aca="false">SUM(F17:Q17)</f>
        <v>0</v>
      </c>
      <c r="S17" s="32"/>
      <c r="T17" s="33" t="n">
        <f aca="false">R17*S17</f>
        <v>0</v>
      </c>
    </row>
    <row r="18" customFormat="false" ht="15.75" hidden="false" customHeight="false" outlineLevel="0" collapsed="false">
      <c r="A18" s="34" t="s">
        <v>26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9" t="n">
        <f aca="false">SUM(T16:T17)</f>
        <v>0</v>
      </c>
    </row>
    <row r="19" customFormat="false" ht="18.75" hidden="false" customHeight="false" outlineLevel="0" collapsed="false">
      <c r="A19" s="18" t="n">
        <v>2</v>
      </c>
      <c r="B19" s="40" t="s">
        <v>33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1"/>
    </row>
    <row r="20" customFormat="false" ht="30" hidden="false" customHeight="false" outlineLevel="0" collapsed="false">
      <c r="A20" s="21" t="n">
        <v>1</v>
      </c>
      <c r="B20" s="42" t="s">
        <v>34</v>
      </c>
      <c r="C20" s="22" t="s">
        <v>35</v>
      </c>
      <c r="D20" s="43" t="s">
        <v>36</v>
      </c>
      <c r="E20" s="25" t="n">
        <v>100</v>
      </c>
      <c r="F20" s="25"/>
      <c r="G20" s="25"/>
      <c r="H20" s="25"/>
      <c r="I20" s="25"/>
      <c r="J20" s="25"/>
      <c r="K20" s="25"/>
      <c r="L20" s="25"/>
      <c r="M20" s="25"/>
      <c r="N20" s="25" t="n">
        <v>1</v>
      </c>
      <c r="O20" s="25"/>
      <c r="P20" s="25"/>
      <c r="Q20" s="25"/>
      <c r="R20" s="26" t="n">
        <f aca="false">SUM(F20:Q20)</f>
        <v>1</v>
      </c>
      <c r="S20" s="27"/>
      <c r="T20" s="28" t="n">
        <f aca="false">R20*S20</f>
        <v>0</v>
      </c>
    </row>
    <row r="21" customFormat="false" ht="15.75" hidden="false" customHeight="false" outlineLevel="0" collapsed="false">
      <c r="A21" s="21" t="n">
        <f aca="false">A20+1</f>
        <v>2</v>
      </c>
      <c r="B21" s="22"/>
      <c r="C21" s="44"/>
      <c r="D21" s="43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6" t="n">
        <f aca="false">SUM(F21:Q21)</f>
        <v>0</v>
      </c>
      <c r="S21" s="32"/>
      <c r="T21" s="45" t="n">
        <f aca="false">R21*S21</f>
        <v>0</v>
      </c>
    </row>
    <row r="22" customFormat="false" ht="15.75" hidden="false" customHeight="false" outlineLevel="0" collapsed="false">
      <c r="A22" s="46" t="s">
        <v>2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7" t="n">
        <f aca="false">SUM(T20:T21)</f>
        <v>0</v>
      </c>
    </row>
    <row r="23" customFormat="false" ht="18.75" hidden="false" customHeight="false" outlineLevel="0" collapsed="false">
      <c r="A23" s="18"/>
      <c r="B23" s="19" t="s">
        <v>37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/>
    </row>
    <row r="24" customFormat="false" ht="30" hidden="false" customHeight="true" outlineLevel="0" collapsed="false">
      <c r="A24" s="36" t="n">
        <v>1</v>
      </c>
      <c r="B24" s="29" t="s">
        <v>32</v>
      </c>
      <c r="C24" s="29"/>
      <c r="D24" s="30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26" t="n">
        <f aca="false">SUM(F24:Q24)</f>
        <v>0</v>
      </c>
      <c r="S24" s="32"/>
      <c r="T24" s="48" t="n">
        <f aca="false">R24*S24</f>
        <v>0</v>
      </c>
    </row>
    <row r="25" customFormat="false" ht="15.75" hidden="false" customHeight="false" outlineLevel="0" collapsed="false">
      <c r="A25" s="36" t="n">
        <f aca="false">A24+1</f>
        <v>2</v>
      </c>
      <c r="B25" s="29"/>
      <c r="C25" s="29"/>
      <c r="D25" s="30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26" t="n">
        <f aca="false">SUM(F25:Q25)</f>
        <v>0</v>
      </c>
      <c r="S25" s="32"/>
      <c r="T25" s="33" t="n">
        <f aca="false">R25*S25</f>
        <v>0</v>
      </c>
    </row>
    <row r="26" customFormat="false" ht="15.75" hidden="false" customHeight="false" outlineLevel="0" collapsed="false">
      <c r="A26" s="34" t="s">
        <v>26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49" t="n">
        <f aca="false">SUM(T24:T25)</f>
        <v>0</v>
      </c>
    </row>
    <row r="27" customFormat="false" ht="18.75" hidden="false" customHeight="false" outlineLevel="0" collapsed="false">
      <c r="A27" s="18"/>
      <c r="B27" s="40" t="s">
        <v>38</v>
      </c>
      <c r="C27" s="19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1"/>
    </row>
    <row r="28" s="57" customFormat="true" ht="31.5" hidden="false" customHeight="true" outlineLevel="0" collapsed="false">
      <c r="A28" s="52" t="n">
        <v>1</v>
      </c>
      <c r="B28" s="29" t="s">
        <v>32</v>
      </c>
      <c r="C28" s="53"/>
      <c r="D28" s="54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26" t="n">
        <f aca="false">SUM(F28:Q28)</f>
        <v>0</v>
      </c>
      <c r="S28" s="37"/>
      <c r="T28" s="56" t="n">
        <v>0</v>
      </c>
    </row>
    <row r="29" customFormat="false" ht="15.75" hidden="false" customHeight="false" outlineLevel="0" collapsed="false">
      <c r="A29" s="21" t="n">
        <f aca="false">A28+1</f>
        <v>2</v>
      </c>
      <c r="B29" s="53"/>
      <c r="C29" s="22"/>
      <c r="D29" s="43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6" t="n">
        <f aca="false">SUM(F29:Q29)</f>
        <v>0</v>
      </c>
      <c r="S29" s="32"/>
      <c r="T29" s="45" t="n">
        <f aca="false">R29*S29</f>
        <v>0</v>
      </c>
    </row>
    <row r="30" customFormat="false" ht="15.75" hidden="false" customHeight="false" outlineLevel="0" collapsed="false">
      <c r="A30" s="58" t="s">
        <v>26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9" t="n">
        <v>0</v>
      </c>
    </row>
    <row r="31" customFormat="false" ht="18.75" hidden="false" customHeight="false" outlineLevel="0" collapsed="false">
      <c r="A31" s="18" t="n">
        <v>3</v>
      </c>
      <c r="B31" s="40" t="s">
        <v>39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/>
    </row>
    <row r="32" s="57" customFormat="true" ht="30" hidden="false" customHeight="true" outlineLevel="0" collapsed="false">
      <c r="A32" s="52" t="n">
        <v>1</v>
      </c>
      <c r="B32" s="53" t="s">
        <v>40</v>
      </c>
      <c r="C32" s="60"/>
      <c r="D32" s="54" t="s">
        <v>36</v>
      </c>
      <c r="E32" s="55" t="n">
        <v>10</v>
      </c>
      <c r="F32" s="55" t="n">
        <v>3</v>
      </c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61" t="n">
        <f aca="false">SUM(F32:Q32)</f>
        <v>3</v>
      </c>
      <c r="S32" s="27"/>
      <c r="T32" s="28" t="n">
        <f aca="false">R32*S32</f>
        <v>0</v>
      </c>
    </row>
    <row r="33" s="57" customFormat="true" ht="30" hidden="false" customHeight="false" outlineLevel="0" collapsed="false">
      <c r="A33" s="52" t="n">
        <f aca="false">A32+1</f>
        <v>2</v>
      </c>
      <c r="B33" s="53" t="s">
        <v>41</v>
      </c>
      <c r="C33" s="60"/>
      <c r="D33" s="54" t="s">
        <v>36</v>
      </c>
      <c r="E33" s="55" t="n">
        <v>5</v>
      </c>
      <c r="F33" s="55" t="n">
        <v>2</v>
      </c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61" t="n">
        <f aca="false">SUM(F33:Q33)</f>
        <v>2</v>
      </c>
      <c r="S33" s="27"/>
      <c r="T33" s="28" t="n">
        <f aca="false">R33*S33</f>
        <v>0</v>
      </c>
    </row>
    <row r="34" s="57" customFormat="true" ht="15" hidden="false" customHeight="false" outlineLevel="0" collapsed="false">
      <c r="A34" s="52" t="n">
        <f aca="false">A33+1</f>
        <v>3</v>
      </c>
      <c r="B34" s="53" t="s">
        <v>42</v>
      </c>
      <c r="C34" s="60"/>
      <c r="D34" s="54" t="s">
        <v>36</v>
      </c>
      <c r="E34" s="55" t="n">
        <v>10</v>
      </c>
      <c r="F34" s="55" t="n">
        <v>1</v>
      </c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61" t="n">
        <f aca="false">SUM(F34:Q34)</f>
        <v>1</v>
      </c>
      <c r="S34" s="27"/>
      <c r="T34" s="28" t="n">
        <f aca="false">R34*S34</f>
        <v>0</v>
      </c>
      <c r="U34" s="62"/>
      <c r="V34" s="62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</row>
    <row r="35" s="57" customFormat="true" ht="15" hidden="false" customHeight="false" outlineLevel="0" collapsed="false">
      <c r="A35" s="52" t="n">
        <f aca="false">A34+1</f>
        <v>4</v>
      </c>
      <c r="B35" s="53" t="s">
        <v>43</v>
      </c>
      <c r="C35" s="60"/>
      <c r="D35" s="54" t="s">
        <v>36</v>
      </c>
      <c r="E35" s="55" t="n">
        <v>10</v>
      </c>
      <c r="F35" s="55" t="n">
        <v>1</v>
      </c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61" t="n">
        <f aca="false">SUM(F35:Q35)</f>
        <v>1</v>
      </c>
      <c r="S35" s="27"/>
      <c r="T35" s="28" t="n">
        <f aca="false">R35*S35</f>
        <v>0</v>
      </c>
    </row>
    <row r="36" customFormat="false" ht="15.75" hidden="false" customHeight="false" outlineLevel="0" collapsed="false">
      <c r="A36" s="52" t="n">
        <f aca="false">A35+1</f>
        <v>5</v>
      </c>
      <c r="B36" s="53"/>
      <c r="C36" s="22"/>
      <c r="D36" s="4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 t="n">
        <f aca="false">SUM(F36:Q36)</f>
        <v>0</v>
      </c>
      <c r="S36" s="32"/>
      <c r="T36" s="45" t="n">
        <f aca="false">R36*S36</f>
        <v>0</v>
      </c>
    </row>
    <row r="37" customFormat="false" ht="15.75" hidden="false" customHeight="false" outlineLevel="0" collapsed="false">
      <c r="A37" s="58" t="s">
        <v>26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64" t="n">
        <f aca="false">SUM(T32:T36)</f>
        <v>0</v>
      </c>
    </row>
    <row r="38" customFormat="false" ht="18.75" hidden="false" customHeight="false" outlineLevel="0" collapsed="false">
      <c r="A38" s="18" t="n">
        <v>4</v>
      </c>
      <c r="B38" s="40" t="s">
        <v>44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20"/>
    </row>
    <row r="39" s="57" customFormat="true" ht="30" hidden="false" customHeight="false" outlineLevel="0" collapsed="false">
      <c r="A39" s="52" t="n">
        <v>1</v>
      </c>
      <c r="B39" s="53" t="s">
        <v>45</v>
      </c>
      <c r="C39" s="60"/>
      <c r="D39" s="54" t="s">
        <v>36</v>
      </c>
      <c r="E39" s="55" t="n">
        <v>10</v>
      </c>
      <c r="F39" s="55" t="n">
        <v>2</v>
      </c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61" t="n">
        <f aca="false">SUM(F39:Q39)</f>
        <v>2</v>
      </c>
      <c r="S39" s="27"/>
      <c r="T39" s="28" t="n">
        <f aca="false">R39*S39</f>
        <v>0</v>
      </c>
    </row>
    <row r="40" customFormat="false" ht="15.75" hidden="false" customHeight="false" outlineLevel="0" collapsed="false">
      <c r="A40" s="52" t="n">
        <f aca="false">A39+1</f>
        <v>2</v>
      </c>
      <c r="B40" s="22"/>
      <c r="C40" s="29"/>
      <c r="D40" s="43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6" t="n">
        <f aca="false">SUM(F40:Q40)</f>
        <v>0</v>
      </c>
      <c r="S40" s="32"/>
      <c r="T40" s="45" t="n">
        <f aca="false">R40*S40</f>
        <v>0</v>
      </c>
      <c r="U40" s="62"/>
      <c r="V40" s="62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</row>
    <row r="41" customFormat="false" ht="15.75" hidden="false" customHeight="false" outlineLevel="0" collapsed="false">
      <c r="A41" s="34" t="s">
        <v>26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47" t="n">
        <f aca="false">SUM(T39:T40)</f>
        <v>0</v>
      </c>
    </row>
    <row r="42" customFormat="false" ht="18.75" hidden="false" customHeight="false" outlineLevel="0" collapsed="false">
      <c r="A42" s="18" t="n">
        <v>5</v>
      </c>
      <c r="B42" s="40" t="s">
        <v>46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20"/>
    </row>
    <row r="43" s="57" customFormat="true" ht="15" hidden="false" customHeight="false" outlineLevel="0" collapsed="false">
      <c r="A43" s="52" t="n">
        <v>1</v>
      </c>
      <c r="B43" s="53" t="s">
        <v>47</v>
      </c>
      <c r="C43" s="60"/>
      <c r="D43" s="54" t="s">
        <v>36</v>
      </c>
      <c r="E43" s="55" t="n">
        <v>20</v>
      </c>
      <c r="F43" s="55" t="n">
        <v>1</v>
      </c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61" t="n">
        <f aca="false">SUM(F43:Q43)</f>
        <v>1</v>
      </c>
      <c r="S43" s="27"/>
      <c r="T43" s="28" t="n">
        <f aca="false">R43*S43</f>
        <v>0</v>
      </c>
    </row>
    <row r="44" s="57" customFormat="true" ht="15" hidden="false" customHeight="false" outlineLevel="0" collapsed="false">
      <c r="A44" s="52" t="n">
        <f aca="false">A43+1</f>
        <v>2</v>
      </c>
      <c r="B44" s="53" t="s">
        <v>48</v>
      </c>
      <c r="C44" s="60"/>
      <c r="D44" s="54" t="s">
        <v>36</v>
      </c>
      <c r="E44" s="55" t="n">
        <v>10</v>
      </c>
      <c r="F44" s="55" t="n">
        <v>2</v>
      </c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61" t="n">
        <f aca="false">SUM(F44:Q44)</f>
        <v>2</v>
      </c>
      <c r="S44" s="27"/>
      <c r="T44" s="28" t="n">
        <f aca="false">R44*S44</f>
        <v>0</v>
      </c>
    </row>
    <row r="45" s="57" customFormat="true" ht="15" hidden="false" customHeight="false" outlineLevel="0" collapsed="false">
      <c r="A45" s="52" t="n">
        <f aca="false">A44+1</f>
        <v>3</v>
      </c>
      <c r="B45" s="53" t="s">
        <v>49</v>
      </c>
      <c r="C45" s="60"/>
      <c r="D45" s="54" t="s">
        <v>36</v>
      </c>
      <c r="E45" s="55" t="n">
        <v>10</v>
      </c>
      <c r="F45" s="55" t="n">
        <v>2</v>
      </c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61" t="n">
        <f aca="false">SUM(F45:Q45)</f>
        <v>2</v>
      </c>
      <c r="S45" s="27"/>
      <c r="T45" s="28" t="n">
        <f aca="false">R45*S45</f>
        <v>0</v>
      </c>
      <c r="U45" s="62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</row>
    <row r="46" s="57" customFormat="true" ht="15" hidden="false" customHeight="false" outlineLevel="0" collapsed="false">
      <c r="A46" s="52" t="n">
        <f aca="false">A45+1</f>
        <v>4</v>
      </c>
      <c r="B46" s="53" t="s">
        <v>50</v>
      </c>
      <c r="C46" s="65"/>
      <c r="D46" s="54" t="s">
        <v>36</v>
      </c>
      <c r="E46" s="55" t="n">
        <v>50</v>
      </c>
      <c r="F46" s="55" t="n">
        <v>1</v>
      </c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61" t="n">
        <f aca="false">SUM(F46:Q46)</f>
        <v>1</v>
      </c>
      <c r="S46" s="27"/>
      <c r="T46" s="28" t="n">
        <f aca="false">R46*S46</f>
        <v>0</v>
      </c>
    </row>
    <row r="47" s="57" customFormat="true" ht="15" hidden="false" customHeight="false" outlineLevel="0" collapsed="false">
      <c r="A47" s="52" t="n">
        <f aca="false">A46+1</f>
        <v>5</v>
      </c>
      <c r="B47" s="53" t="s">
        <v>51</v>
      </c>
      <c r="C47" s="60"/>
      <c r="D47" s="54" t="s">
        <v>36</v>
      </c>
      <c r="E47" s="55" t="n">
        <v>50</v>
      </c>
      <c r="F47" s="55" t="n">
        <v>1</v>
      </c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61" t="n">
        <f aca="false">SUM(F47:Q47)</f>
        <v>1</v>
      </c>
      <c r="S47" s="27"/>
      <c r="T47" s="28" t="n">
        <f aca="false">R47*S47</f>
        <v>0</v>
      </c>
    </row>
    <row r="48" s="57" customFormat="true" ht="15" hidden="false" customHeight="false" outlineLevel="0" collapsed="false">
      <c r="A48" s="52" t="n">
        <f aca="false">A47+1</f>
        <v>6</v>
      </c>
      <c r="B48" s="53" t="s">
        <v>52</v>
      </c>
      <c r="C48" s="53"/>
      <c r="D48" s="66" t="s">
        <v>36</v>
      </c>
      <c r="E48" s="66" t="n">
        <v>500</v>
      </c>
      <c r="F48" s="66" t="n">
        <v>1</v>
      </c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66" t="n">
        <f aca="false">SUM(F48:Q48)</f>
        <v>1</v>
      </c>
      <c r="S48" s="27"/>
      <c r="T48" s="28" t="n">
        <f aca="false">R48*S48</f>
        <v>0</v>
      </c>
    </row>
    <row r="49" customFormat="false" ht="15.75" hidden="false" customHeight="false" outlineLevel="0" collapsed="false">
      <c r="A49" s="52" t="n">
        <f aca="false">A48+1</f>
        <v>7</v>
      </c>
      <c r="B49" s="22"/>
      <c r="C49" s="29"/>
      <c r="D49" s="43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 t="n">
        <f aca="false">SUM(F49:Q49)</f>
        <v>0</v>
      </c>
      <c r="S49" s="32"/>
      <c r="T49" s="45" t="n">
        <f aca="false">R49*S49</f>
        <v>0</v>
      </c>
      <c r="U49" s="62"/>
      <c r="V49" s="62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</row>
    <row r="50" customFormat="false" ht="15.75" hidden="false" customHeight="false" outlineLevel="0" collapsed="false">
      <c r="A50" s="34" t="s">
        <v>26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47" t="n">
        <f aca="false">SUM(T43:T49)</f>
        <v>0</v>
      </c>
    </row>
    <row r="51" customFormat="false" ht="18.75" hidden="false" customHeight="false" outlineLevel="0" collapsed="false">
      <c r="A51" s="18" t="n">
        <v>6</v>
      </c>
      <c r="B51" s="40" t="s">
        <v>53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20"/>
    </row>
    <row r="52" s="57" customFormat="true" ht="30" hidden="false" customHeight="false" outlineLevel="0" collapsed="false">
      <c r="A52" s="52" t="n">
        <v>1</v>
      </c>
      <c r="B52" s="53" t="s">
        <v>54</v>
      </c>
      <c r="C52" s="60"/>
      <c r="D52" s="54" t="s">
        <v>36</v>
      </c>
      <c r="E52" s="55" t="n">
        <v>50</v>
      </c>
      <c r="F52" s="55" t="n">
        <v>1</v>
      </c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61" t="n">
        <f aca="false">SUM(F52:Q52)</f>
        <v>1</v>
      </c>
      <c r="S52" s="27"/>
      <c r="T52" s="28" t="n">
        <f aca="false">R52*S52</f>
        <v>0</v>
      </c>
    </row>
    <row r="53" customFormat="false" ht="15.75" hidden="false" customHeight="false" outlineLevel="0" collapsed="false">
      <c r="A53" s="52" t="n">
        <f aca="false">A52+1</f>
        <v>2</v>
      </c>
      <c r="B53" s="22"/>
      <c r="C53" s="29"/>
      <c r="D53" s="43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6" t="n">
        <f aca="false">SUM(F53:Q53)</f>
        <v>0</v>
      </c>
      <c r="S53" s="32"/>
      <c r="T53" s="45" t="n">
        <f aca="false">R53*S53</f>
        <v>0</v>
      </c>
      <c r="U53" s="62"/>
      <c r="V53" s="62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</row>
    <row r="54" customFormat="false" ht="15.75" hidden="false" customHeight="false" outlineLevel="0" collapsed="false">
      <c r="A54" s="34" t="s">
        <v>26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47" t="n">
        <f aca="false">SUM(T52:T53)</f>
        <v>0</v>
      </c>
    </row>
    <row r="55" customFormat="false" ht="18.75" hidden="false" customHeight="false" outlineLevel="0" collapsed="false">
      <c r="A55" s="18" t="n">
        <v>7</v>
      </c>
      <c r="B55" s="40" t="s">
        <v>55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20"/>
    </row>
    <row r="56" s="57" customFormat="true" ht="15" hidden="false" customHeight="false" outlineLevel="0" collapsed="false">
      <c r="A56" s="52" t="n">
        <v>1</v>
      </c>
      <c r="B56" s="53" t="s">
        <v>56</v>
      </c>
      <c r="C56" s="60"/>
      <c r="D56" s="54" t="s">
        <v>36</v>
      </c>
      <c r="E56" s="55" t="n">
        <v>10</v>
      </c>
      <c r="F56" s="55" t="n">
        <v>4</v>
      </c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61" t="n">
        <f aca="false">SUM(F56:Q56)</f>
        <v>4</v>
      </c>
      <c r="S56" s="27"/>
      <c r="T56" s="28" t="n">
        <f aca="false">R56*S56</f>
        <v>0</v>
      </c>
    </row>
    <row r="57" s="57" customFormat="true" ht="15" hidden="false" customHeight="false" outlineLevel="0" collapsed="false">
      <c r="A57" s="52" t="n">
        <f aca="false">A56+1</f>
        <v>2</v>
      </c>
      <c r="B57" s="53" t="s">
        <v>57</v>
      </c>
      <c r="C57" s="60"/>
      <c r="D57" s="54" t="s">
        <v>36</v>
      </c>
      <c r="E57" s="55" t="n">
        <v>50</v>
      </c>
      <c r="F57" s="55" t="n">
        <v>2</v>
      </c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61" t="n">
        <f aca="false">SUM(F57:Q57)</f>
        <v>2</v>
      </c>
      <c r="S57" s="27"/>
      <c r="T57" s="28" t="n">
        <f aca="false">R57*S57</f>
        <v>0</v>
      </c>
    </row>
    <row r="58" s="57" customFormat="true" ht="15" hidden="false" customHeight="false" outlineLevel="0" collapsed="false">
      <c r="A58" s="52" t="n">
        <f aca="false">A57+1</f>
        <v>3</v>
      </c>
      <c r="B58" s="53" t="s">
        <v>58</v>
      </c>
      <c r="C58" s="60"/>
      <c r="D58" s="54" t="s">
        <v>59</v>
      </c>
      <c r="E58" s="55" t="n">
        <v>50</v>
      </c>
      <c r="F58" s="55" t="n">
        <v>2</v>
      </c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61" t="n">
        <f aca="false">SUM(F58:Q58)</f>
        <v>2</v>
      </c>
      <c r="S58" s="27"/>
      <c r="T58" s="28" t="n">
        <f aca="false">R58*S58</f>
        <v>0</v>
      </c>
    </row>
    <row r="59" s="57" customFormat="true" ht="15" hidden="false" customHeight="false" outlineLevel="0" collapsed="false">
      <c r="A59" s="52" t="n">
        <f aca="false">A58+1</f>
        <v>4</v>
      </c>
      <c r="B59" s="53" t="s">
        <v>60</v>
      </c>
      <c r="C59" s="60"/>
      <c r="D59" s="54" t="s">
        <v>36</v>
      </c>
      <c r="E59" s="55" t="n">
        <v>50</v>
      </c>
      <c r="F59" s="55" t="n">
        <v>1</v>
      </c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61" t="n">
        <f aca="false">SUM(F59:Q59)</f>
        <v>1</v>
      </c>
      <c r="S59" s="27"/>
      <c r="T59" s="28" t="n">
        <f aca="false">R59*S59</f>
        <v>0</v>
      </c>
    </row>
    <row r="60" s="57" customFormat="true" ht="15" hidden="false" customHeight="false" outlineLevel="0" collapsed="false">
      <c r="A60" s="52" t="n">
        <f aca="false">A59+1</f>
        <v>5</v>
      </c>
      <c r="B60" s="53" t="s">
        <v>61</v>
      </c>
      <c r="C60" s="60"/>
      <c r="D60" s="54" t="s">
        <v>36</v>
      </c>
      <c r="E60" s="55" t="n">
        <v>50</v>
      </c>
      <c r="F60" s="55" t="n">
        <v>2</v>
      </c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61" t="n">
        <f aca="false">SUM(F60:Q60)</f>
        <v>2</v>
      </c>
      <c r="S60" s="27"/>
      <c r="T60" s="28" t="n">
        <f aca="false">R60*S60</f>
        <v>0</v>
      </c>
      <c r="V60" s="62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</row>
    <row r="61" s="57" customFormat="true" ht="15" hidden="false" customHeight="false" outlineLevel="0" collapsed="false">
      <c r="A61" s="52" t="n">
        <f aca="false">A60+1</f>
        <v>6</v>
      </c>
      <c r="B61" s="53" t="s">
        <v>62</v>
      </c>
      <c r="C61" s="60"/>
      <c r="D61" s="54" t="s">
        <v>59</v>
      </c>
      <c r="E61" s="55" t="n">
        <v>10</v>
      </c>
      <c r="F61" s="55" t="n">
        <v>5</v>
      </c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61" t="n">
        <f aca="false">SUM(F61:Q61)</f>
        <v>5</v>
      </c>
      <c r="S61" s="27"/>
      <c r="T61" s="28" t="n">
        <f aca="false">R61*S61</f>
        <v>0</v>
      </c>
    </row>
    <row r="62" s="73" customFormat="true" ht="15" hidden="false" customHeight="false" outlineLevel="0" collapsed="false">
      <c r="A62" s="52" t="n">
        <f aca="false">A61+1</f>
        <v>7</v>
      </c>
      <c r="B62" s="53" t="s">
        <v>63</v>
      </c>
      <c r="C62" s="67"/>
      <c r="D62" s="68" t="s">
        <v>36</v>
      </c>
      <c r="E62" s="69" t="n">
        <v>150</v>
      </c>
      <c r="F62" s="69" t="n">
        <v>2</v>
      </c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70" t="n">
        <f aca="false">SUM(F62:Q62)</f>
        <v>2</v>
      </c>
      <c r="S62" s="71"/>
      <c r="T62" s="72" t="n">
        <f aca="false">R62*S62</f>
        <v>0</v>
      </c>
    </row>
    <row r="63" s="57" customFormat="true" ht="15" hidden="false" customHeight="false" outlineLevel="0" collapsed="false">
      <c r="A63" s="52" t="n">
        <f aca="false">A62+1</f>
        <v>8</v>
      </c>
      <c r="B63" s="53" t="s">
        <v>64</v>
      </c>
      <c r="C63" s="60"/>
      <c r="D63" s="54" t="s">
        <v>36</v>
      </c>
      <c r="E63" s="55" t="n">
        <v>1</v>
      </c>
      <c r="F63" s="55" t="n">
        <v>100</v>
      </c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61" t="n">
        <f aca="false">SUM(F63:Q63)</f>
        <v>100</v>
      </c>
      <c r="S63" s="27"/>
      <c r="T63" s="28" t="n">
        <f aca="false">R63*S63</f>
        <v>0</v>
      </c>
    </row>
    <row r="64" s="57" customFormat="true" ht="15" hidden="false" customHeight="false" outlineLevel="0" collapsed="false">
      <c r="A64" s="52" t="n">
        <f aca="false">A63+1</f>
        <v>9</v>
      </c>
      <c r="B64" s="53" t="s">
        <v>65</v>
      </c>
      <c r="C64" s="60"/>
      <c r="D64" s="54" t="s">
        <v>36</v>
      </c>
      <c r="E64" s="55" t="n">
        <v>200</v>
      </c>
      <c r="F64" s="55" t="n">
        <v>1</v>
      </c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61" t="n">
        <f aca="false">SUM(F64:Q64)</f>
        <v>1</v>
      </c>
      <c r="S64" s="27"/>
      <c r="T64" s="28" t="n">
        <f aca="false">R64*S64</f>
        <v>0</v>
      </c>
      <c r="V64" s="62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</row>
    <row r="65" s="57" customFormat="true" ht="18" hidden="false" customHeight="true" outlineLevel="0" collapsed="false">
      <c r="A65" s="52" t="n">
        <f aca="false">A64+1</f>
        <v>10</v>
      </c>
      <c r="B65" s="53" t="s">
        <v>66</v>
      </c>
      <c r="C65" s="74" t="s">
        <v>67</v>
      </c>
      <c r="D65" s="54" t="s">
        <v>36</v>
      </c>
      <c r="E65" s="55" t="n">
        <v>1</v>
      </c>
      <c r="F65" s="55"/>
      <c r="G65" s="55"/>
      <c r="H65" s="55"/>
      <c r="I65" s="55" t="n">
        <v>1</v>
      </c>
      <c r="J65" s="55"/>
      <c r="K65" s="55"/>
      <c r="L65" s="55"/>
      <c r="M65" s="55"/>
      <c r="N65" s="55"/>
      <c r="O65" s="55"/>
      <c r="P65" s="55"/>
      <c r="Q65" s="55"/>
      <c r="R65" s="61" t="n">
        <f aca="false">SUM(F65:Q65)</f>
        <v>1</v>
      </c>
      <c r="S65" s="27"/>
      <c r="T65" s="28" t="n">
        <f aca="false">R65*S65</f>
        <v>0</v>
      </c>
      <c r="V65" s="62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</row>
    <row r="66" s="57" customFormat="true" ht="31.5" hidden="false" customHeight="true" outlineLevel="0" collapsed="false">
      <c r="A66" s="52" t="n">
        <f aca="false">A65+1</f>
        <v>11</v>
      </c>
      <c r="B66" s="53" t="s">
        <v>68</v>
      </c>
      <c r="C66" s="74" t="s">
        <v>69</v>
      </c>
      <c r="D66" s="54" t="s">
        <v>36</v>
      </c>
      <c r="E66" s="55" t="n">
        <v>10</v>
      </c>
      <c r="F66" s="55"/>
      <c r="G66" s="55"/>
      <c r="H66" s="55"/>
      <c r="I66" s="55" t="n">
        <v>30</v>
      </c>
      <c r="J66" s="55"/>
      <c r="K66" s="55"/>
      <c r="L66" s="55"/>
      <c r="M66" s="55"/>
      <c r="N66" s="55"/>
      <c r="O66" s="55"/>
      <c r="P66" s="55"/>
      <c r="Q66" s="55"/>
      <c r="R66" s="61" t="n">
        <f aca="false">SUM(F66:Q66)</f>
        <v>30</v>
      </c>
      <c r="S66" s="27"/>
      <c r="T66" s="28" t="n">
        <f aca="false">R66*S66</f>
        <v>0</v>
      </c>
    </row>
    <row r="67" s="57" customFormat="true" ht="45" hidden="false" customHeight="false" outlineLevel="0" collapsed="false">
      <c r="A67" s="52" t="n">
        <f aca="false">A66+1</f>
        <v>12</v>
      </c>
      <c r="B67" s="53" t="s">
        <v>70</v>
      </c>
      <c r="C67" s="74" t="s">
        <v>71</v>
      </c>
      <c r="D67" s="54" t="s">
        <v>30</v>
      </c>
      <c r="E67" s="55" t="n">
        <v>1</v>
      </c>
      <c r="F67" s="55"/>
      <c r="G67" s="55"/>
      <c r="H67" s="55"/>
      <c r="I67" s="55" t="n">
        <v>5</v>
      </c>
      <c r="J67" s="55"/>
      <c r="K67" s="55" t="n">
        <v>25</v>
      </c>
      <c r="L67" s="55"/>
      <c r="M67" s="55"/>
      <c r="N67" s="55"/>
      <c r="O67" s="55"/>
      <c r="P67" s="55"/>
      <c r="Q67" s="55"/>
      <c r="R67" s="61" t="n">
        <f aca="false">SUM(F67:Q67)</f>
        <v>30</v>
      </c>
      <c r="S67" s="27"/>
      <c r="T67" s="28" t="n">
        <f aca="false">R67*S67</f>
        <v>0</v>
      </c>
    </row>
    <row r="68" s="57" customFormat="true" ht="15" hidden="false" customHeight="false" outlineLevel="0" collapsed="false">
      <c r="A68" s="52" t="n">
        <f aca="false">A67+1</f>
        <v>13</v>
      </c>
      <c r="B68" s="53" t="s">
        <v>72</v>
      </c>
      <c r="C68" s="53"/>
      <c r="D68" s="54" t="s">
        <v>30</v>
      </c>
      <c r="E68" s="55" t="n">
        <v>4</v>
      </c>
      <c r="F68" s="55"/>
      <c r="G68" s="55"/>
      <c r="H68" s="55"/>
      <c r="I68" s="55"/>
      <c r="J68" s="55"/>
      <c r="K68" s="55" t="n">
        <v>20</v>
      </c>
      <c r="L68" s="55"/>
      <c r="M68" s="55"/>
      <c r="N68" s="55"/>
      <c r="O68" s="55"/>
      <c r="P68" s="55"/>
      <c r="Q68" s="55"/>
      <c r="R68" s="61" t="n">
        <f aca="false">SUM(F68:Q68)</f>
        <v>20</v>
      </c>
      <c r="S68" s="27"/>
      <c r="T68" s="28" t="n">
        <f aca="false">R68*S68</f>
        <v>0</v>
      </c>
      <c r="V68" s="62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</row>
    <row r="69" customFormat="false" ht="15.75" hidden="false" customHeight="false" outlineLevel="0" collapsed="false">
      <c r="A69" s="52" t="n">
        <f aca="false">A68+1</f>
        <v>14</v>
      </c>
      <c r="B69" s="22"/>
      <c r="C69" s="29"/>
      <c r="D69" s="43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 t="n">
        <f aca="false">SUM(F69:Q69)</f>
        <v>0</v>
      </c>
      <c r="S69" s="32"/>
      <c r="T69" s="45" t="n">
        <f aca="false">R69*S69</f>
        <v>0</v>
      </c>
      <c r="U69" s="62"/>
      <c r="V69" s="62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</row>
    <row r="70" customFormat="false" ht="15.75" hidden="false" customHeight="false" outlineLevel="0" collapsed="false">
      <c r="A70" s="34" t="s">
        <v>26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47" t="n">
        <f aca="false">SUM(T56:T69)</f>
        <v>0</v>
      </c>
    </row>
    <row r="71" customFormat="false" ht="18.75" hidden="false" customHeight="false" outlineLevel="0" collapsed="false">
      <c r="A71" s="18" t="n">
        <v>8</v>
      </c>
      <c r="B71" s="40" t="s">
        <v>73</v>
      </c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20"/>
    </row>
    <row r="72" s="57" customFormat="true" ht="15" hidden="false" customHeight="false" outlineLevel="0" collapsed="false">
      <c r="A72" s="52" t="n">
        <v>1</v>
      </c>
      <c r="B72" s="53" t="s">
        <v>74</v>
      </c>
      <c r="C72" s="60"/>
      <c r="D72" s="54" t="s">
        <v>36</v>
      </c>
      <c r="E72" s="55" t="n">
        <v>100</v>
      </c>
      <c r="F72" s="55" t="n">
        <v>5</v>
      </c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61" t="n">
        <f aca="false">SUM(F72:Q72)</f>
        <v>5</v>
      </c>
      <c r="S72" s="27"/>
      <c r="T72" s="28" t="n">
        <f aca="false">R72*S72</f>
        <v>0</v>
      </c>
    </row>
    <row r="73" s="57" customFormat="true" ht="15" hidden="false" customHeight="false" outlineLevel="0" collapsed="false">
      <c r="A73" s="52" t="n">
        <f aca="false">A72+1</f>
        <v>2</v>
      </c>
      <c r="B73" s="53" t="s">
        <v>75</v>
      </c>
      <c r="C73" s="60"/>
      <c r="D73" s="54" t="s">
        <v>36</v>
      </c>
      <c r="E73" s="55" t="n">
        <v>100</v>
      </c>
      <c r="F73" s="55" t="n">
        <v>2</v>
      </c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61" t="n">
        <f aca="false">SUM(F73:Q73)</f>
        <v>2</v>
      </c>
      <c r="S73" s="27"/>
      <c r="T73" s="28" t="n">
        <f aca="false">R73*S73</f>
        <v>0</v>
      </c>
      <c r="U73" s="62"/>
      <c r="V73" s="62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</row>
    <row r="74" s="57" customFormat="true" ht="15" hidden="false" customHeight="false" outlineLevel="0" collapsed="false">
      <c r="A74" s="52" t="n">
        <f aca="false">A73+1</f>
        <v>3</v>
      </c>
      <c r="B74" s="53" t="s">
        <v>76</v>
      </c>
      <c r="C74" s="60"/>
      <c r="D74" s="54" t="s">
        <v>36</v>
      </c>
      <c r="E74" s="55" t="n">
        <v>100</v>
      </c>
      <c r="F74" s="55" t="n">
        <v>2</v>
      </c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61" t="n">
        <f aca="false">SUM(F74:Q74)</f>
        <v>2</v>
      </c>
      <c r="S74" s="27"/>
      <c r="T74" s="28" t="n">
        <f aca="false">R74*S74</f>
        <v>0</v>
      </c>
    </row>
    <row r="75" s="57" customFormat="true" ht="15" hidden="false" customHeight="false" outlineLevel="0" collapsed="false">
      <c r="A75" s="52" t="n">
        <f aca="false">A74+1</f>
        <v>4</v>
      </c>
      <c r="B75" s="53" t="s">
        <v>77</v>
      </c>
      <c r="C75" s="60"/>
      <c r="D75" s="54" t="s">
        <v>36</v>
      </c>
      <c r="E75" s="55" t="n">
        <v>100</v>
      </c>
      <c r="F75" s="55" t="n">
        <v>1</v>
      </c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61" t="n">
        <f aca="false">SUM(F75:Q75)</f>
        <v>1</v>
      </c>
      <c r="S75" s="27"/>
      <c r="T75" s="28" t="n">
        <f aca="false">R75*S75</f>
        <v>0</v>
      </c>
    </row>
    <row r="76" s="57" customFormat="true" ht="15" hidden="false" customHeight="false" outlineLevel="0" collapsed="false">
      <c r="A76" s="52" t="n">
        <f aca="false">A75+1</f>
        <v>5</v>
      </c>
      <c r="B76" s="53" t="s">
        <v>78</v>
      </c>
      <c r="C76" s="60"/>
      <c r="D76" s="54" t="s">
        <v>36</v>
      </c>
      <c r="E76" s="55" t="n">
        <v>200</v>
      </c>
      <c r="F76" s="55" t="n">
        <v>2</v>
      </c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61" t="n">
        <f aca="false">SUM(F76:Q76)</f>
        <v>2</v>
      </c>
      <c r="S76" s="27"/>
      <c r="T76" s="28" t="n">
        <f aca="false">R76*S76</f>
        <v>0</v>
      </c>
    </row>
    <row r="77" s="57" customFormat="true" ht="45" hidden="false" customHeight="false" outlineLevel="0" collapsed="false">
      <c r="A77" s="52" t="n">
        <f aca="false">A76+1</f>
        <v>6</v>
      </c>
      <c r="B77" s="53" t="s">
        <v>79</v>
      </c>
      <c r="C77" s="74" t="s">
        <v>80</v>
      </c>
      <c r="D77" s="54" t="s">
        <v>36</v>
      </c>
      <c r="E77" s="55" t="n">
        <v>100</v>
      </c>
      <c r="F77" s="55"/>
      <c r="G77" s="55"/>
      <c r="H77" s="55"/>
      <c r="I77" s="55" t="n">
        <v>3</v>
      </c>
      <c r="J77" s="55"/>
      <c r="K77" s="55"/>
      <c r="L77" s="55"/>
      <c r="M77" s="55"/>
      <c r="N77" s="55"/>
      <c r="O77" s="55"/>
      <c r="P77" s="55"/>
      <c r="Q77" s="55"/>
      <c r="R77" s="61" t="n">
        <f aca="false">SUM(F77:Q77)</f>
        <v>3</v>
      </c>
      <c r="S77" s="27"/>
      <c r="T77" s="28" t="n">
        <f aca="false">R77*S77</f>
        <v>0</v>
      </c>
    </row>
    <row r="78" s="57" customFormat="true" ht="18" hidden="false" customHeight="true" outlineLevel="0" collapsed="false">
      <c r="A78" s="52" t="n">
        <f aca="false">A77+1</f>
        <v>7</v>
      </c>
      <c r="B78" s="53" t="s">
        <v>81</v>
      </c>
      <c r="C78" s="74" t="s">
        <v>82</v>
      </c>
      <c r="D78" s="54" t="s">
        <v>36</v>
      </c>
      <c r="E78" s="55" t="n">
        <v>36</v>
      </c>
      <c r="F78" s="55"/>
      <c r="G78" s="55"/>
      <c r="H78" s="55"/>
      <c r="I78" s="55" t="n">
        <v>3</v>
      </c>
      <c r="J78" s="55"/>
      <c r="K78" s="55"/>
      <c r="L78" s="55"/>
      <c r="M78" s="55"/>
      <c r="N78" s="55"/>
      <c r="O78" s="55"/>
      <c r="P78" s="55"/>
      <c r="Q78" s="55"/>
      <c r="R78" s="61" t="n">
        <f aca="false">SUM(F78:Q78)</f>
        <v>3</v>
      </c>
      <c r="S78" s="27"/>
      <c r="T78" s="28" t="n">
        <f aca="false">R78*S78</f>
        <v>0</v>
      </c>
      <c r="V78" s="75"/>
    </row>
    <row r="79" customFormat="false" ht="15.75" hidden="false" customHeight="false" outlineLevel="0" collapsed="false">
      <c r="A79" s="52" t="n">
        <f aca="false">A78+1</f>
        <v>8</v>
      </c>
      <c r="B79" s="22"/>
      <c r="C79" s="29"/>
      <c r="D79" s="43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6" t="n">
        <f aca="false">SUM(F79:Q79)</f>
        <v>0</v>
      </c>
      <c r="S79" s="32"/>
      <c r="T79" s="45" t="n">
        <f aca="false">R79*S79</f>
        <v>0</v>
      </c>
      <c r="U79" s="62"/>
      <c r="V79" s="62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</row>
    <row r="80" customFormat="false" ht="15.75" hidden="false" customHeight="false" outlineLevel="0" collapsed="false">
      <c r="A80" s="34" t="s">
        <v>26</v>
      </c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47" t="n">
        <f aca="false">SUM(T72:T79)</f>
        <v>0</v>
      </c>
    </row>
    <row r="81" customFormat="false" ht="18.75" hidden="false" customHeight="false" outlineLevel="0" collapsed="false">
      <c r="A81" s="18" t="n">
        <v>9</v>
      </c>
      <c r="B81" s="40" t="s">
        <v>83</v>
      </c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20"/>
    </row>
    <row r="82" s="57" customFormat="true" ht="15" hidden="false" customHeight="false" outlineLevel="0" collapsed="false">
      <c r="A82" s="52" t="n">
        <v>1</v>
      </c>
      <c r="B82" s="53" t="s">
        <v>84</v>
      </c>
      <c r="C82" s="60"/>
      <c r="D82" s="54" t="s">
        <v>36</v>
      </c>
      <c r="E82" s="55" t="n">
        <v>36</v>
      </c>
      <c r="F82" s="55" t="n">
        <v>2</v>
      </c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61" t="n">
        <f aca="false">SUM(F82:Q82)</f>
        <v>2</v>
      </c>
      <c r="S82" s="27"/>
      <c r="T82" s="28" t="n">
        <f aca="false">R82*S82</f>
        <v>0</v>
      </c>
    </row>
    <row r="83" s="57" customFormat="true" ht="15" hidden="false" customHeight="false" outlineLevel="0" collapsed="false">
      <c r="A83" s="52" t="n">
        <f aca="false">A82+1</f>
        <v>2</v>
      </c>
      <c r="B83" s="53" t="s">
        <v>85</v>
      </c>
      <c r="C83" s="60"/>
      <c r="D83" s="54" t="s">
        <v>36</v>
      </c>
      <c r="E83" s="55" t="n">
        <v>36</v>
      </c>
      <c r="F83" s="55" t="n">
        <v>2</v>
      </c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61" t="n">
        <f aca="false">SUM(F83:Q83)</f>
        <v>2</v>
      </c>
      <c r="S83" s="27"/>
      <c r="T83" s="28" t="n">
        <f aca="false">R83*S83</f>
        <v>0</v>
      </c>
    </row>
    <row r="84" s="57" customFormat="true" ht="15" hidden="false" customHeight="false" outlineLevel="0" collapsed="false">
      <c r="A84" s="52" t="n">
        <f aca="false">A83+1</f>
        <v>3</v>
      </c>
      <c r="B84" s="53" t="s">
        <v>86</v>
      </c>
      <c r="C84" s="60"/>
      <c r="D84" s="54" t="s">
        <v>36</v>
      </c>
      <c r="E84" s="55" t="n">
        <v>36</v>
      </c>
      <c r="F84" s="55" t="n">
        <v>2</v>
      </c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61" t="n">
        <f aca="false">SUM(F84:Q84)</f>
        <v>2</v>
      </c>
      <c r="S84" s="27"/>
      <c r="T84" s="28" t="n">
        <f aca="false">R84*S84</f>
        <v>0</v>
      </c>
    </row>
    <row r="85" s="57" customFormat="true" ht="15" hidden="false" customHeight="false" outlineLevel="0" collapsed="false">
      <c r="A85" s="52" t="n">
        <f aca="false">A84+1</f>
        <v>4</v>
      </c>
      <c r="B85" s="53" t="s">
        <v>87</v>
      </c>
      <c r="C85" s="60"/>
      <c r="D85" s="54" t="s">
        <v>36</v>
      </c>
      <c r="E85" s="55" t="n">
        <v>36</v>
      </c>
      <c r="F85" s="55" t="n">
        <v>3</v>
      </c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61" t="n">
        <f aca="false">SUM(F85:Q85)</f>
        <v>3</v>
      </c>
      <c r="S85" s="27"/>
      <c r="T85" s="28" t="n">
        <f aca="false">R85*S85</f>
        <v>0</v>
      </c>
    </row>
    <row r="86" customFormat="false" ht="15.75" hidden="false" customHeight="false" outlineLevel="0" collapsed="false">
      <c r="A86" s="52" t="n">
        <f aca="false">A85+1</f>
        <v>5</v>
      </c>
      <c r="B86" s="22"/>
      <c r="C86" s="29"/>
      <c r="D86" s="43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6" t="n">
        <f aca="false">SUM(F86:Q86)</f>
        <v>0</v>
      </c>
      <c r="S86" s="32"/>
      <c r="T86" s="45" t="n">
        <f aca="false">R86*S86</f>
        <v>0</v>
      </c>
      <c r="U86" s="62"/>
      <c r="V86" s="62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</row>
    <row r="87" customFormat="false" ht="15.75" hidden="false" customHeight="false" outlineLevel="0" collapsed="false">
      <c r="A87" s="34" t="s">
        <v>26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47" t="n">
        <f aca="false">SUM(T82:T86)</f>
        <v>0</v>
      </c>
    </row>
    <row r="88" customFormat="false" ht="18.75" hidden="false" customHeight="false" outlineLevel="0" collapsed="false">
      <c r="A88" s="18" t="n">
        <v>10</v>
      </c>
      <c r="B88" s="40" t="s">
        <v>88</v>
      </c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20"/>
    </row>
    <row r="89" s="57" customFormat="true" ht="30" hidden="false" customHeight="false" outlineLevel="0" collapsed="false">
      <c r="A89" s="52" t="n">
        <v>1</v>
      </c>
      <c r="B89" s="53" t="s">
        <v>89</v>
      </c>
      <c r="C89" s="76" t="s">
        <v>90</v>
      </c>
      <c r="D89" s="54" t="s">
        <v>36</v>
      </c>
      <c r="E89" s="55" t="n">
        <v>1</v>
      </c>
      <c r="F89" s="55"/>
      <c r="G89" s="55"/>
      <c r="H89" s="55"/>
      <c r="I89" s="55" t="n">
        <v>1</v>
      </c>
      <c r="J89" s="55"/>
      <c r="K89" s="55"/>
      <c r="L89" s="55" t="n">
        <v>1</v>
      </c>
      <c r="M89" s="55"/>
      <c r="N89" s="55"/>
      <c r="O89" s="55"/>
      <c r="P89" s="55"/>
      <c r="Q89" s="55"/>
      <c r="R89" s="61" t="n">
        <f aca="false">SUM(F89:Q89)</f>
        <v>2</v>
      </c>
      <c r="S89" s="27"/>
      <c r="T89" s="28" t="n">
        <f aca="false">R89*S89</f>
        <v>0</v>
      </c>
    </row>
    <row r="90" s="57" customFormat="true" ht="30" hidden="false" customHeight="false" outlineLevel="0" collapsed="false">
      <c r="A90" s="52" t="n">
        <f aca="false">A89+1</f>
        <v>2</v>
      </c>
      <c r="B90" s="53" t="s">
        <v>91</v>
      </c>
      <c r="C90" s="76" t="s">
        <v>92</v>
      </c>
      <c r="D90" s="54" t="s">
        <v>36</v>
      </c>
      <c r="E90" s="55" t="n">
        <v>1</v>
      </c>
      <c r="F90" s="55"/>
      <c r="G90" s="55"/>
      <c r="H90" s="55"/>
      <c r="I90" s="55" t="n">
        <v>1</v>
      </c>
      <c r="J90" s="55"/>
      <c r="K90" s="55"/>
      <c r="L90" s="55" t="n">
        <v>1</v>
      </c>
      <c r="M90" s="55"/>
      <c r="N90" s="55"/>
      <c r="O90" s="55"/>
      <c r="P90" s="55"/>
      <c r="Q90" s="55"/>
      <c r="R90" s="61" t="n">
        <f aca="false">SUM(F90:Q90)</f>
        <v>2</v>
      </c>
      <c r="S90" s="27"/>
      <c r="T90" s="28" t="n">
        <f aca="false">R90*S90</f>
        <v>0</v>
      </c>
    </row>
    <row r="91" s="77" customFormat="true" ht="30" hidden="false" customHeight="false" outlineLevel="0" collapsed="false">
      <c r="A91" s="52" t="n">
        <f aca="false">A90+1</f>
        <v>3</v>
      </c>
      <c r="B91" s="53" t="s">
        <v>93</v>
      </c>
      <c r="C91" s="76" t="s">
        <v>94</v>
      </c>
      <c r="D91" s="54" t="s">
        <v>36</v>
      </c>
      <c r="E91" s="55" t="n">
        <v>1</v>
      </c>
      <c r="F91" s="55"/>
      <c r="G91" s="55"/>
      <c r="H91" s="55"/>
      <c r="I91" s="55"/>
      <c r="J91" s="55"/>
      <c r="K91" s="55"/>
      <c r="L91" s="55"/>
      <c r="M91" s="55"/>
      <c r="N91" s="55" t="n">
        <v>2</v>
      </c>
      <c r="O91" s="55"/>
      <c r="P91" s="55"/>
      <c r="Q91" s="55"/>
      <c r="R91" s="61" t="n">
        <f aca="false">SUM(F91:Q91)</f>
        <v>2</v>
      </c>
      <c r="S91" s="27"/>
      <c r="T91" s="28" t="n">
        <f aca="false">R91*S91</f>
        <v>0</v>
      </c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</row>
    <row r="92" s="57" customFormat="true" ht="15" hidden="false" customHeight="false" outlineLevel="0" collapsed="false">
      <c r="A92" s="52" t="n">
        <f aca="false">A91+1</f>
        <v>4</v>
      </c>
      <c r="B92" s="78" t="s">
        <v>95</v>
      </c>
      <c r="C92" s="76" t="s">
        <v>96</v>
      </c>
      <c r="D92" s="79" t="s">
        <v>36</v>
      </c>
      <c r="E92" s="80" t="n">
        <v>1</v>
      </c>
      <c r="F92" s="55"/>
      <c r="G92" s="55"/>
      <c r="H92" s="55"/>
      <c r="I92" s="55"/>
      <c r="J92" s="55"/>
      <c r="K92" s="55"/>
      <c r="L92" s="55" t="n">
        <v>1</v>
      </c>
      <c r="M92" s="55"/>
      <c r="N92" s="55"/>
      <c r="O92" s="55"/>
      <c r="P92" s="55"/>
      <c r="Q92" s="55"/>
      <c r="R92" s="61" t="n">
        <f aca="false">SUM(F92:Q92)</f>
        <v>1</v>
      </c>
      <c r="S92" s="81"/>
      <c r="T92" s="28" t="n">
        <f aca="false">R92*S92</f>
        <v>0</v>
      </c>
    </row>
    <row r="93" s="57" customFormat="true" ht="15" hidden="false" customHeight="false" outlineLevel="0" collapsed="false">
      <c r="A93" s="52" t="n">
        <f aca="false">A92+1</f>
        <v>5</v>
      </c>
      <c r="B93" s="82" t="s">
        <v>97</v>
      </c>
      <c r="C93" s="76" t="s">
        <v>98</v>
      </c>
      <c r="D93" s="79" t="s">
        <v>36</v>
      </c>
      <c r="E93" s="80" t="n">
        <v>1</v>
      </c>
      <c r="F93" s="55"/>
      <c r="G93" s="55"/>
      <c r="H93" s="55"/>
      <c r="I93" s="55"/>
      <c r="J93" s="55"/>
      <c r="K93" s="55"/>
      <c r="L93" s="55" t="n">
        <v>1</v>
      </c>
      <c r="M93" s="55"/>
      <c r="N93" s="55"/>
      <c r="O93" s="55"/>
      <c r="P93" s="55"/>
      <c r="Q93" s="55"/>
      <c r="R93" s="61" t="n">
        <f aca="false">SUM(F93:Q93)</f>
        <v>1</v>
      </c>
      <c r="S93" s="81"/>
      <c r="T93" s="28" t="n">
        <f aca="false">R93*S93</f>
        <v>0</v>
      </c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</row>
    <row r="94" s="57" customFormat="true" ht="15" hidden="false" customHeight="false" outlineLevel="0" collapsed="false">
      <c r="A94" s="52" t="n">
        <f aca="false">A93+1</f>
        <v>6</v>
      </c>
      <c r="B94" s="78" t="s">
        <v>99</v>
      </c>
      <c r="C94" s="76" t="s">
        <v>100</v>
      </c>
      <c r="D94" s="79" t="s">
        <v>36</v>
      </c>
      <c r="E94" s="80" t="n">
        <v>1</v>
      </c>
      <c r="F94" s="55"/>
      <c r="G94" s="55"/>
      <c r="H94" s="55"/>
      <c r="I94" s="55"/>
      <c r="J94" s="55"/>
      <c r="K94" s="55"/>
      <c r="L94" s="55" t="n">
        <v>1</v>
      </c>
      <c r="M94" s="55"/>
      <c r="N94" s="55"/>
      <c r="O94" s="55"/>
      <c r="P94" s="55"/>
      <c r="Q94" s="55"/>
      <c r="R94" s="61" t="n">
        <f aca="false">SUM(F94:Q94)</f>
        <v>1</v>
      </c>
      <c r="S94" s="81"/>
      <c r="T94" s="28" t="n">
        <f aca="false">R94*S94</f>
        <v>0</v>
      </c>
    </row>
    <row r="95" s="77" customFormat="true" ht="30" hidden="false" customHeight="false" outlineLevel="0" collapsed="false">
      <c r="A95" s="52" t="n">
        <f aca="false">A94+1</f>
        <v>7</v>
      </c>
      <c r="B95" s="53" t="s">
        <v>101</v>
      </c>
      <c r="C95" s="76" t="s">
        <v>102</v>
      </c>
      <c r="D95" s="54" t="s">
        <v>36</v>
      </c>
      <c r="E95" s="55" t="n">
        <v>1</v>
      </c>
      <c r="F95" s="55"/>
      <c r="G95" s="55"/>
      <c r="H95" s="55"/>
      <c r="I95" s="55" t="n">
        <v>2</v>
      </c>
      <c r="J95" s="55"/>
      <c r="K95" s="55"/>
      <c r="L95" s="55"/>
      <c r="M95" s="55"/>
      <c r="N95" s="55"/>
      <c r="O95" s="55"/>
      <c r="P95" s="55"/>
      <c r="Q95" s="55"/>
      <c r="R95" s="61" t="n">
        <f aca="false">SUM(F95:Q95)</f>
        <v>2</v>
      </c>
      <c r="S95" s="27"/>
      <c r="T95" s="28" t="n">
        <f aca="false">R95*S95</f>
        <v>0</v>
      </c>
      <c r="U95" s="63"/>
      <c r="V95" s="75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</row>
    <row r="96" customFormat="false" ht="15.75" hidden="false" customHeight="false" outlineLevel="0" collapsed="false">
      <c r="A96" s="52" t="n">
        <f aca="false">A95+1</f>
        <v>8</v>
      </c>
      <c r="B96" s="22"/>
      <c r="C96" s="29"/>
      <c r="D96" s="43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6" t="n">
        <f aca="false">SUM(F96:Q96)</f>
        <v>0</v>
      </c>
      <c r="S96" s="32"/>
      <c r="T96" s="45" t="n">
        <f aca="false">R96*S96</f>
        <v>0</v>
      </c>
      <c r="U96" s="62"/>
      <c r="V96" s="62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</row>
    <row r="97" customFormat="false" ht="15.75" hidden="false" customHeight="false" outlineLevel="0" collapsed="false">
      <c r="A97" s="34" t="s">
        <v>26</v>
      </c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47" t="n">
        <f aca="false">SUM(T89:T96)</f>
        <v>0</v>
      </c>
    </row>
    <row r="98" customFormat="false" ht="18.75" hidden="false" customHeight="false" outlineLevel="0" collapsed="false">
      <c r="A98" s="18" t="n">
        <v>11</v>
      </c>
      <c r="B98" s="40" t="s">
        <v>103</v>
      </c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20"/>
    </row>
    <row r="99" s="57" customFormat="true" ht="15" hidden="false" customHeight="false" outlineLevel="0" collapsed="false">
      <c r="A99" s="52" t="n">
        <v>1</v>
      </c>
      <c r="B99" s="53" t="s">
        <v>104</v>
      </c>
      <c r="C99" s="74" t="s">
        <v>105</v>
      </c>
      <c r="D99" s="54" t="s">
        <v>36</v>
      </c>
      <c r="E99" s="55" t="n">
        <v>10</v>
      </c>
      <c r="F99" s="55"/>
      <c r="G99" s="55"/>
      <c r="H99" s="55"/>
      <c r="I99" s="55" t="n">
        <v>1</v>
      </c>
      <c r="J99" s="55"/>
      <c r="K99" s="55"/>
      <c r="L99" s="55"/>
      <c r="M99" s="55"/>
      <c r="N99" s="55"/>
      <c r="O99" s="55"/>
      <c r="P99" s="55"/>
      <c r="Q99" s="55"/>
      <c r="R99" s="61" t="n">
        <f aca="false">SUM(F99:Q99)</f>
        <v>1</v>
      </c>
      <c r="S99" s="27"/>
      <c r="T99" s="28" t="n">
        <f aca="false">R99*S99</f>
        <v>0</v>
      </c>
    </row>
    <row r="100" customFormat="false" ht="15.75" hidden="false" customHeight="false" outlineLevel="0" collapsed="false">
      <c r="A100" s="52" t="n">
        <f aca="false">A99+1</f>
        <v>2</v>
      </c>
      <c r="B100" s="22"/>
      <c r="C100" s="29"/>
      <c r="D100" s="43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6" t="n">
        <f aca="false">SUM(F100:Q100)</f>
        <v>0</v>
      </c>
      <c r="S100" s="32"/>
      <c r="T100" s="45" t="n">
        <f aca="false">R100*S100</f>
        <v>0</v>
      </c>
      <c r="U100" s="62"/>
      <c r="V100" s="62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</row>
    <row r="101" customFormat="false" ht="15.75" hidden="false" customHeight="false" outlineLevel="0" collapsed="false">
      <c r="A101" s="34" t="s">
        <v>26</v>
      </c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47" t="n">
        <f aca="false">SUM(T99:T100)</f>
        <v>0</v>
      </c>
    </row>
    <row r="102" customFormat="false" ht="18.75" hidden="false" customHeight="false" outlineLevel="0" collapsed="false">
      <c r="A102" s="18"/>
      <c r="B102" s="40" t="s">
        <v>106</v>
      </c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4"/>
    </row>
    <row r="103" customFormat="false" ht="32.25" hidden="false" customHeight="true" outlineLevel="0" collapsed="false">
      <c r="A103" s="21" t="n">
        <v>1</v>
      </c>
      <c r="B103" s="29" t="s">
        <v>32</v>
      </c>
      <c r="C103" s="85"/>
      <c r="D103" s="43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6" t="n">
        <f aca="false">SUM(F103:Q103)</f>
        <v>0</v>
      </c>
      <c r="S103" s="37"/>
      <c r="T103" s="56" t="n">
        <v>0</v>
      </c>
    </row>
    <row r="104" customFormat="false" ht="15.75" hidden="false" customHeight="false" outlineLevel="0" collapsed="false">
      <c r="A104" s="21" t="n">
        <f aca="false">A103+1</f>
        <v>2</v>
      </c>
      <c r="B104" s="86"/>
      <c r="C104" s="87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26" t="n">
        <f aca="false">SUM(F104:Q104)</f>
        <v>0</v>
      </c>
      <c r="S104" s="86"/>
      <c r="T104" s="45"/>
    </row>
    <row r="105" customFormat="false" ht="15.75" hidden="false" customHeight="false" outlineLevel="0" collapsed="false">
      <c r="A105" s="58" t="s">
        <v>26</v>
      </c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88" t="n">
        <f aca="false">SUM(T103:T104)</f>
        <v>0</v>
      </c>
    </row>
    <row r="106" s="63" customFormat="true" ht="18.75" hidden="false" customHeight="false" outlineLevel="0" collapsed="false">
      <c r="A106" s="18" t="n">
        <v>12</v>
      </c>
      <c r="B106" s="40" t="s">
        <v>107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20"/>
    </row>
    <row r="107" customFormat="false" ht="30" hidden="false" customHeight="false" outlineLevel="0" collapsed="false">
      <c r="A107" s="52" t="n">
        <v>1</v>
      </c>
      <c r="B107" s="53" t="s">
        <v>108</v>
      </c>
      <c r="C107" s="53" t="s">
        <v>109</v>
      </c>
      <c r="D107" s="54" t="s">
        <v>36</v>
      </c>
      <c r="E107" s="55" t="n">
        <v>1</v>
      </c>
      <c r="F107" s="55"/>
      <c r="G107" s="55"/>
      <c r="H107" s="55"/>
      <c r="I107" s="55"/>
      <c r="J107" s="55" t="n">
        <v>15</v>
      </c>
      <c r="K107" s="55"/>
      <c r="L107" s="55"/>
      <c r="M107" s="55"/>
      <c r="N107" s="55"/>
      <c r="O107" s="55"/>
      <c r="P107" s="55"/>
      <c r="Q107" s="55"/>
      <c r="R107" s="61" t="n">
        <f aca="false">SUM(F107:Q107)</f>
        <v>15</v>
      </c>
      <c r="S107" s="27"/>
      <c r="T107" s="28" t="n">
        <f aca="false">R107*S107</f>
        <v>0</v>
      </c>
    </row>
    <row r="108" customFormat="false" ht="30" hidden="false" customHeight="false" outlineLevel="0" collapsed="false">
      <c r="A108" s="52" t="n">
        <f aca="false">A107+1</f>
        <v>2</v>
      </c>
      <c r="B108" s="53" t="s">
        <v>110</v>
      </c>
      <c r="C108" s="53" t="s">
        <v>111</v>
      </c>
      <c r="D108" s="54" t="s">
        <v>36</v>
      </c>
      <c r="E108" s="55" t="n">
        <v>1</v>
      </c>
      <c r="F108" s="55"/>
      <c r="G108" s="55"/>
      <c r="H108" s="55"/>
      <c r="I108" s="55"/>
      <c r="J108" s="55" t="n">
        <v>10</v>
      </c>
      <c r="K108" s="55"/>
      <c r="L108" s="55"/>
      <c r="M108" s="55"/>
      <c r="N108" s="55"/>
      <c r="O108" s="55"/>
      <c r="P108" s="55"/>
      <c r="Q108" s="55"/>
      <c r="R108" s="61" t="n">
        <f aca="false">SUM(F108:Q108)</f>
        <v>10</v>
      </c>
      <c r="S108" s="27"/>
      <c r="T108" s="28" t="n">
        <f aca="false">R108*S108</f>
        <v>0</v>
      </c>
    </row>
    <row r="109" customFormat="false" ht="15" hidden="false" customHeight="false" outlineLevel="0" collapsed="false">
      <c r="A109" s="52" t="n">
        <f aca="false">A108+1</f>
        <v>3</v>
      </c>
      <c r="B109" s="53" t="s">
        <v>112</v>
      </c>
      <c r="C109" s="53" t="s">
        <v>113</v>
      </c>
      <c r="D109" s="54" t="s">
        <v>36</v>
      </c>
      <c r="E109" s="55" t="n">
        <v>1</v>
      </c>
      <c r="F109" s="55"/>
      <c r="G109" s="55"/>
      <c r="H109" s="55"/>
      <c r="I109" s="55"/>
      <c r="J109" s="55" t="n">
        <v>10</v>
      </c>
      <c r="K109" s="55"/>
      <c r="L109" s="55"/>
      <c r="M109" s="55"/>
      <c r="N109" s="55"/>
      <c r="O109" s="55"/>
      <c r="P109" s="55"/>
      <c r="Q109" s="55"/>
      <c r="R109" s="61" t="n">
        <f aca="false">SUM(F109:Q109)</f>
        <v>10</v>
      </c>
      <c r="S109" s="27"/>
      <c r="T109" s="28" t="n">
        <f aca="false">R109*S109</f>
        <v>0</v>
      </c>
    </row>
    <row r="110" s="63" customFormat="true" ht="15" hidden="false" customHeight="false" outlineLevel="0" collapsed="false">
      <c r="A110" s="52" t="n">
        <f aca="false">A109+1</f>
        <v>4</v>
      </c>
      <c r="B110" s="53" t="s">
        <v>114</v>
      </c>
      <c r="C110" s="53" t="s">
        <v>113</v>
      </c>
      <c r="D110" s="54" t="s">
        <v>36</v>
      </c>
      <c r="E110" s="55" t="n">
        <v>1</v>
      </c>
      <c r="F110" s="55"/>
      <c r="G110" s="55"/>
      <c r="H110" s="55"/>
      <c r="I110" s="55"/>
      <c r="J110" s="55" t="n">
        <v>10</v>
      </c>
      <c r="K110" s="55"/>
      <c r="L110" s="55"/>
      <c r="M110" s="55"/>
      <c r="N110" s="55"/>
      <c r="O110" s="55"/>
      <c r="P110" s="55"/>
      <c r="Q110" s="55"/>
      <c r="R110" s="61" t="n">
        <f aca="false">SUM(F110:Q110)</f>
        <v>10</v>
      </c>
      <c r="S110" s="27"/>
      <c r="T110" s="28" t="n">
        <f aca="false">R110*S110</f>
        <v>0</v>
      </c>
    </row>
    <row r="111" s="63" customFormat="true" ht="15.75" hidden="false" customHeight="false" outlineLevel="0" collapsed="false">
      <c r="A111" s="52" t="n">
        <f aca="false">A110+1</f>
        <v>5</v>
      </c>
      <c r="B111" s="22"/>
      <c r="C111" s="22"/>
      <c r="D111" s="66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89" t="n">
        <f aca="false">SUM(F111:Q111)</f>
        <v>0</v>
      </c>
      <c r="S111" s="32"/>
      <c r="T111" s="45" t="n">
        <f aca="false">R111*S111</f>
        <v>0</v>
      </c>
    </row>
    <row r="112" customFormat="false" ht="15.75" hidden="false" customHeight="false" outlineLevel="0" collapsed="false">
      <c r="A112" s="58" t="s">
        <v>26</v>
      </c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64" t="n">
        <f aca="false">SUM(T107:T111)</f>
        <v>0</v>
      </c>
    </row>
    <row r="113" customFormat="false" ht="18.75" hidden="false" customHeight="false" outlineLevel="0" collapsed="false">
      <c r="A113" s="18" t="n">
        <v>13</v>
      </c>
      <c r="B113" s="40" t="s">
        <v>115</v>
      </c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20"/>
    </row>
    <row r="114" s="63" customFormat="true" ht="15" hidden="false" customHeight="false" outlineLevel="0" collapsed="false">
      <c r="A114" s="52" t="n">
        <v>1</v>
      </c>
      <c r="B114" s="90" t="s">
        <v>116</v>
      </c>
      <c r="C114" s="90" t="s">
        <v>117</v>
      </c>
      <c r="D114" s="54" t="s">
        <v>36</v>
      </c>
      <c r="E114" s="55" t="n">
        <v>1</v>
      </c>
      <c r="F114" s="55"/>
      <c r="G114" s="55" t="n">
        <v>4</v>
      </c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2" t="n">
        <f aca="false">SUM(F114:Q114)</f>
        <v>4</v>
      </c>
      <c r="S114" s="27"/>
      <c r="T114" s="93" t="n">
        <f aca="false">R114*S114</f>
        <v>0</v>
      </c>
    </row>
    <row r="115" s="63" customFormat="true" ht="17.25" hidden="false" customHeight="true" outlineLevel="0" collapsed="false">
      <c r="A115" s="52" t="n">
        <f aca="false">A114+1</f>
        <v>2</v>
      </c>
      <c r="B115" s="90" t="s">
        <v>118</v>
      </c>
      <c r="C115" s="90" t="s">
        <v>119</v>
      </c>
      <c r="D115" s="54" t="s">
        <v>36</v>
      </c>
      <c r="E115" s="55" t="n">
        <v>1</v>
      </c>
      <c r="F115" s="55"/>
      <c r="G115" s="55" t="n">
        <v>1</v>
      </c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61" t="n">
        <f aca="false">SUM(F115:Q115)</f>
        <v>1</v>
      </c>
      <c r="S115" s="27"/>
      <c r="T115" s="93" t="n">
        <f aca="false">R115*S115</f>
        <v>0</v>
      </c>
    </row>
    <row r="116" s="63" customFormat="true" ht="15.75" hidden="false" customHeight="false" outlineLevel="0" collapsed="false">
      <c r="A116" s="52" t="n">
        <f aca="false">A115+1</f>
        <v>3</v>
      </c>
      <c r="B116" s="22"/>
      <c r="C116" s="94"/>
      <c r="D116" s="43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61" t="n">
        <f aca="false">SUM(F116:Q116)</f>
        <v>0</v>
      </c>
      <c r="S116" s="37"/>
      <c r="T116" s="56" t="n">
        <v>0</v>
      </c>
    </row>
    <row r="117" s="63" customFormat="true" ht="15.75" hidden="false" customHeight="false" outlineLevel="0" collapsed="false">
      <c r="A117" s="95" t="s">
        <v>26</v>
      </c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47" t="n">
        <f aca="false">SUM(T114:T116)</f>
        <v>0</v>
      </c>
    </row>
    <row r="118" s="63" customFormat="true" ht="18.75" hidden="false" customHeight="false" outlineLevel="0" collapsed="false">
      <c r="A118" s="18" t="n">
        <v>14</v>
      </c>
      <c r="B118" s="40" t="s">
        <v>120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20"/>
    </row>
    <row r="119" s="77" customFormat="true" ht="15" hidden="false" customHeight="false" outlineLevel="0" collapsed="false">
      <c r="A119" s="21" t="n">
        <v>1</v>
      </c>
      <c r="B119" s="96" t="s">
        <v>121</v>
      </c>
      <c r="C119" s="94"/>
      <c r="D119" s="43" t="s">
        <v>122</v>
      </c>
      <c r="E119" s="25" t="n">
        <v>60</v>
      </c>
      <c r="F119" s="25"/>
      <c r="G119" s="25" t="n">
        <v>1</v>
      </c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89" t="n">
        <f aca="false">SUM(F119:Q119)</f>
        <v>1</v>
      </c>
      <c r="S119" s="27"/>
      <c r="T119" s="28" t="n">
        <f aca="false">R119*S119</f>
        <v>0</v>
      </c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</row>
    <row r="120" s="77" customFormat="true" ht="15" hidden="false" customHeight="false" outlineLevel="0" collapsed="false">
      <c r="A120" s="21" t="n">
        <f aca="false">A119+1</f>
        <v>2</v>
      </c>
      <c r="B120" s="97" t="s">
        <v>123</v>
      </c>
      <c r="C120" s="98" t="s">
        <v>124</v>
      </c>
      <c r="D120" s="43" t="s">
        <v>125</v>
      </c>
      <c r="E120" s="25" t="s">
        <v>126</v>
      </c>
      <c r="F120" s="25"/>
      <c r="G120" s="25" t="n">
        <v>10</v>
      </c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89" t="n">
        <f aca="false">SUM(F120:Q120)</f>
        <v>10</v>
      </c>
      <c r="S120" s="27"/>
      <c r="T120" s="28" t="n">
        <f aca="false">R120*S120</f>
        <v>0</v>
      </c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</row>
    <row r="121" s="77" customFormat="true" ht="15" hidden="false" customHeight="false" outlineLevel="0" collapsed="false">
      <c r="A121" s="21" t="n">
        <f aca="false">A120+1</f>
        <v>3</v>
      </c>
      <c r="B121" s="99" t="s">
        <v>127</v>
      </c>
      <c r="C121" s="98" t="s">
        <v>128</v>
      </c>
      <c r="D121" s="43" t="s">
        <v>36</v>
      </c>
      <c r="E121" s="25" t="n">
        <v>10</v>
      </c>
      <c r="F121" s="25"/>
      <c r="G121" s="25" t="n">
        <v>10</v>
      </c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89" t="n">
        <f aca="false">SUM(F121:Q121)</f>
        <v>10</v>
      </c>
      <c r="S121" s="27"/>
      <c r="T121" s="28" t="n">
        <f aca="false">R121*S121</f>
        <v>0</v>
      </c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</row>
    <row r="122" s="63" customFormat="true" ht="15.75" hidden="false" customHeight="false" outlineLevel="0" collapsed="false">
      <c r="A122" s="21" t="n">
        <f aca="false">A121+1</f>
        <v>4</v>
      </c>
      <c r="B122" s="22"/>
      <c r="C122" s="22"/>
      <c r="D122" s="43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89"/>
      <c r="S122" s="37"/>
      <c r="T122" s="56" t="n">
        <v>0</v>
      </c>
    </row>
    <row r="123" s="63" customFormat="true" ht="15.75" hidden="false" customHeight="false" outlineLevel="0" collapsed="false">
      <c r="A123" s="95" t="s">
        <v>26</v>
      </c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47" t="n">
        <f aca="false">SUM(T119:T122)</f>
        <v>0</v>
      </c>
    </row>
    <row r="124" customFormat="false" ht="18.75" hidden="false" customHeight="false" outlineLevel="0" collapsed="false">
      <c r="A124" s="18" t="n">
        <v>15</v>
      </c>
      <c r="B124" s="40" t="s">
        <v>129</v>
      </c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20"/>
    </row>
    <row r="125" customFormat="false" ht="45" hidden="false" customHeight="false" outlineLevel="0" collapsed="false">
      <c r="A125" s="52" t="n">
        <v>1</v>
      </c>
      <c r="B125" s="42" t="s">
        <v>130</v>
      </c>
      <c r="C125" s="53"/>
      <c r="D125" s="23" t="s">
        <v>36</v>
      </c>
      <c r="E125" s="23" t="n">
        <v>1</v>
      </c>
      <c r="F125" s="55"/>
      <c r="G125" s="55"/>
      <c r="H125" s="55"/>
      <c r="I125" s="55"/>
      <c r="J125" s="55"/>
      <c r="K125" s="55"/>
      <c r="L125" s="55"/>
      <c r="M125" s="55"/>
      <c r="N125" s="24" t="n">
        <v>5</v>
      </c>
      <c r="O125" s="55"/>
      <c r="P125" s="55"/>
      <c r="Q125" s="55"/>
      <c r="R125" s="61" t="n">
        <f aca="false">SUM(F125:Q125)</f>
        <v>5</v>
      </c>
      <c r="S125" s="27"/>
      <c r="T125" s="28" t="n">
        <f aca="false">R125*S125</f>
        <v>0</v>
      </c>
      <c r="V125" s="100" t="s">
        <v>131</v>
      </c>
    </row>
    <row r="126" customFormat="false" ht="45" hidden="false" customHeight="false" outlineLevel="0" collapsed="false">
      <c r="A126" s="52" t="n">
        <f aca="false">A125+1</f>
        <v>2</v>
      </c>
      <c r="B126" s="22" t="s">
        <v>132</v>
      </c>
      <c r="C126" s="53"/>
      <c r="D126" s="23" t="s">
        <v>36</v>
      </c>
      <c r="E126" s="23" t="n">
        <v>1440</v>
      </c>
      <c r="F126" s="55"/>
      <c r="G126" s="55"/>
      <c r="H126" s="55"/>
      <c r="I126" s="55"/>
      <c r="J126" s="55"/>
      <c r="K126" s="55"/>
      <c r="L126" s="55"/>
      <c r="M126" s="55"/>
      <c r="N126" s="24" t="n">
        <v>3</v>
      </c>
      <c r="O126" s="55"/>
      <c r="P126" s="55"/>
      <c r="Q126" s="55"/>
      <c r="R126" s="61" t="n">
        <f aca="false">SUM(F126:Q126)</f>
        <v>3</v>
      </c>
      <c r="S126" s="27"/>
      <c r="T126" s="28" t="n">
        <f aca="false">R126*S126</f>
        <v>0</v>
      </c>
      <c r="V126" s="100"/>
    </row>
    <row r="127" customFormat="false" ht="30" hidden="false" customHeight="false" outlineLevel="0" collapsed="false">
      <c r="A127" s="52" t="n">
        <f aca="false">A126+1</f>
        <v>3</v>
      </c>
      <c r="B127" s="22" t="s">
        <v>133</v>
      </c>
      <c r="C127" s="98" t="s">
        <v>134</v>
      </c>
      <c r="D127" s="23" t="s">
        <v>36</v>
      </c>
      <c r="E127" s="23" t="n">
        <v>100</v>
      </c>
      <c r="F127" s="55"/>
      <c r="G127" s="55"/>
      <c r="H127" s="55"/>
      <c r="I127" s="55"/>
      <c r="J127" s="55"/>
      <c r="K127" s="55"/>
      <c r="L127" s="55"/>
      <c r="M127" s="55"/>
      <c r="N127" s="24" t="n">
        <v>4</v>
      </c>
      <c r="O127" s="55"/>
      <c r="P127" s="55"/>
      <c r="Q127" s="55"/>
      <c r="R127" s="61" t="n">
        <f aca="false">SUM(F127:Q127)</f>
        <v>4</v>
      </c>
      <c r="S127" s="27"/>
      <c r="T127" s="28" t="n">
        <f aca="false">R127*S127</f>
        <v>0</v>
      </c>
      <c r="V127" s="100"/>
    </row>
    <row r="128" customFormat="false" ht="30" hidden="false" customHeight="false" outlineLevel="0" collapsed="false">
      <c r="A128" s="52" t="n">
        <f aca="false">A127+1</f>
        <v>4</v>
      </c>
      <c r="B128" s="101" t="s">
        <v>135</v>
      </c>
      <c r="C128" s="102" t="s">
        <v>136</v>
      </c>
      <c r="D128" s="103" t="s">
        <v>36</v>
      </c>
      <c r="E128" s="103" t="n">
        <v>1</v>
      </c>
      <c r="F128" s="55"/>
      <c r="G128" s="55"/>
      <c r="H128" s="55"/>
      <c r="I128" s="55"/>
      <c r="J128" s="55"/>
      <c r="K128" s="55"/>
      <c r="L128" s="55"/>
      <c r="M128" s="55"/>
      <c r="N128" s="104" t="n">
        <v>1</v>
      </c>
      <c r="O128" s="55"/>
      <c r="P128" s="55"/>
      <c r="Q128" s="55"/>
      <c r="R128" s="61" t="n">
        <f aca="false">SUM(F128:Q128)</f>
        <v>1</v>
      </c>
      <c r="S128" s="105"/>
      <c r="T128" s="28" t="n">
        <f aca="false">R128*S128</f>
        <v>0</v>
      </c>
      <c r="V128" s="100"/>
    </row>
    <row r="129" customFormat="false" ht="15" hidden="false" customHeight="false" outlineLevel="0" collapsed="false">
      <c r="A129" s="52" t="n">
        <f aca="false">A128+1</f>
        <v>5</v>
      </c>
      <c r="B129" s="22" t="s">
        <v>137</v>
      </c>
      <c r="C129" s="53"/>
      <c r="D129" s="23" t="s">
        <v>36</v>
      </c>
      <c r="E129" s="23" t="n">
        <v>2</v>
      </c>
      <c r="F129" s="55"/>
      <c r="G129" s="55"/>
      <c r="H129" s="55"/>
      <c r="I129" s="55"/>
      <c r="J129" s="55"/>
      <c r="K129" s="55"/>
      <c r="L129" s="55" t="n">
        <v>2</v>
      </c>
      <c r="M129" s="55"/>
      <c r="N129" s="55"/>
      <c r="O129" s="55"/>
      <c r="P129" s="55"/>
      <c r="Q129" s="55"/>
      <c r="R129" s="61" t="n">
        <f aca="false">SUM(F129:Q129)</f>
        <v>2</v>
      </c>
      <c r="S129" s="27"/>
      <c r="T129" s="28" t="n">
        <f aca="false">R129*S129</f>
        <v>0</v>
      </c>
      <c r="V129" s="100"/>
    </row>
    <row r="130" customFormat="false" ht="15" hidden="false" customHeight="false" outlineLevel="0" collapsed="false">
      <c r="A130" s="52" t="n">
        <f aca="false">A129+1</f>
        <v>6</v>
      </c>
      <c r="B130" s="22" t="s">
        <v>138</v>
      </c>
      <c r="C130" s="53"/>
      <c r="D130" s="103" t="s">
        <v>36</v>
      </c>
      <c r="E130" s="103" t="n">
        <v>2</v>
      </c>
      <c r="F130" s="55"/>
      <c r="G130" s="55"/>
      <c r="H130" s="55"/>
      <c r="I130" s="55"/>
      <c r="J130" s="55"/>
      <c r="K130" s="55"/>
      <c r="L130" s="55" t="n">
        <v>2</v>
      </c>
      <c r="M130" s="55"/>
      <c r="N130" s="55"/>
      <c r="O130" s="55"/>
      <c r="P130" s="55"/>
      <c r="Q130" s="55"/>
      <c r="R130" s="61" t="n">
        <f aca="false">SUM(F130:Q130)</f>
        <v>2</v>
      </c>
      <c r="S130" s="27"/>
      <c r="T130" s="28" t="n">
        <f aca="false">R130*S130</f>
        <v>0</v>
      </c>
      <c r="V130" s="100"/>
    </row>
    <row r="131" s="63" customFormat="true" ht="15" hidden="false" customHeight="false" outlineLevel="0" collapsed="false">
      <c r="A131" s="52" t="n">
        <f aca="false">A130+1</f>
        <v>7</v>
      </c>
      <c r="B131" s="22" t="s">
        <v>139</v>
      </c>
      <c r="C131" s="53"/>
      <c r="D131" s="23" t="s">
        <v>36</v>
      </c>
      <c r="E131" s="23" t="n">
        <v>2</v>
      </c>
      <c r="F131" s="55"/>
      <c r="G131" s="55"/>
      <c r="H131" s="55"/>
      <c r="I131" s="55"/>
      <c r="J131" s="55"/>
      <c r="K131" s="55"/>
      <c r="L131" s="55" t="n">
        <v>2</v>
      </c>
      <c r="M131" s="55"/>
      <c r="N131" s="55"/>
      <c r="O131" s="55"/>
      <c r="P131" s="55"/>
      <c r="Q131" s="55"/>
      <c r="R131" s="61" t="n">
        <f aca="false">SUM(F131:Q131)</f>
        <v>2</v>
      </c>
      <c r="S131" s="27"/>
      <c r="T131" s="28" t="n">
        <f aca="false">R131*S131</f>
        <v>0</v>
      </c>
      <c r="V131" s="100"/>
    </row>
    <row r="132" customFormat="false" ht="30" hidden="false" customHeight="false" outlineLevel="0" collapsed="false">
      <c r="A132" s="52" t="n">
        <f aca="false">A131+1</f>
        <v>8</v>
      </c>
      <c r="B132" s="22" t="s">
        <v>140</v>
      </c>
      <c r="C132" s="106" t="s">
        <v>141</v>
      </c>
      <c r="D132" s="54" t="s">
        <v>36</v>
      </c>
      <c r="E132" s="55" t="n">
        <v>1</v>
      </c>
      <c r="F132" s="55"/>
      <c r="G132" s="55" t="n">
        <v>10</v>
      </c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61" t="n">
        <f aca="false">SUM(F132:Q132)</f>
        <v>10</v>
      </c>
      <c r="S132" s="27"/>
      <c r="T132" s="28" t="n">
        <f aca="false">R132*S132</f>
        <v>0</v>
      </c>
      <c r="V132" s="100"/>
    </row>
    <row r="133" customFormat="false" ht="35.25" hidden="false" customHeight="true" outlineLevel="0" collapsed="false">
      <c r="A133" s="52" t="n">
        <f aca="false">A132+1</f>
        <v>9</v>
      </c>
      <c r="B133" s="22" t="s">
        <v>142</v>
      </c>
      <c r="C133" s="106" t="s">
        <v>143</v>
      </c>
      <c r="D133" s="54" t="s">
        <v>36</v>
      </c>
      <c r="E133" s="55" t="n">
        <v>1</v>
      </c>
      <c r="F133" s="55"/>
      <c r="G133" s="55" t="n">
        <v>5</v>
      </c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61" t="n">
        <f aca="false">SUM(F133:Q133)</f>
        <v>5</v>
      </c>
      <c r="S133" s="27"/>
      <c r="T133" s="28" t="n">
        <f aca="false">R133*S133</f>
        <v>0</v>
      </c>
      <c r="V133" s="100"/>
    </row>
    <row r="134" customFormat="false" ht="27" hidden="false" customHeight="true" outlineLevel="0" collapsed="false">
      <c r="A134" s="52" t="n">
        <f aca="false">A133+1</f>
        <v>10</v>
      </c>
      <c r="B134" s="22" t="s">
        <v>144</v>
      </c>
      <c r="C134" s="106" t="s">
        <v>145</v>
      </c>
      <c r="D134" s="54" t="s">
        <v>36</v>
      </c>
      <c r="E134" s="55" t="n">
        <v>1</v>
      </c>
      <c r="F134" s="55"/>
      <c r="G134" s="55" t="n">
        <v>5</v>
      </c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61" t="n">
        <f aca="false">SUM(F134:Q134)</f>
        <v>5</v>
      </c>
      <c r="S134" s="27"/>
      <c r="T134" s="28" t="n">
        <f aca="false">R134*S134</f>
        <v>0</v>
      </c>
      <c r="V134" s="100"/>
    </row>
    <row r="135" customFormat="false" ht="30" hidden="false" customHeight="false" outlineLevel="0" collapsed="false">
      <c r="A135" s="52" t="n">
        <f aca="false">A134+1</f>
        <v>11</v>
      </c>
      <c r="B135" s="107" t="s">
        <v>146</v>
      </c>
      <c r="C135" s="106" t="s">
        <v>147</v>
      </c>
      <c r="D135" s="54" t="s">
        <v>36</v>
      </c>
      <c r="E135" s="55" t="n">
        <v>500</v>
      </c>
      <c r="F135" s="55"/>
      <c r="G135" s="55" t="n">
        <v>2</v>
      </c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61" t="n">
        <f aca="false">SUM(F135:Q135)</f>
        <v>2</v>
      </c>
      <c r="S135" s="27"/>
      <c r="T135" s="28" t="n">
        <f aca="false">R135*S135</f>
        <v>0</v>
      </c>
      <c r="V135" s="100"/>
    </row>
    <row r="136" customFormat="false" ht="30" hidden="false" customHeight="false" outlineLevel="0" collapsed="false">
      <c r="A136" s="52" t="n">
        <f aca="false">A135+1</f>
        <v>12</v>
      </c>
      <c r="B136" s="107" t="s">
        <v>148</v>
      </c>
      <c r="C136" s="106" t="s">
        <v>147</v>
      </c>
      <c r="D136" s="54" t="s">
        <v>36</v>
      </c>
      <c r="E136" s="55" t="n">
        <v>500</v>
      </c>
      <c r="F136" s="55"/>
      <c r="G136" s="55" t="n">
        <v>2</v>
      </c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61" t="n">
        <f aca="false">SUM(F136:Q136)</f>
        <v>2</v>
      </c>
      <c r="S136" s="27"/>
      <c r="T136" s="28" t="n">
        <f aca="false">R136*S136</f>
        <v>0</v>
      </c>
      <c r="V136" s="100"/>
    </row>
    <row r="137" customFormat="false" ht="30" hidden="false" customHeight="false" outlineLevel="0" collapsed="false">
      <c r="A137" s="52" t="n">
        <f aca="false">A136+1</f>
        <v>13</v>
      </c>
      <c r="B137" s="107" t="s">
        <v>149</v>
      </c>
      <c r="C137" s="106" t="s">
        <v>150</v>
      </c>
      <c r="D137" s="54" t="s">
        <v>36</v>
      </c>
      <c r="E137" s="55" t="n">
        <v>500</v>
      </c>
      <c r="F137" s="55"/>
      <c r="G137" s="55" t="n">
        <v>2</v>
      </c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61" t="n">
        <f aca="false">SUM(F137:Q137)</f>
        <v>2</v>
      </c>
      <c r="S137" s="27"/>
      <c r="T137" s="28" t="n">
        <f aca="false">R137*S137</f>
        <v>0</v>
      </c>
      <c r="V137" s="100"/>
    </row>
    <row r="138" customFormat="false" ht="29.25" hidden="false" customHeight="true" outlineLevel="0" collapsed="false">
      <c r="A138" s="52" t="n">
        <f aca="false">A137+1</f>
        <v>14</v>
      </c>
      <c r="B138" s="107" t="s">
        <v>151</v>
      </c>
      <c r="C138" s="106" t="s">
        <v>150</v>
      </c>
      <c r="D138" s="54" t="s">
        <v>36</v>
      </c>
      <c r="E138" s="55" t="n">
        <v>500</v>
      </c>
      <c r="F138" s="55"/>
      <c r="G138" s="55" t="n">
        <v>2</v>
      </c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61" t="n">
        <f aca="false">SUM(F138:Q138)</f>
        <v>2</v>
      </c>
      <c r="S138" s="27"/>
      <c r="T138" s="28" t="n">
        <f aca="false">R138*S138</f>
        <v>0</v>
      </c>
      <c r="V138" s="100"/>
    </row>
    <row r="139" customFormat="false" ht="34.5" hidden="false" customHeight="true" outlineLevel="0" collapsed="false">
      <c r="A139" s="52" t="n">
        <f aca="false">A138+1</f>
        <v>15</v>
      </c>
      <c r="B139" s="108" t="s">
        <v>152</v>
      </c>
      <c r="C139" s="98" t="s">
        <v>153</v>
      </c>
      <c r="D139" s="43" t="s">
        <v>36</v>
      </c>
      <c r="E139" s="25" t="n">
        <v>1</v>
      </c>
      <c r="F139" s="25"/>
      <c r="G139" s="25" t="n">
        <v>1</v>
      </c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6" t="n">
        <f aca="false">SUM(F139:Q139)</f>
        <v>1</v>
      </c>
      <c r="S139" s="27"/>
      <c r="T139" s="28" t="n">
        <f aca="false">R139*S139</f>
        <v>0</v>
      </c>
      <c r="V139" s="100"/>
    </row>
    <row r="140" customFormat="false" ht="15.75" hidden="false" customHeight="false" outlineLevel="0" collapsed="false">
      <c r="A140" s="52" t="n">
        <f aca="false">A139+1</f>
        <v>16</v>
      </c>
      <c r="B140" s="109"/>
      <c r="C140" s="110"/>
      <c r="D140" s="111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26" t="n">
        <f aca="false">SUM(F140:Q140)</f>
        <v>0</v>
      </c>
      <c r="S140" s="32"/>
      <c r="T140" s="113" t="n">
        <v>0</v>
      </c>
    </row>
    <row r="141" customFormat="false" ht="15.75" hidden="false" customHeight="false" outlineLevel="0" collapsed="false">
      <c r="A141" s="46" t="s">
        <v>26</v>
      </c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35" t="n">
        <f aca="false">SUM(T125:T140)</f>
        <v>0</v>
      </c>
    </row>
    <row r="142" customFormat="false" ht="18.75" hidden="false" customHeight="false" outlineLevel="0" collapsed="false">
      <c r="A142" s="18" t="n">
        <v>16</v>
      </c>
      <c r="B142" s="40" t="s">
        <v>154</v>
      </c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20"/>
    </row>
    <row r="143" s="63" customFormat="true" ht="30" hidden="false" customHeight="false" outlineLevel="0" collapsed="false">
      <c r="A143" s="52" t="n">
        <v>1</v>
      </c>
      <c r="B143" s="114" t="s">
        <v>155</v>
      </c>
      <c r="C143" s="106" t="s">
        <v>156</v>
      </c>
      <c r="D143" s="54" t="s">
        <v>36</v>
      </c>
      <c r="E143" s="55" t="n">
        <v>1000</v>
      </c>
      <c r="F143" s="55"/>
      <c r="G143" s="55" t="n">
        <v>10</v>
      </c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61" t="n">
        <f aca="false">SUM(F143:Q143)</f>
        <v>10</v>
      </c>
      <c r="S143" s="27"/>
      <c r="T143" s="28" t="n">
        <f aca="false">R143*S143</f>
        <v>0</v>
      </c>
    </row>
    <row r="144" customFormat="false" ht="57.75" hidden="false" customHeight="true" outlineLevel="0" collapsed="false">
      <c r="A144" s="52" t="n">
        <f aca="false">A143+1</f>
        <v>2</v>
      </c>
      <c r="B144" s="22" t="s">
        <v>157</v>
      </c>
      <c r="C144" s="106" t="s">
        <v>158</v>
      </c>
      <c r="D144" s="54" t="s">
        <v>36</v>
      </c>
      <c r="E144" s="55" t="s">
        <v>159</v>
      </c>
      <c r="F144" s="55"/>
      <c r="G144" s="55" t="n">
        <v>5</v>
      </c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61" t="n">
        <f aca="false">SUM(F144:Q144)</f>
        <v>5</v>
      </c>
      <c r="S144" s="27"/>
      <c r="T144" s="28" t="n">
        <f aca="false">R144*S144</f>
        <v>0</v>
      </c>
    </row>
    <row r="145" customFormat="false" ht="48.75" hidden="false" customHeight="true" outlineLevel="0" collapsed="false">
      <c r="A145" s="52" t="n">
        <f aca="false">A144+1</f>
        <v>3</v>
      </c>
      <c r="B145" s="115" t="s">
        <v>160</v>
      </c>
      <c r="C145" s="106" t="s">
        <v>161</v>
      </c>
      <c r="D145" s="54" t="s">
        <v>36</v>
      </c>
      <c r="E145" s="55" t="n">
        <v>250</v>
      </c>
      <c r="F145" s="55"/>
      <c r="G145" s="55" t="n">
        <v>3</v>
      </c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61" t="n">
        <f aca="false">SUM(F145:Q145)</f>
        <v>3</v>
      </c>
      <c r="S145" s="27"/>
      <c r="T145" s="28" t="n">
        <f aca="false">R145*S145</f>
        <v>0</v>
      </c>
    </row>
    <row r="146" customFormat="false" ht="45" hidden="false" customHeight="false" outlineLevel="0" collapsed="false">
      <c r="A146" s="52" t="n">
        <f aca="false">A145+1</f>
        <v>4</v>
      </c>
      <c r="B146" s="107" t="s">
        <v>162</v>
      </c>
      <c r="C146" s="106" t="s">
        <v>163</v>
      </c>
      <c r="D146" s="54" t="s">
        <v>36</v>
      </c>
      <c r="E146" s="55" t="n">
        <v>400</v>
      </c>
      <c r="F146" s="55"/>
      <c r="G146" s="55" t="n">
        <v>2</v>
      </c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61" t="n">
        <f aca="false">SUM(F146:Q146)</f>
        <v>2</v>
      </c>
      <c r="S146" s="27"/>
      <c r="T146" s="28" t="n">
        <f aca="false">R146*S146</f>
        <v>0</v>
      </c>
    </row>
    <row r="147" customFormat="false" ht="60" hidden="false" customHeight="false" outlineLevel="0" collapsed="false">
      <c r="A147" s="52" t="n">
        <f aca="false">1+A146</f>
        <v>5</v>
      </c>
      <c r="B147" s="116" t="s">
        <v>164</v>
      </c>
      <c r="C147" s="106" t="s">
        <v>165</v>
      </c>
      <c r="D147" s="117" t="s">
        <v>36</v>
      </c>
      <c r="E147" s="55" t="n">
        <v>1000</v>
      </c>
      <c r="F147" s="55"/>
      <c r="G147" s="55" t="n">
        <v>20</v>
      </c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61" t="n">
        <f aca="false">SUM(F147:Q147)</f>
        <v>20</v>
      </c>
      <c r="S147" s="27"/>
      <c r="T147" s="28" t="n">
        <f aca="false">R147*S147</f>
        <v>0</v>
      </c>
    </row>
    <row r="148" customFormat="false" ht="60" hidden="false" customHeight="false" outlineLevel="0" collapsed="false">
      <c r="A148" s="52" t="n">
        <f aca="false">1+A147</f>
        <v>6</v>
      </c>
      <c r="B148" s="53" t="s">
        <v>166</v>
      </c>
      <c r="C148" s="106" t="s">
        <v>167</v>
      </c>
      <c r="D148" s="54" t="s">
        <v>36</v>
      </c>
      <c r="E148" s="55" t="n">
        <v>1000</v>
      </c>
      <c r="F148" s="55"/>
      <c r="G148" s="55" t="n">
        <v>20</v>
      </c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61" t="n">
        <f aca="false">SUM(F148:Q148)</f>
        <v>20</v>
      </c>
      <c r="S148" s="27"/>
      <c r="T148" s="28" t="n">
        <f aca="false">R148*S148</f>
        <v>0</v>
      </c>
    </row>
    <row r="149" customFormat="false" ht="60" hidden="false" customHeight="false" outlineLevel="0" collapsed="false">
      <c r="A149" s="52" t="n">
        <f aca="false">1+A148</f>
        <v>7</v>
      </c>
      <c r="B149" s="118" t="s">
        <v>168</v>
      </c>
      <c r="C149" s="106" t="s">
        <v>169</v>
      </c>
      <c r="D149" s="119" t="s">
        <v>36</v>
      </c>
      <c r="E149" s="55" t="n">
        <v>1000</v>
      </c>
      <c r="F149" s="55"/>
      <c r="G149" s="55" t="n">
        <v>20</v>
      </c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61" t="n">
        <f aca="false">SUM(F149:Q149)</f>
        <v>20</v>
      </c>
      <c r="S149" s="27"/>
      <c r="T149" s="28" t="n">
        <f aca="false">R149*S149</f>
        <v>0</v>
      </c>
    </row>
    <row r="150" customFormat="false" ht="15.75" hidden="false" customHeight="false" outlineLevel="0" collapsed="false">
      <c r="A150" s="52" t="n">
        <f aca="false">1+A149</f>
        <v>8</v>
      </c>
      <c r="B150" s="109"/>
      <c r="C150" s="110"/>
      <c r="D150" s="111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61" t="n">
        <f aca="false">SUM(F150:Q150)</f>
        <v>0</v>
      </c>
      <c r="S150" s="32"/>
      <c r="T150" s="113" t="n">
        <v>0</v>
      </c>
    </row>
    <row r="151" customFormat="false" ht="15.75" hidden="false" customHeight="false" outlineLevel="0" collapsed="false">
      <c r="A151" s="46" t="s">
        <v>26</v>
      </c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120" t="n">
        <f aca="false">SUM(T143:T150)</f>
        <v>0</v>
      </c>
    </row>
    <row r="152" s="63" customFormat="true" ht="18.75" hidden="false" customHeight="false" outlineLevel="0" collapsed="false">
      <c r="A152" s="18" t="n">
        <v>17</v>
      </c>
      <c r="B152" s="40" t="s">
        <v>170</v>
      </c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20"/>
      <c r="U152" s="62"/>
      <c r="V152" s="62"/>
    </row>
    <row r="153" s="63" customFormat="true" ht="15" hidden="false" customHeight="false" outlineLevel="0" collapsed="false">
      <c r="A153" s="52" t="n">
        <v>1</v>
      </c>
      <c r="B153" s="22" t="s">
        <v>171</v>
      </c>
      <c r="C153" s="121" t="s">
        <v>172</v>
      </c>
      <c r="D153" s="43" t="s">
        <v>36</v>
      </c>
      <c r="E153" s="25" t="n">
        <v>100</v>
      </c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 t="n">
        <v>1</v>
      </c>
      <c r="R153" s="26" t="n">
        <f aca="false">SUM(F153:Q153)</f>
        <v>1</v>
      </c>
      <c r="S153" s="27"/>
      <c r="T153" s="28" t="n">
        <f aca="false">R153*S153</f>
        <v>0</v>
      </c>
    </row>
    <row r="154" s="63" customFormat="true" ht="15" hidden="false" customHeight="false" outlineLevel="0" collapsed="false">
      <c r="A154" s="52" t="n">
        <f aca="false">A153+1</f>
        <v>2</v>
      </c>
      <c r="B154" s="22" t="s">
        <v>173</v>
      </c>
      <c r="C154" s="121" t="s">
        <v>174</v>
      </c>
      <c r="D154" s="43" t="s">
        <v>36</v>
      </c>
      <c r="E154" s="25" t="n">
        <v>100</v>
      </c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 t="n">
        <v>1</v>
      </c>
      <c r="R154" s="26" t="n">
        <f aca="false">SUM(F154:Q154)</f>
        <v>1</v>
      </c>
      <c r="S154" s="27"/>
      <c r="T154" s="28" t="n">
        <f aca="false">R154*S154</f>
        <v>0</v>
      </c>
    </row>
    <row r="155" s="63" customFormat="true" ht="15" hidden="false" customHeight="false" outlineLevel="0" collapsed="false">
      <c r="A155" s="52" t="n">
        <f aca="false">A154+1</f>
        <v>3</v>
      </c>
      <c r="B155" s="22" t="s">
        <v>175</v>
      </c>
      <c r="C155" s="121" t="s">
        <v>172</v>
      </c>
      <c r="D155" s="43" t="s">
        <v>36</v>
      </c>
      <c r="E155" s="25" t="n">
        <v>100</v>
      </c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 t="n">
        <v>1</v>
      </c>
      <c r="R155" s="26" t="n">
        <f aca="false">SUM(F155:Q155)</f>
        <v>1</v>
      </c>
      <c r="S155" s="27"/>
      <c r="T155" s="28" t="n">
        <f aca="false">R155*S155</f>
        <v>0</v>
      </c>
    </row>
    <row r="156" customFormat="false" ht="15.75" hidden="false" customHeight="false" outlineLevel="0" collapsed="false">
      <c r="A156" s="52" t="n">
        <f aca="false">A155+1</f>
        <v>4</v>
      </c>
      <c r="B156" s="122"/>
      <c r="C156" s="29"/>
      <c r="D156" s="43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6" t="n">
        <f aca="false">SUM(F156:Q156)</f>
        <v>0</v>
      </c>
      <c r="S156" s="32"/>
      <c r="T156" s="113" t="n">
        <v>0</v>
      </c>
    </row>
    <row r="157" customFormat="false" ht="15.75" hidden="false" customHeight="false" outlineLevel="0" collapsed="false">
      <c r="A157" s="123" t="s">
        <v>26</v>
      </c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35" t="n">
        <f aca="false">SUM(T153:T156)</f>
        <v>0</v>
      </c>
    </row>
    <row r="158" s="77" customFormat="true" ht="18.75" hidden="false" customHeight="false" outlineLevel="0" collapsed="false">
      <c r="A158" s="18" t="n">
        <v>18</v>
      </c>
      <c r="B158" s="40" t="s">
        <v>176</v>
      </c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20"/>
    </row>
    <row r="159" s="77" customFormat="true" ht="30" hidden="false" customHeight="false" outlineLevel="0" collapsed="false">
      <c r="A159" s="21" t="n">
        <v>1</v>
      </c>
      <c r="B159" s="124" t="s">
        <v>177</v>
      </c>
      <c r="C159" s="106" t="s">
        <v>178</v>
      </c>
      <c r="D159" s="125" t="s">
        <v>36</v>
      </c>
      <c r="E159" s="126" t="n">
        <v>1</v>
      </c>
      <c r="F159" s="126"/>
      <c r="G159" s="126"/>
      <c r="H159" s="126"/>
      <c r="I159" s="126"/>
      <c r="J159" s="126"/>
      <c r="K159" s="126"/>
      <c r="L159" s="126"/>
      <c r="M159" s="126"/>
      <c r="N159" s="126"/>
      <c r="O159" s="126" t="n">
        <v>800</v>
      </c>
      <c r="P159" s="126"/>
      <c r="Q159" s="126"/>
      <c r="R159" s="89" t="n">
        <f aca="false">SUM(F159:Q159)</f>
        <v>800</v>
      </c>
      <c r="S159" s="127"/>
      <c r="T159" s="93" t="n">
        <f aca="false">S159*R159</f>
        <v>0</v>
      </c>
    </row>
    <row r="160" s="77" customFormat="true" ht="30" hidden="false" customHeight="false" outlineLevel="0" collapsed="false">
      <c r="A160" s="21" t="n">
        <f aca="false">A159+1</f>
        <v>2</v>
      </c>
      <c r="B160" s="124" t="s">
        <v>179</v>
      </c>
      <c r="C160" s="106" t="s">
        <v>180</v>
      </c>
      <c r="D160" s="125" t="s">
        <v>36</v>
      </c>
      <c r="E160" s="126" t="n">
        <v>1</v>
      </c>
      <c r="F160" s="126"/>
      <c r="G160" s="126"/>
      <c r="H160" s="126"/>
      <c r="I160" s="126"/>
      <c r="J160" s="126"/>
      <c r="K160" s="126"/>
      <c r="L160" s="126"/>
      <c r="M160" s="126"/>
      <c r="N160" s="126"/>
      <c r="O160" s="126" t="n">
        <v>300</v>
      </c>
      <c r="P160" s="126"/>
      <c r="Q160" s="126"/>
      <c r="R160" s="89" t="n">
        <f aca="false">SUM(F160:Q160)</f>
        <v>300</v>
      </c>
      <c r="S160" s="127"/>
      <c r="T160" s="93" t="n">
        <f aca="false">S160*R160</f>
        <v>0</v>
      </c>
    </row>
    <row r="161" s="77" customFormat="true" ht="30" hidden="false" customHeight="false" outlineLevel="0" collapsed="false">
      <c r="A161" s="21" t="n">
        <f aca="false">A160+1</f>
        <v>3</v>
      </c>
      <c r="B161" s="124" t="s">
        <v>181</v>
      </c>
      <c r="C161" s="106" t="s">
        <v>182</v>
      </c>
      <c r="D161" s="125" t="s">
        <v>36</v>
      </c>
      <c r="E161" s="126" t="n">
        <v>200</v>
      </c>
      <c r="F161" s="126"/>
      <c r="G161" s="126"/>
      <c r="H161" s="126"/>
      <c r="I161" s="126"/>
      <c r="J161" s="126"/>
      <c r="K161" s="126"/>
      <c r="L161" s="126"/>
      <c r="M161" s="126"/>
      <c r="N161" s="126"/>
      <c r="O161" s="126" t="n">
        <v>6</v>
      </c>
      <c r="P161" s="126"/>
      <c r="Q161" s="126"/>
      <c r="R161" s="89" t="n">
        <f aca="false">SUM(F161:Q161)</f>
        <v>6</v>
      </c>
      <c r="S161" s="127"/>
      <c r="T161" s="93" t="n">
        <f aca="false">S161*R161</f>
        <v>0</v>
      </c>
    </row>
    <row r="162" s="57" customFormat="true" ht="15.75" hidden="false" customHeight="false" outlineLevel="0" collapsed="false">
      <c r="A162" s="21" t="n">
        <f aca="false">A161+1</f>
        <v>4</v>
      </c>
      <c r="B162" s="29"/>
      <c r="C162" s="29"/>
      <c r="D162" s="30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26" t="n">
        <f aca="false">SUM(F162:Q162)</f>
        <v>0</v>
      </c>
      <c r="S162" s="32"/>
      <c r="T162" s="33" t="n">
        <f aca="false">R162*S162</f>
        <v>0</v>
      </c>
    </row>
    <row r="163" s="57" customFormat="true" ht="15.75" hidden="false" customHeight="false" outlineLevel="0" collapsed="false">
      <c r="A163" s="34" t="s">
        <v>26</v>
      </c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5" t="n">
        <f aca="false">SUM(T159:T162)</f>
        <v>0</v>
      </c>
    </row>
    <row r="164" s="57" customFormat="true" ht="18.75" hidden="false" customHeight="false" outlineLevel="0" collapsed="false">
      <c r="A164" s="18" t="n">
        <v>19</v>
      </c>
      <c r="B164" s="40" t="s">
        <v>183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20"/>
    </row>
    <row r="165" s="57" customFormat="true" ht="15" hidden="false" customHeight="false" outlineLevel="0" collapsed="false">
      <c r="A165" s="21" t="n">
        <v>1</v>
      </c>
      <c r="B165" s="22" t="s">
        <v>184</v>
      </c>
      <c r="C165" s="128" t="s">
        <v>185</v>
      </c>
      <c r="D165" s="43" t="s">
        <v>36</v>
      </c>
      <c r="E165" s="25" t="n">
        <v>100</v>
      </c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 t="n">
        <v>10</v>
      </c>
      <c r="Q165" s="25"/>
      <c r="R165" s="26" t="n">
        <f aca="false">SUM(F165:Q165)</f>
        <v>10</v>
      </c>
      <c r="S165" s="27"/>
      <c r="T165" s="28" t="n">
        <f aca="false">R165*S165</f>
        <v>0</v>
      </c>
    </row>
    <row r="166" s="57" customFormat="true" ht="15" hidden="false" customHeight="false" outlineLevel="0" collapsed="false">
      <c r="A166" s="21" t="n">
        <f aca="false">A165+1</f>
        <v>2</v>
      </c>
      <c r="B166" s="124" t="s">
        <v>186</v>
      </c>
      <c r="C166" s="128" t="s">
        <v>187</v>
      </c>
      <c r="D166" s="43" t="s">
        <v>36</v>
      </c>
      <c r="E166" s="25" t="n">
        <v>100</v>
      </c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 t="n">
        <v>10</v>
      </c>
      <c r="Q166" s="25"/>
      <c r="R166" s="26" t="n">
        <f aca="false">SUM(F166:Q166)</f>
        <v>10</v>
      </c>
      <c r="S166" s="27"/>
      <c r="T166" s="93" t="n">
        <f aca="false">R166*S166</f>
        <v>0</v>
      </c>
    </row>
    <row r="167" s="57" customFormat="true" ht="15" hidden="false" customHeight="false" outlineLevel="0" collapsed="false">
      <c r="A167" s="21" t="n">
        <f aca="false">A166+1</f>
        <v>3</v>
      </c>
      <c r="B167" s="124" t="s">
        <v>188</v>
      </c>
      <c r="C167" s="128" t="s">
        <v>189</v>
      </c>
      <c r="D167" s="43" t="s">
        <v>36</v>
      </c>
      <c r="E167" s="25" t="n">
        <v>960</v>
      </c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 t="n">
        <v>5</v>
      </c>
      <c r="Q167" s="25"/>
      <c r="R167" s="26" t="n">
        <f aca="false">SUM(F167:Q167)</f>
        <v>5</v>
      </c>
      <c r="S167" s="27"/>
      <c r="T167" s="93" t="n">
        <f aca="false">R167*S167</f>
        <v>0</v>
      </c>
    </row>
    <row r="168" s="57" customFormat="true" ht="15" hidden="false" customHeight="false" outlineLevel="0" collapsed="false">
      <c r="A168" s="21" t="n">
        <f aca="false">A167+1</f>
        <v>4</v>
      </c>
      <c r="B168" s="124" t="s">
        <v>190</v>
      </c>
      <c r="C168" s="128" t="s">
        <v>191</v>
      </c>
      <c r="D168" s="43" t="s">
        <v>36</v>
      </c>
      <c r="E168" s="25" t="n">
        <v>960</v>
      </c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 t="n">
        <v>5</v>
      </c>
      <c r="Q168" s="25"/>
      <c r="R168" s="26" t="n">
        <f aca="false">SUM(F168:Q168)</f>
        <v>5</v>
      </c>
      <c r="S168" s="27"/>
      <c r="T168" s="93" t="n">
        <f aca="false">R168*S168</f>
        <v>0</v>
      </c>
    </row>
    <row r="169" s="57" customFormat="true" ht="15" hidden="false" customHeight="false" outlineLevel="0" collapsed="false">
      <c r="A169" s="21" t="n">
        <f aca="false">A168+1</f>
        <v>5</v>
      </c>
      <c r="B169" s="124" t="s">
        <v>192</v>
      </c>
      <c r="C169" s="128" t="s">
        <v>193</v>
      </c>
      <c r="D169" s="43" t="s">
        <v>36</v>
      </c>
      <c r="E169" s="25" t="n">
        <v>100</v>
      </c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 t="n">
        <v>2</v>
      </c>
      <c r="Q169" s="25"/>
      <c r="R169" s="26" t="n">
        <f aca="false">SUM(F169:Q169)</f>
        <v>2</v>
      </c>
      <c r="S169" s="27"/>
      <c r="T169" s="93" t="n">
        <f aca="false">R169*S169</f>
        <v>0</v>
      </c>
    </row>
    <row r="170" s="57" customFormat="true" ht="15.75" hidden="false" customHeight="false" outlineLevel="0" collapsed="false">
      <c r="A170" s="21" t="n">
        <f aca="false">A169+1</f>
        <v>6</v>
      </c>
      <c r="B170" s="29"/>
      <c r="C170" s="129"/>
      <c r="D170" s="30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26" t="n">
        <f aca="false">SUM(F170:Q170)</f>
        <v>0</v>
      </c>
      <c r="S170" s="32"/>
      <c r="T170" s="113" t="n">
        <v>0</v>
      </c>
    </row>
    <row r="171" s="57" customFormat="true" ht="15.75" hidden="false" customHeight="false" outlineLevel="0" collapsed="false">
      <c r="A171" s="130" t="s">
        <v>26</v>
      </c>
      <c r="B171" s="130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35" t="n">
        <f aca="false">SUM(T165:T170)</f>
        <v>0</v>
      </c>
    </row>
    <row r="172" customFormat="false" ht="18.75" hidden="false" customHeight="false" outlineLevel="0" collapsed="false">
      <c r="A172" s="18"/>
      <c r="B172" s="40" t="s">
        <v>194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20"/>
    </row>
    <row r="173" customFormat="false" ht="27.75" hidden="false" customHeight="true" outlineLevel="0" collapsed="false">
      <c r="A173" s="52" t="n">
        <v>1</v>
      </c>
      <c r="B173" s="29" t="s">
        <v>32</v>
      </c>
      <c r="C173" s="76"/>
      <c r="D173" s="54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61" t="n">
        <f aca="false">SUM(F173:Q173)</f>
        <v>0</v>
      </c>
      <c r="S173" s="37"/>
      <c r="T173" s="56" t="n">
        <v>0</v>
      </c>
    </row>
    <row r="174" s="63" customFormat="true" ht="15.75" hidden="false" customHeight="false" outlineLevel="0" collapsed="false">
      <c r="A174" s="21" t="n">
        <f aca="false">A173+1</f>
        <v>2</v>
      </c>
      <c r="B174" s="29"/>
      <c r="C174" s="131"/>
      <c r="D174" s="30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26" t="n">
        <f aca="false">SUM(F174:Q174)</f>
        <v>0</v>
      </c>
      <c r="S174" s="32"/>
      <c r="T174" s="48" t="n">
        <f aca="false">R174*S174</f>
        <v>0</v>
      </c>
    </row>
    <row r="175" s="63" customFormat="true" ht="15.75" hidden="false" customHeight="false" outlineLevel="0" collapsed="false">
      <c r="A175" s="130" t="s">
        <v>26</v>
      </c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39" t="n">
        <f aca="false">SUM(T173:T174)</f>
        <v>0</v>
      </c>
    </row>
    <row r="176" s="63" customFormat="true" ht="18.75" hidden="false" customHeight="false" outlineLevel="0" collapsed="false">
      <c r="A176" s="18"/>
      <c r="B176" s="19" t="s">
        <v>195</v>
      </c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20"/>
    </row>
    <row r="177" customFormat="false" ht="30" hidden="false" customHeight="true" outlineLevel="0" collapsed="false">
      <c r="A177" s="52" t="n">
        <v>1</v>
      </c>
      <c r="B177" s="29" t="s">
        <v>32</v>
      </c>
      <c r="C177" s="22"/>
      <c r="D177" s="43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6" t="n">
        <f aca="false">SUM(F177:Q177)</f>
        <v>0</v>
      </c>
      <c r="S177" s="37"/>
      <c r="T177" s="56" t="n">
        <v>0</v>
      </c>
    </row>
    <row r="178" customFormat="false" ht="15.75" hidden="false" customHeight="false" outlineLevel="0" collapsed="false">
      <c r="A178" s="52" t="n">
        <f aca="false">A177+1</f>
        <v>2</v>
      </c>
      <c r="B178" s="22"/>
      <c r="C178" s="22"/>
      <c r="D178" s="43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6" t="n">
        <f aca="false">SUM(F178:Q178)</f>
        <v>0</v>
      </c>
      <c r="S178" s="32"/>
      <c r="T178" s="45" t="n">
        <v>0</v>
      </c>
    </row>
    <row r="179" customFormat="false" ht="15.75" hidden="false" customHeight="false" outlineLevel="0" collapsed="false">
      <c r="A179" s="34" t="s">
        <v>26</v>
      </c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9" t="n">
        <f aca="false">SUM(T177:T178)</f>
        <v>0</v>
      </c>
    </row>
    <row r="180" s="63" customFormat="true" ht="18.75" hidden="false" customHeight="false" outlineLevel="0" collapsed="false">
      <c r="A180" s="18" t="n">
        <v>20</v>
      </c>
      <c r="B180" s="19" t="s">
        <v>196</v>
      </c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20"/>
    </row>
    <row r="181" customFormat="false" ht="15" hidden="false" customHeight="false" outlineLevel="0" collapsed="false">
      <c r="A181" s="21" t="n">
        <v>1</v>
      </c>
      <c r="B181" s="22" t="s">
        <v>197</v>
      </c>
      <c r="C181" s="121" t="s">
        <v>198</v>
      </c>
      <c r="D181" s="43" t="s">
        <v>36</v>
      </c>
      <c r="E181" s="25" t="n">
        <v>12</v>
      </c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 t="n">
        <v>1</v>
      </c>
      <c r="R181" s="26" t="n">
        <f aca="false">SUM(F181:Q181)</f>
        <v>1</v>
      </c>
      <c r="S181" s="27"/>
      <c r="T181" s="28" t="n">
        <f aca="false">R181*S181</f>
        <v>0</v>
      </c>
    </row>
    <row r="182" customFormat="false" ht="15" hidden="false" customHeight="false" outlineLevel="0" collapsed="false">
      <c r="A182" s="21" t="n">
        <f aca="false">A181+1</f>
        <v>2</v>
      </c>
      <c r="B182" s="22" t="s">
        <v>199</v>
      </c>
      <c r="C182" s="121" t="s">
        <v>200</v>
      </c>
      <c r="D182" s="43" t="s">
        <v>36</v>
      </c>
      <c r="E182" s="25" t="n">
        <v>12</v>
      </c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 t="n">
        <v>1</v>
      </c>
      <c r="R182" s="26" t="n">
        <f aca="false">SUM(F182:Q182)</f>
        <v>1</v>
      </c>
      <c r="S182" s="27"/>
      <c r="T182" s="28" t="n">
        <f aca="false">R182*S182</f>
        <v>0</v>
      </c>
    </row>
    <row r="183" customFormat="false" ht="15" hidden="false" customHeight="false" outlineLevel="0" collapsed="false">
      <c r="A183" s="21" t="n">
        <f aca="false">A182+1</f>
        <v>3</v>
      </c>
      <c r="B183" s="22" t="s">
        <v>201</v>
      </c>
      <c r="C183" s="121" t="s">
        <v>202</v>
      </c>
      <c r="D183" s="43" t="s">
        <v>36</v>
      </c>
      <c r="E183" s="25" t="n">
        <v>12</v>
      </c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 t="n">
        <v>1</v>
      </c>
      <c r="R183" s="26" t="n">
        <f aca="false">SUM(F183:Q183)</f>
        <v>1</v>
      </c>
      <c r="S183" s="27"/>
      <c r="T183" s="28" t="n">
        <f aca="false">R183*S183</f>
        <v>0</v>
      </c>
    </row>
    <row r="184" customFormat="false" ht="15" hidden="false" customHeight="false" outlineLevel="0" collapsed="false">
      <c r="A184" s="21" t="n">
        <f aca="false">A183+1</f>
        <v>4</v>
      </c>
      <c r="B184" s="22" t="s">
        <v>203</v>
      </c>
      <c r="C184" s="121" t="s">
        <v>204</v>
      </c>
      <c r="D184" s="43" t="s">
        <v>36</v>
      </c>
      <c r="E184" s="25" t="n">
        <v>1</v>
      </c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 t="n">
        <v>1</v>
      </c>
      <c r="R184" s="26" t="n">
        <f aca="false">SUM(F184:Q184)</f>
        <v>1</v>
      </c>
      <c r="S184" s="27"/>
      <c r="T184" s="28" t="n">
        <f aca="false">R184*S184</f>
        <v>0</v>
      </c>
    </row>
    <row r="185" customFormat="false" ht="30" hidden="false" customHeight="false" outlineLevel="0" collapsed="false">
      <c r="A185" s="21" t="n">
        <f aca="false">A184+1</f>
        <v>5</v>
      </c>
      <c r="B185" s="22" t="s">
        <v>205</v>
      </c>
      <c r="C185" s="132" t="s">
        <v>206</v>
      </c>
      <c r="D185" s="43" t="s">
        <v>36</v>
      </c>
      <c r="E185" s="25" t="n">
        <v>1</v>
      </c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 t="n">
        <v>1</v>
      </c>
      <c r="R185" s="26" t="n">
        <f aca="false">SUM(F185:Q185)</f>
        <v>1</v>
      </c>
      <c r="S185" s="27"/>
      <c r="T185" s="28" t="n">
        <f aca="false">R185*S185</f>
        <v>0</v>
      </c>
    </row>
    <row r="186" customFormat="false" ht="15.75" hidden="false" customHeight="false" outlineLevel="0" collapsed="false">
      <c r="A186" s="21" t="n">
        <f aca="false">A185+1</f>
        <v>6</v>
      </c>
      <c r="B186" s="22"/>
      <c r="C186" s="22"/>
      <c r="D186" s="43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6" t="n">
        <f aca="false">SUM(F186:Q186)</f>
        <v>0</v>
      </c>
      <c r="S186" s="32"/>
      <c r="T186" s="45" t="n">
        <f aca="false">R186*S186</f>
        <v>0</v>
      </c>
    </row>
    <row r="187" customFormat="false" ht="15.75" hidden="false" customHeight="false" outlineLevel="0" collapsed="false">
      <c r="A187" s="34" t="s">
        <v>26</v>
      </c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5" t="n">
        <f aca="false">SUM(T181:T186)</f>
        <v>0</v>
      </c>
    </row>
    <row r="188" customFormat="false" ht="18.75" hidden="false" customHeight="false" outlineLevel="0" collapsed="false">
      <c r="A188" s="18" t="n">
        <v>21</v>
      </c>
      <c r="B188" s="40" t="s">
        <v>207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20"/>
    </row>
    <row r="189" customFormat="false" ht="15" hidden="false" customHeight="false" outlineLevel="0" collapsed="false">
      <c r="A189" s="21" t="n">
        <v>1</v>
      </c>
      <c r="B189" s="133" t="s">
        <v>208</v>
      </c>
      <c r="C189" s="128" t="s">
        <v>209</v>
      </c>
      <c r="D189" s="43" t="s">
        <v>36</v>
      </c>
      <c r="E189" s="25" t="n">
        <v>1</v>
      </c>
      <c r="F189" s="25"/>
      <c r="G189" s="25"/>
      <c r="H189" s="25"/>
      <c r="I189" s="25"/>
      <c r="J189" s="25"/>
      <c r="K189" s="25"/>
      <c r="L189" s="25"/>
      <c r="M189" s="25"/>
      <c r="N189" s="25" t="n">
        <v>4</v>
      </c>
      <c r="O189" s="25"/>
      <c r="P189" s="25"/>
      <c r="Q189" s="25"/>
      <c r="R189" s="26" t="n">
        <f aca="false">SUM(F189:Q189)</f>
        <v>4</v>
      </c>
      <c r="S189" s="27"/>
      <c r="T189" s="28" t="n">
        <f aca="false">R189*S189</f>
        <v>0</v>
      </c>
    </row>
    <row r="190" customFormat="false" ht="15.75" hidden="false" customHeight="false" outlineLevel="0" collapsed="false">
      <c r="A190" s="21" t="n">
        <f aca="false">A189+1</f>
        <v>2</v>
      </c>
      <c r="B190" s="29"/>
      <c r="C190" s="29"/>
      <c r="D190" s="30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26" t="n">
        <f aca="false">SUM(F190:Q190)</f>
        <v>0</v>
      </c>
      <c r="S190" s="32"/>
      <c r="T190" s="113" t="n">
        <v>0</v>
      </c>
    </row>
    <row r="191" customFormat="false" ht="15.75" hidden="false" customHeight="false" outlineLevel="0" collapsed="false">
      <c r="A191" s="34" t="s">
        <v>26</v>
      </c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120" t="n">
        <f aca="false">SUM(T189:T190)</f>
        <v>0</v>
      </c>
    </row>
    <row r="192" s="134" customFormat="true" ht="18.75" hidden="false" customHeight="false" outlineLevel="0" collapsed="false">
      <c r="A192" s="18"/>
      <c r="B192" s="40" t="s">
        <v>210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1"/>
    </row>
    <row r="193" s="57" customFormat="true" ht="27" hidden="false" customHeight="true" outlineLevel="0" collapsed="false">
      <c r="A193" s="52" t="n">
        <v>1</v>
      </c>
      <c r="B193" s="29" t="s">
        <v>32</v>
      </c>
      <c r="C193" s="76"/>
      <c r="D193" s="54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61" t="n">
        <f aca="false">SUM(F193:Q193)</f>
        <v>0</v>
      </c>
      <c r="S193" s="37"/>
      <c r="T193" s="56" t="n">
        <f aca="false">R193*S193</f>
        <v>0</v>
      </c>
    </row>
    <row r="194" s="57" customFormat="true" ht="15" hidden="false" customHeight="true" outlineLevel="0" collapsed="false">
      <c r="A194" s="52" t="n">
        <f aca="false">A193+1</f>
        <v>2</v>
      </c>
      <c r="B194" s="29"/>
      <c r="C194" s="76"/>
      <c r="D194" s="54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61" t="n">
        <f aca="false">SUM(F194:Q194)</f>
        <v>0</v>
      </c>
      <c r="S194" s="37"/>
      <c r="T194" s="135" t="n">
        <f aca="false">R194*S194</f>
        <v>0</v>
      </c>
    </row>
    <row r="195" customFormat="false" ht="15.75" hidden="false" customHeight="false" outlineLevel="0" collapsed="false">
      <c r="A195" s="136" t="s">
        <v>26</v>
      </c>
      <c r="B195" s="136"/>
      <c r="C195" s="136"/>
      <c r="D195" s="136"/>
      <c r="E195" s="136"/>
      <c r="F195" s="136"/>
      <c r="G195" s="136"/>
      <c r="H195" s="136"/>
      <c r="I195" s="136"/>
      <c r="J195" s="136"/>
      <c r="K195" s="136"/>
      <c r="L195" s="136"/>
      <c r="M195" s="136"/>
      <c r="N195" s="136"/>
      <c r="O195" s="136"/>
      <c r="P195" s="136"/>
      <c r="Q195" s="136"/>
      <c r="R195" s="136"/>
      <c r="S195" s="136"/>
      <c r="T195" s="59" t="n">
        <v>0</v>
      </c>
    </row>
    <row r="196" s="57" customFormat="true" ht="18.75" hidden="false" customHeight="false" outlineLevel="0" collapsed="false">
      <c r="A196" s="137" t="n">
        <v>22</v>
      </c>
      <c r="B196" s="138" t="s">
        <v>211</v>
      </c>
      <c r="C196" s="139"/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40"/>
    </row>
    <row r="197" s="57" customFormat="true" ht="15" hidden="false" customHeight="false" outlineLevel="0" collapsed="false">
      <c r="A197" s="141" t="n">
        <v>1</v>
      </c>
      <c r="B197" s="118" t="s">
        <v>212</v>
      </c>
      <c r="C197" s="118" t="s">
        <v>213</v>
      </c>
      <c r="D197" s="119" t="s">
        <v>214</v>
      </c>
      <c r="E197" s="91" t="n">
        <v>1</v>
      </c>
      <c r="F197" s="91" t="n">
        <v>5</v>
      </c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2" t="n">
        <f aca="false">SUM(F197:Q197)</f>
        <v>5</v>
      </c>
      <c r="S197" s="142"/>
      <c r="T197" s="143" t="n">
        <f aca="false">R197*S197</f>
        <v>0</v>
      </c>
    </row>
    <row r="198" s="57" customFormat="true" ht="15" hidden="false" customHeight="false" outlineLevel="0" collapsed="false">
      <c r="A198" s="52" t="n">
        <f aca="false">A197+1</f>
        <v>2</v>
      </c>
      <c r="B198" s="53" t="s">
        <v>215</v>
      </c>
      <c r="C198" s="53" t="s">
        <v>216</v>
      </c>
      <c r="D198" s="54" t="s">
        <v>214</v>
      </c>
      <c r="E198" s="55" t="n">
        <v>10</v>
      </c>
      <c r="F198" s="55" t="n">
        <v>1</v>
      </c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61" t="n">
        <f aca="false">SUM(F198:Q198)</f>
        <v>1</v>
      </c>
      <c r="S198" s="27"/>
      <c r="T198" s="28" t="n">
        <f aca="false">R198*S198</f>
        <v>0</v>
      </c>
    </row>
    <row r="199" s="57" customFormat="true" ht="15" hidden="false" customHeight="false" outlineLevel="0" collapsed="false">
      <c r="A199" s="52" t="n">
        <f aca="false">A198+1</f>
        <v>3</v>
      </c>
      <c r="B199" s="53" t="s">
        <v>217</v>
      </c>
      <c r="C199" s="53" t="s">
        <v>218</v>
      </c>
      <c r="D199" s="54" t="s">
        <v>214</v>
      </c>
      <c r="E199" s="54" t="n">
        <v>1</v>
      </c>
      <c r="F199" s="55"/>
      <c r="G199" s="55"/>
      <c r="H199" s="55"/>
      <c r="I199" s="55"/>
      <c r="J199" s="55"/>
      <c r="K199" s="55"/>
      <c r="L199" s="55" t="n">
        <v>1</v>
      </c>
      <c r="M199" s="55"/>
      <c r="N199" s="55"/>
      <c r="O199" s="55"/>
      <c r="P199" s="55"/>
      <c r="Q199" s="55"/>
      <c r="R199" s="61" t="n">
        <f aca="false">SUM(F199:Q199)</f>
        <v>1</v>
      </c>
      <c r="S199" s="27"/>
      <c r="T199" s="28" t="n">
        <f aca="false">R199*S199</f>
        <v>0</v>
      </c>
    </row>
    <row r="200" s="57" customFormat="true" ht="45" hidden="false" customHeight="false" outlineLevel="0" collapsed="false">
      <c r="A200" s="52" t="n">
        <f aca="false">A199+1</f>
        <v>4</v>
      </c>
      <c r="B200" s="53" t="s">
        <v>219</v>
      </c>
      <c r="C200" s="53" t="s">
        <v>220</v>
      </c>
      <c r="D200" s="54" t="s">
        <v>36</v>
      </c>
      <c r="E200" s="55" t="n">
        <v>4</v>
      </c>
      <c r="F200" s="55"/>
      <c r="G200" s="55"/>
      <c r="H200" s="55"/>
      <c r="I200" s="55"/>
      <c r="J200" s="55"/>
      <c r="K200" s="55"/>
      <c r="L200" s="55"/>
      <c r="M200" s="55"/>
      <c r="N200" s="61" t="n">
        <v>4</v>
      </c>
      <c r="O200" s="61"/>
      <c r="P200" s="55"/>
      <c r="Q200" s="55"/>
      <c r="R200" s="61" t="n">
        <f aca="false">SUM(F200:Q200)</f>
        <v>4</v>
      </c>
      <c r="S200" s="27"/>
      <c r="T200" s="28" t="n">
        <f aca="false">S200*R200</f>
        <v>0</v>
      </c>
    </row>
    <row r="201" s="57" customFormat="true" ht="45" hidden="false" customHeight="false" outlineLevel="0" collapsed="false">
      <c r="A201" s="52" t="n">
        <f aca="false">A200+1</f>
        <v>5</v>
      </c>
      <c r="B201" s="53" t="s">
        <v>221</v>
      </c>
      <c r="C201" s="144" t="s">
        <v>222</v>
      </c>
      <c r="D201" s="54" t="s">
        <v>36</v>
      </c>
      <c r="E201" s="55" t="n">
        <v>4</v>
      </c>
      <c r="F201" s="55"/>
      <c r="G201" s="55"/>
      <c r="H201" s="55"/>
      <c r="I201" s="55"/>
      <c r="J201" s="55"/>
      <c r="K201" s="55"/>
      <c r="L201" s="55"/>
      <c r="M201" s="55"/>
      <c r="N201" s="61" t="n">
        <v>4</v>
      </c>
      <c r="O201" s="61"/>
      <c r="P201" s="55"/>
      <c r="Q201" s="55"/>
      <c r="R201" s="61" t="n">
        <f aca="false">SUM(F201:Q201)</f>
        <v>4</v>
      </c>
      <c r="S201" s="27"/>
      <c r="T201" s="28" t="n">
        <f aca="false">S201*R201</f>
        <v>0</v>
      </c>
    </row>
    <row r="202" s="57" customFormat="true" ht="15" hidden="false" customHeight="false" outlineLevel="0" collapsed="false">
      <c r="A202" s="52" t="n">
        <f aca="false">A201+1</f>
        <v>6</v>
      </c>
      <c r="B202" s="53" t="s">
        <v>223</v>
      </c>
      <c r="C202" s="145" t="s">
        <v>224</v>
      </c>
      <c r="D202" s="54" t="s">
        <v>36</v>
      </c>
      <c r="E202" s="55" t="n">
        <v>4</v>
      </c>
      <c r="F202" s="55"/>
      <c r="G202" s="55"/>
      <c r="H202" s="55"/>
      <c r="I202" s="55"/>
      <c r="J202" s="55"/>
      <c r="K202" s="55"/>
      <c r="L202" s="55"/>
      <c r="M202" s="55"/>
      <c r="N202" s="61" t="n">
        <v>4</v>
      </c>
      <c r="O202" s="61"/>
      <c r="P202" s="55"/>
      <c r="Q202" s="55"/>
      <c r="R202" s="61" t="n">
        <f aca="false">SUM(F202:Q202)</f>
        <v>4</v>
      </c>
      <c r="S202" s="27"/>
      <c r="T202" s="28" t="n">
        <f aca="false">S202*R202</f>
        <v>0</v>
      </c>
    </row>
    <row r="203" customFormat="false" ht="30" hidden="false" customHeight="false" outlineLevel="0" collapsed="false">
      <c r="A203" s="52" t="n">
        <f aca="false">A202+1</f>
        <v>7</v>
      </c>
      <c r="B203" s="53" t="s">
        <v>225</v>
      </c>
      <c r="C203" s="106" t="s">
        <v>226</v>
      </c>
      <c r="D203" s="54" t="s">
        <v>36</v>
      </c>
      <c r="E203" s="55" t="n">
        <v>4</v>
      </c>
      <c r="F203" s="55"/>
      <c r="G203" s="55"/>
      <c r="H203" s="55"/>
      <c r="I203" s="55"/>
      <c r="J203" s="55"/>
      <c r="K203" s="55"/>
      <c r="L203" s="55"/>
      <c r="M203" s="55"/>
      <c r="N203" s="61" t="n">
        <v>4</v>
      </c>
      <c r="O203" s="61"/>
      <c r="P203" s="55"/>
      <c r="Q203" s="55"/>
      <c r="R203" s="61" t="n">
        <f aca="false">SUM(F203:Q203)</f>
        <v>4</v>
      </c>
      <c r="S203" s="27"/>
      <c r="T203" s="28" t="n">
        <f aca="false">S203*R203</f>
        <v>0</v>
      </c>
    </row>
    <row r="204" s="77" customFormat="true" ht="30" hidden="false" customHeight="false" outlineLevel="0" collapsed="false">
      <c r="A204" s="52" t="n">
        <f aca="false">A203+1</f>
        <v>8</v>
      </c>
      <c r="B204" s="53" t="s">
        <v>227</v>
      </c>
      <c r="C204" s="106" t="s">
        <v>228</v>
      </c>
      <c r="D204" s="119" t="s">
        <v>214</v>
      </c>
      <c r="E204" s="91" t="n">
        <v>25</v>
      </c>
      <c r="F204" s="91"/>
      <c r="G204" s="91"/>
      <c r="H204" s="91"/>
      <c r="I204" s="91"/>
      <c r="J204" s="91"/>
      <c r="K204" s="91"/>
      <c r="L204" s="91"/>
      <c r="M204" s="91"/>
      <c r="N204" s="91" t="n">
        <v>4</v>
      </c>
      <c r="O204" s="91"/>
      <c r="P204" s="91"/>
      <c r="Q204" s="91"/>
      <c r="R204" s="92" t="n">
        <f aca="false">SUM(F204:Q204)</f>
        <v>4</v>
      </c>
      <c r="S204" s="27"/>
      <c r="T204" s="28" t="n">
        <f aca="false">S204*R204</f>
        <v>0</v>
      </c>
    </row>
    <row r="205" s="77" customFormat="true" ht="15" hidden="false" customHeight="false" outlineLevel="0" collapsed="false">
      <c r="A205" s="52" t="n">
        <f aca="false">A204+1</f>
        <v>9</v>
      </c>
      <c r="B205" s="90" t="s">
        <v>229</v>
      </c>
      <c r="C205" s="90" t="s">
        <v>230</v>
      </c>
      <c r="D205" s="146" t="s">
        <v>36</v>
      </c>
      <c r="E205" s="146" t="n">
        <v>1</v>
      </c>
      <c r="F205" s="146"/>
      <c r="G205" s="146"/>
      <c r="H205" s="146"/>
      <c r="I205" s="146"/>
      <c r="J205" s="146"/>
      <c r="K205" s="146"/>
      <c r="L205" s="146"/>
      <c r="M205" s="146" t="n">
        <v>1</v>
      </c>
      <c r="N205" s="90"/>
      <c r="O205" s="90"/>
      <c r="P205" s="90"/>
      <c r="Q205" s="90"/>
      <c r="R205" s="92" t="n">
        <f aca="false">SUM(F205:Q205)</f>
        <v>1</v>
      </c>
      <c r="S205" s="27"/>
      <c r="T205" s="28" t="n">
        <f aca="false">S205*R205</f>
        <v>0</v>
      </c>
    </row>
    <row r="206" s="77" customFormat="true" ht="15" hidden="false" customHeight="false" outlineLevel="0" collapsed="false">
      <c r="A206" s="52" t="n">
        <f aca="false">A205+1</f>
        <v>10</v>
      </c>
      <c r="B206" s="90" t="s">
        <v>231</v>
      </c>
      <c r="C206" s="90" t="s">
        <v>232</v>
      </c>
      <c r="D206" s="146" t="s">
        <v>36</v>
      </c>
      <c r="E206" s="146" t="n">
        <v>1</v>
      </c>
      <c r="F206" s="146"/>
      <c r="G206" s="146"/>
      <c r="H206" s="146"/>
      <c r="I206" s="146"/>
      <c r="J206" s="146"/>
      <c r="K206" s="146"/>
      <c r="L206" s="146"/>
      <c r="M206" s="146" t="n">
        <v>1</v>
      </c>
      <c r="N206" s="90"/>
      <c r="O206" s="90"/>
      <c r="P206" s="90"/>
      <c r="Q206" s="90"/>
      <c r="R206" s="92" t="n">
        <f aca="false">SUM(F206:Q206)</f>
        <v>1</v>
      </c>
      <c r="S206" s="27"/>
      <c r="T206" s="28" t="n">
        <f aca="false">S206*R206</f>
        <v>0</v>
      </c>
    </row>
    <row r="207" s="77" customFormat="true" ht="15" hidden="false" customHeight="false" outlineLevel="0" collapsed="false">
      <c r="A207" s="52" t="n">
        <f aca="false">A206+1</f>
        <v>11</v>
      </c>
      <c r="B207" s="90" t="s">
        <v>233</v>
      </c>
      <c r="C207" s="90" t="s">
        <v>234</v>
      </c>
      <c r="D207" s="146" t="s">
        <v>36</v>
      </c>
      <c r="E207" s="146" t="n">
        <v>1</v>
      </c>
      <c r="F207" s="146"/>
      <c r="G207" s="146"/>
      <c r="H207" s="146"/>
      <c r="I207" s="146"/>
      <c r="J207" s="146"/>
      <c r="K207" s="146"/>
      <c r="L207" s="146"/>
      <c r="M207" s="146" t="n">
        <v>1</v>
      </c>
      <c r="N207" s="90"/>
      <c r="O207" s="90"/>
      <c r="P207" s="90"/>
      <c r="Q207" s="90"/>
      <c r="R207" s="92" t="n">
        <f aca="false">SUM(F207:Q207)</f>
        <v>1</v>
      </c>
      <c r="S207" s="27"/>
      <c r="T207" s="28" t="n">
        <f aca="false">S207*R207</f>
        <v>0</v>
      </c>
    </row>
    <row r="208" s="77" customFormat="true" ht="15" hidden="false" customHeight="false" outlineLevel="0" collapsed="false">
      <c r="A208" s="52" t="n">
        <f aca="false">A207+1</f>
        <v>12</v>
      </c>
      <c r="B208" s="90" t="s">
        <v>235</v>
      </c>
      <c r="C208" s="90" t="s">
        <v>236</v>
      </c>
      <c r="D208" s="146" t="s">
        <v>36</v>
      </c>
      <c r="E208" s="146" t="n">
        <v>1</v>
      </c>
      <c r="F208" s="146"/>
      <c r="G208" s="146"/>
      <c r="H208" s="146"/>
      <c r="I208" s="146"/>
      <c r="J208" s="146"/>
      <c r="K208" s="146"/>
      <c r="L208" s="146"/>
      <c r="M208" s="146" t="n">
        <v>1</v>
      </c>
      <c r="N208" s="90"/>
      <c r="O208" s="90"/>
      <c r="P208" s="90"/>
      <c r="Q208" s="90"/>
      <c r="R208" s="92" t="n">
        <f aca="false">SUM(F208:Q208)</f>
        <v>1</v>
      </c>
      <c r="S208" s="27"/>
      <c r="T208" s="28" t="n">
        <f aca="false">S208*R208</f>
        <v>0</v>
      </c>
    </row>
    <row r="209" s="77" customFormat="true" ht="15" hidden="false" customHeight="false" outlineLevel="0" collapsed="false">
      <c r="A209" s="52" t="n">
        <f aca="false">A208+1</f>
        <v>13</v>
      </c>
      <c r="B209" s="90" t="s">
        <v>237</v>
      </c>
      <c r="C209" s="90" t="s">
        <v>238</v>
      </c>
      <c r="D209" s="146" t="s">
        <v>36</v>
      </c>
      <c r="E209" s="146" t="n">
        <v>1</v>
      </c>
      <c r="F209" s="146"/>
      <c r="G209" s="146"/>
      <c r="H209" s="146"/>
      <c r="I209" s="146"/>
      <c r="J209" s="146"/>
      <c r="K209" s="146"/>
      <c r="L209" s="146"/>
      <c r="M209" s="146" t="n">
        <v>1</v>
      </c>
      <c r="N209" s="90"/>
      <c r="O209" s="90"/>
      <c r="P209" s="90"/>
      <c r="Q209" s="90"/>
      <c r="R209" s="92" t="n">
        <f aca="false">SUM(F209:Q209)</f>
        <v>1</v>
      </c>
      <c r="S209" s="27"/>
      <c r="T209" s="28" t="n">
        <f aca="false">S209*R209</f>
        <v>0</v>
      </c>
    </row>
    <row r="210" s="77" customFormat="true" ht="15" hidden="false" customHeight="false" outlineLevel="0" collapsed="false">
      <c r="A210" s="52" t="n">
        <f aca="false">A209+1</f>
        <v>14</v>
      </c>
      <c r="B210" s="90" t="s">
        <v>239</v>
      </c>
      <c r="C210" s="90" t="s">
        <v>240</v>
      </c>
      <c r="D210" s="146" t="s">
        <v>36</v>
      </c>
      <c r="E210" s="146" t="n">
        <v>1</v>
      </c>
      <c r="F210" s="146"/>
      <c r="G210" s="146"/>
      <c r="H210" s="146"/>
      <c r="I210" s="146"/>
      <c r="J210" s="146"/>
      <c r="K210" s="146"/>
      <c r="L210" s="146"/>
      <c r="M210" s="146" t="n">
        <v>1</v>
      </c>
      <c r="N210" s="90"/>
      <c r="O210" s="90"/>
      <c r="P210" s="90"/>
      <c r="Q210" s="90"/>
      <c r="R210" s="92" t="n">
        <f aca="false">SUM(F210:Q210)</f>
        <v>1</v>
      </c>
      <c r="S210" s="27"/>
      <c r="T210" s="28" t="n">
        <f aca="false">S210*R210</f>
        <v>0</v>
      </c>
    </row>
    <row r="211" s="77" customFormat="true" ht="15" hidden="false" customHeight="false" outlineLevel="0" collapsed="false">
      <c r="A211" s="52" t="n">
        <f aca="false">A210+1</f>
        <v>15</v>
      </c>
      <c r="B211" s="90" t="s">
        <v>241</v>
      </c>
      <c r="C211" s="90" t="s">
        <v>242</v>
      </c>
      <c r="D211" s="146" t="s">
        <v>36</v>
      </c>
      <c r="E211" s="146" t="n">
        <v>1</v>
      </c>
      <c r="F211" s="146"/>
      <c r="G211" s="146"/>
      <c r="H211" s="146"/>
      <c r="I211" s="146"/>
      <c r="J211" s="146"/>
      <c r="K211" s="146"/>
      <c r="L211" s="146"/>
      <c r="M211" s="146" t="n">
        <v>1</v>
      </c>
      <c r="N211" s="90"/>
      <c r="O211" s="90"/>
      <c r="P211" s="90"/>
      <c r="Q211" s="90"/>
      <c r="R211" s="92" t="n">
        <f aca="false">SUM(F211:Q211)</f>
        <v>1</v>
      </c>
      <c r="S211" s="27"/>
      <c r="T211" s="28" t="n">
        <f aca="false">S211*R211</f>
        <v>0</v>
      </c>
    </row>
    <row r="212" s="77" customFormat="true" ht="15" hidden="false" customHeight="false" outlineLevel="0" collapsed="false">
      <c r="A212" s="52" t="n">
        <f aca="false">A211+1</f>
        <v>16</v>
      </c>
      <c r="B212" s="90" t="s">
        <v>243</v>
      </c>
      <c r="C212" s="90" t="s">
        <v>244</v>
      </c>
      <c r="D212" s="146" t="s">
        <v>36</v>
      </c>
      <c r="E212" s="146" t="n">
        <v>1</v>
      </c>
      <c r="F212" s="146"/>
      <c r="G212" s="146"/>
      <c r="H212" s="146"/>
      <c r="I212" s="146"/>
      <c r="J212" s="146"/>
      <c r="K212" s="146"/>
      <c r="L212" s="146"/>
      <c r="M212" s="146" t="n">
        <v>1</v>
      </c>
      <c r="N212" s="90"/>
      <c r="O212" s="90"/>
      <c r="P212" s="90"/>
      <c r="Q212" s="90"/>
      <c r="R212" s="92" t="n">
        <f aca="false">SUM(F212:Q212)</f>
        <v>1</v>
      </c>
      <c r="S212" s="27"/>
      <c r="T212" s="28" t="n">
        <f aca="false">S212*R212</f>
        <v>0</v>
      </c>
    </row>
    <row r="213" s="57" customFormat="true" ht="15" hidden="false" customHeight="false" outlineLevel="0" collapsed="false">
      <c r="A213" s="52" t="n">
        <f aca="false">A212+1</f>
        <v>17</v>
      </c>
      <c r="B213" s="147" t="s">
        <v>245</v>
      </c>
      <c r="C213" s="118" t="s">
        <v>246</v>
      </c>
      <c r="D213" s="119" t="s">
        <v>247</v>
      </c>
      <c r="E213" s="91" t="n">
        <v>1</v>
      </c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 t="n">
        <v>2</v>
      </c>
      <c r="Q213" s="91"/>
      <c r="R213" s="92" t="n">
        <f aca="false">SUM(F213:Q213)</f>
        <v>2</v>
      </c>
      <c r="S213" s="27"/>
      <c r="T213" s="28" t="n">
        <f aca="false">SUM(R213*S213)</f>
        <v>0</v>
      </c>
    </row>
    <row r="214" s="77" customFormat="true" ht="45" hidden="false" customHeight="false" outlineLevel="0" collapsed="false">
      <c r="A214" s="52" t="n">
        <f aca="false">A213+1</f>
        <v>18</v>
      </c>
      <c r="B214" s="53" t="s">
        <v>248</v>
      </c>
      <c r="C214" s="106" t="s">
        <v>249</v>
      </c>
      <c r="D214" s="54" t="s">
        <v>247</v>
      </c>
      <c r="E214" s="55" t="n">
        <v>1</v>
      </c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 t="n">
        <v>4</v>
      </c>
      <c r="R214" s="61" t="n">
        <f aca="false">SUM(F214:Q214)</f>
        <v>4</v>
      </c>
      <c r="S214" s="27"/>
      <c r="T214" s="28" t="n">
        <f aca="false">R214*S214</f>
        <v>0</v>
      </c>
    </row>
    <row r="215" s="77" customFormat="true" ht="30" hidden="false" customHeight="false" outlineLevel="0" collapsed="false">
      <c r="A215" s="52" t="n">
        <f aca="false">A214+1</f>
        <v>19</v>
      </c>
      <c r="B215" s="53" t="s">
        <v>250</v>
      </c>
      <c r="C215" s="106" t="s">
        <v>251</v>
      </c>
      <c r="D215" s="54" t="s">
        <v>247</v>
      </c>
      <c r="E215" s="55" t="n">
        <v>1</v>
      </c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 t="n">
        <v>2</v>
      </c>
      <c r="R215" s="61" t="n">
        <f aca="false">SUM(F215:Q215)</f>
        <v>2</v>
      </c>
      <c r="S215" s="27"/>
      <c r="T215" s="28" t="n">
        <f aca="false">R215*S215</f>
        <v>0</v>
      </c>
    </row>
    <row r="216" s="77" customFormat="true" ht="15" hidden="false" customHeight="false" outlineLevel="0" collapsed="false">
      <c r="A216" s="52" t="n">
        <f aca="false">A215+1</f>
        <v>20</v>
      </c>
      <c r="B216" s="118" t="s">
        <v>237</v>
      </c>
      <c r="C216" s="53" t="s">
        <v>238</v>
      </c>
      <c r="D216" s="119" t="s">
        <v>214</v>
      </c>
      <c r="E216" s="91" t="n">
        <v>5</v>
      </c>
      <c r="F216" s="91"/>
      <c r="G216" s="91"/>
      <c r="H216" s="91"/>
      <c r="I216" s="91"/>
      <c r="J216" s="91"/>
      <c r="K216" s="91"/>
      <c r="L216" s="91" t="n">
        <v>1</v>
      </c>
      <c r="M216" s="91"/>
      <c r="N216" s="91"/>
      <c r="O216" s="91"/>
      <c r="P216" s="91"/>
      <c r="Q216" s="91"/>
      <c r="R216" s="92" t="n">
        <f aca="false">SUM(F216:Q216)</f>
        <v>1</v>
      </c>
      <c r="S216" s="27"/>
      <c r="T216" s="93" t="n">
        <f aca="false">R216*S216</f>
        <v>0</v>
      </c>
    </row>
    <row r="217" s="77" customFormat="true" ht="45" hidden="false" customHeight="false" outlineLevel="0" collapsed="false">
      <c r="A217" s="52" t="n">
        <f aca="false">A216+1</f>
        <v>21</v>
      </c>
      <c r="B217" s="118" t="s">
        <v>252</v>
      </c>
      <c r="C217" s="106" t="s">
        <v>253</v>
      </c>
      <c r="D217" s="119" t="s">
        <v>214</v>
      </c>
      <c r="E217" s="91" t="n">
        <v>50</v>
      </c>
      <c r="F217" s="91"/>
      <c r="G217" s="91"/>
      <c r="H217" s="91"/>
      <c r="I217" s="91"/>
      <c r="J217" s="91"/>
      <c r="K217" s="91"/>
      <c r="L217" s="91" t="n">
        <v>1</v>
      </c>
      <c r="M217" s="91"/>
      <c r="N217" s="91"/>
      <c r="O217" s="91"/>
      <c r="P217" s="91"/>
      <c r="Q217" s="91"/>
      <c r="R217" s="92" t="n">
        <f aca="false">SUM(F217:Q217)</f>
        <v>1</v>
      </c>
      <c r="S217" s="27"/>
      <c r="T217" s="93" t="n">
        <f aca="false">R217*S217</f>
        <v>0</v>
      </c>
    </row>
    <row r="218" s="77" customFormat="true" ht="15" hidden="false" customHeight="false" outlineLevel="0" collapsed="false">
      <c r="A218" s="52" t="n">
        <f aca="false">A217+1</f>
        <v>22</v>
      </c>
      <c r="B218" s="118" t="s">
        <v>254</v>
      </c>
      <c r="C218" s="118" t="s">
        <v>255</v>
      </c>
      <c r="D218" s="119" t="s">
        <v>214</v>
      </c>
      <c r="E218" s="91" t="n">
        <v>100</v>
      </c>
      <c r="F218" s="91"/>
      <c r="G218" s="91"/>
      <c r="H218" s="91"/>
      <c r="I218" s="91"/>
      <c r="J218" s="91"/>
      <c r="K218" s="91"/>
      <c r="L218" s="91" t="n">
        <v>1</v>
      </c>
      <c r="M218" s="91"/>
      <c r="N218" s="91"/>
      <c r="O218" s="91"/>
      <c r="P218" s="91"/>
      <c r="Q218" s="91"/>
      <c r="R218" s="92" t="n">
        <f aca="false">SUM(F218:Q218)</f>
        <v>1</v>
      </c>
      <c r="S218" s="27"/>
      <c r="T218" s="93" t="n">
        <f aca="false">R218*S218</f>
        <v>0</v>
      </c>
    </row>
    <row r="219" s="77" customFormat="true" ht="15" hidden="false" customHeight="false" outlineLevel="0" collapsed="false">
      <c r="A219" s="52" t="n">
        <f aca="false">A218+1</f>
        <v>23</v>
      </c>
      <c r="B219" s="22" t="s">
        <v>256</v>
      </c>
      <c r="C219" s="94" t="s">
        <v>257</v>
      </c>
      <c r="D219" s="119" t="s">
        <v>214</v>
      </c>
      <c r="E219" s="91" t="n">
        <v>100</v>
      </c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 t="n">
        <v>1</v>
      </c>
      <c r="Q219" s="91"/>
      <c r="R219" s="92" t="n">
        <f aca="false">SUM(F219:Q219)</f>
        <v>1</v>
      </c>
      <c r="S219" s="27"/>
      <c r="T219" s="93" t="n">
        <f aca="false">R219*S219</f>
        <v>0</v>
      </c>
    </row>
    <row r="220" s="77" customFormat="true" ht="15" hidden="false" customHeight="false" outlineLevel="0" collapsed="false">
      <c r="A220" s="52" t="n">
        <f aca="false">A219+1</f>
        <v>24</v>
      </c>
      <c r="B220" s="22" t="s">
        <v>258</v>
      </c>
      <c r="C220" s="94" t="s">
        <v>259</v>
      </c>
      <c r="D220" s="119" t="s">
        <v>214</v>
      </c>
      <c r="E220" s="91" t="n">
        <v>100</v>
      </c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 t="n">
        <v>1</v>
      </c>
      <c r="Q220" s="91"/>
      <c r="R220" s="92" t="n">
        <f aca="false">SUM(F220:Q220)</f>
        <v>1</v>
      </c>
      <c r="S220" s="27"/>
      <c r="T220" s="93" t="n">
        <f aca="false">R220*S220</f>
        <v>0</v>
      </c>
    </row>
    <row r="221" s="77" customFormat="true" ht="15.75" hidden="false" customHeight="false" outlineLevel="0" collapsed="false">
      <c r="A221" s="52" t="n">
        <f aca="false">A220+1</f>
        <v>25</v>
      </c>
      <c r="B221" s="148"/>
      <c r="C221" s="148"/>
      <c r="D221" s="149"/>
      <c r="E221" s="150"/>
      <c r="F221" s="150"/>
      <c r="G221" s="150"/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92" t="n">
        <f aca="false">SUM(F221:Q221)</f>
        <v>0</v>
      </c>
      <c r="S221" s="37"/>
      <c r="T221" s="151" t="n">
        <v>0</v>
      </c>
    </row>
    <row r="222" s="77" customFormat="true" ht="15.75" hidden="false" customHeight="false" outlineLevel="0" collapsed="false">
      <c r="A222" s="46" t="s">
        <v>26</v>
      </c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64" t="n">
        <f aca="false">SUM(T197:T221)</f>
        <v>0</v>
      </c>
    </row>
    <row r="223" s="57" customFormat="true" ht="18.75" hidden="false" customHeight="false" outlineLevel="0" collapsed="false">
      <c r="A223" s="18" t="n">
        <v>23</v>
      </c>
      <c r="B223" s="40" t="s">
        <v>260</v>
      </c>
      <c r="C223" s="19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1"/>
    </row>
    <row r="224" s="57" customFormat="true" ht="30" hidden="false" customHeight="false" outlineLevel="0" collapsed="false">
      <c r="A224" s="52" t="n">
        <v>1</v>
      </c>
      <c r="B224" s="53" t="s">
        <v>261</v>
      </c>
      <c r="C224" s="106" t="s">
        <v>262</v>
      </c>
      <c r="D224" s="66" t="s">
        <v>247</v>
      </c>
      <c r="E224" s="66" t="n">
        <v>5</v>
      </c>
      <c r="F224" s="55"/>
      <c r="G224" s="55"/>
      <c r="H224" s="55"/>
      <c r="I224" s="55"/>
      <c r="J224" s="55"/>
      <c r="K224" s="55"/>
      <c r="L224" s="55"/>
      <c r="M224" s="55"/>
      <c r="N224" s="55"/>
      <c r="O224" s="55" t="n">
        <v>50</v>
      </c>
      <c r="P224" s="55"/>
      <c r="Q224" s="55"/>
      <c r="R224" s="61" t="n">
        <f aca="false">SUM(F224:Q224)</f>
        <v>50</v>
      </c>
      <c r="S224" s="27"/>
      <c r="T224" s="28" t="n">
        <f aca="false">R224*S224</f>
        <v>0</v>
      </c>
    </row>
    <row r="225" s="57" customFormat="true" ht="15" hidden="false" customHeight="true" outlineLevel="0" collapsed="false">
      <c r="A225" s="52" t="n">
        <f aca="false">A224+1</f>
        <v>2</v>
      </c>
      <c r="B225" s="90" t="s">
        <v>118</v>
      </c>
      <c r="C225" s="90" t="s">
        <v>263</v>
      </c>
      <c r="D225" s="54" t="s">
        <v>36</v>
      </c>
      <c r="E225" s="55" t="n">
        <v>1</v>
      </c>
      <c r="F225" s="55"/>
      <c r="G225" s="55" t="n">
        <v>1</v>
      </c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61" t="n">
        <f aca="false">SUM(F225:Q225)</f>
        <v>1</v>
      </c>
      <c r="S225" s="27"/>
      <c r="T225" s="93" t="n">
        <f aca="false">R225*S225</f>
        <v>0</v>
      </c>
    </row>
    <row r="226" customFormat="false" ht="15" hidden="false" customHeight="false" outlineLevel="0" collapsed="false">
      <c r="A226" s="52" t="n">
        <f aca="false">A225+1</f>
        <v>3</v>
      </c>
      <c r="B226" s="90" t="s">
        <v>116</v>
      </c>
      <c r="C226" s="90" t="s">
        <v>264</v>
      </c>
      <c r="D226" s="54" t="s">
        <v>36</v>
      </c>
      <c r="E226" s="55" t="n">
        <v>1</v>
      </c>
      <c r="F226" s="55"/>
      <c r="G226" s="55" t="n">
        <v>4</v>
      </c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2" t="n">
        <f aca="false">SUM(F226:Q226)</f>
        <v>4</v>
      </c>
      <c r="S226" s="27"/>
      <c r="T226" s="93" t="n">
        <f aca="false">R226*S226</f>
        <v>0</v>
      </c>
    </row>
    <row r="227" s="57" customFormat="true" ht="30.75" hidden="false" customHeight="true" outlineLevel="0" collapsed="false">
      <c r="A227" s="52" t="n">
        <f aca="false">A226+1</f>
        <v>4</v>
      </c>
      <c r="B227" s="152" t="s">
        <v>265</v>
      </c>
      <c r="C227" s="90" t="s">
        <v>266</v>
      </c>
      <c r="D227" s="54" t="s">
        <v>122</v>
      </c>
      <c r="E227" s="55" t="n">
        <v>2500</v>
      </c>
      <c r="F227" s="55"/>
      <c r="G227" s="55"/>
      <c r="H227" s="55"/>
      <c r="I227" s="55"/>
      <c r="J227" s="55"/>
      <c r="K227" s="55"/>
      <c r="L227" s="55"/>
      <c r="M227" s="55"/>
      <c r="N227" s="61" t="n">
        <v>4</v>
      </c>
      <c r="O227" s="61"/>
      <c r="P227" s="55"/>
      <c r="Q227" s="55"/>
      <c r="R227" s="61" t="n">
        <f aca="false">SUM(F227:Q227)</f>
        <v>4</v>
      </c>
      <c r="S227" s="27"/>
      <c r="T227" s="93" t="n">
        <f aca="false">R227*S227</f>
        <v>0</v>
      </c>
    </row>
    <row r="228" s="77" customFormat="true" ht="15" hidden="false" customHeight="false" outlineLevel="0" collapsed="false">
      <c r="A228" s="52" t="n">
        <f aca="false">A227+1</f>
        <v>5</v>
      </c>
      <c r="B228" s="53" t="s">
        <v>267</v>
      </c>
      <c r="C228" s="106" t="s">
        <v>268</v>
      </c>
      <c r="D228" s="119" t="s">
        <v>247</v>
      </c>
      <c r="E228" s="91" t="n">
        <v>1</v>
      </c>
      <c r="F228" s="91"/>
      <c r="G228" s="91"/>
      <c r="H228" s="91"/>
      <c r="I228" s="91"/>
      <c r="J228" s="91"/>
      <c r="K228" s="91"/>
      <c r="L228" s="91" t="n">
        <v>5</v>
      </c>
      <c r="M228" s="91"/>
      <c r="N228" s="91"/>
      <c r="O228" s="91"/>
      <c r="P228" s="91"/>
      <c r="Q228" s="91"/>
      <c r="R228" s="92" t="n">
        <f aca="false">SUM(F228:Q228)</f>
        <v>5</v>
      </c>
      <c r="S228" s="27"/>
      <c r="T228" s="93" t="n">
        <f aca="false">R228*S228</f>
        <v>0</v>
      </c>
    </row>
    <row r="229" s="77" customFormat="true" ht="15.75" hidden="false" customHeight="false" outlineLevel="0" collapsed="false">
      <c r="A229" s="52" t="n">
        <f aca="false">A228+1</f>
        <v>6</v>
      </c>
      <c r="B229" s="148"/>
      <c r="C229" s="148"/>
      <c r="D229" s="149"/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92" t="n">
        <f aca="false">SUM(F229:Q229)</f>
        <v>0</v>
      </c>
      <c r="S229" s="37"/>
      <c r="T229" s="151" t="n">
        <v>0</v>
      </c>
    </row>
    <row r="230" s="77" customFormat="true" ht="15.75" hidden="false" customHeight="false" outlineLevel="0" collapsed="false">
      <c r="A230" s="46" t="s">
        <v>26</v>
      </c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64" t="n">
        <f aca="false">SUM(T224:T229)</f>
        <v>0</v>
      </c>
    </row>
    <row r="231" customFormat="false" ht="18.75" hidden="false" customHeight="false" outlineLevel="0" collapsed="false">
      <c r="A231" s="18" t="n">
        <v>24</v>
      </c>
      <c r="B231" s="40" t="s">
        <v>269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53"/>
      <c r="U231" s="62"/>
      <c r="V231" s="62"/>
      <c r="W231" s="62"/>
      <c r="X231" s="62"/>
      <c r="Y231" s="62"/>
      <c r="Z231" s="62"/>
      <c r="AA231" s="62"/>
      <c r="AB231" s="62"/>
    </row>
    <row r="232" s="77" customFormat="true" ht="30" hidden="false" customHeight="false" outlineLevel="0" collapsed="false">
      <c r="A232" s="21" t="n">
        <v>1</v>
      </c>
      <c r="B232" s="22" t="s">
        <v>270</v>
      </c>
      <c r="C232" s="94"/>
      <c r="D232" s="43" t="s">
        <v>271</v>
      </c>
      <c r="E232" s="25" t="n">
        <v>100</v>
      </c>
      <c r="F232" s="25"/>
      <c r="G232" s="25"/>
      <c r="H232" s="25"/>
      <c r="I232" s="25"/>
      <c r="J232" s="25"/>
      <c r="K232" s="25" t="n">
        <v>1</v>
      </c>
      <c r="L232" s="25"/>
      <c r="M232" s="25"/>
      <c r="N232" s="25"/>
      <c r="O232" s="25"/>
      <c r="P232" s="25"/>
      <c r="Q232" s="25"/>
      <c r="R232" s="89" t="n">
        <f aca="false">SUM(F232:Q232)</f>
        <v>1</v>
      </c>
      <c r="S232" s="27"/>
      <c r="T232" s="28" t="n">
        <f aca="false">R232*S232</f>
        <v>0</v>
      </c>
      <c r="U232" s="63"/>
      <c r="V232" s="63"/>
      <c r="W232" s="63"/>
      <c r="X232" s="63"/>
      <c r="Y232" s="63"/>
      <c r="Z232" s="63"/>
      <c r="AA232" s="63"/>
      <c r="AB232" s="63"/>
    </row>
    <row r="233" s="63" customFormat="true" ht="30" hidden="false" customHeight="false" outlineLevel="0" collapsed="false">
      <c r="A233" s="154" t="n">
        <f aca="false">A232+1</f>
        <v>2</v>
      </c>
      <c r="B233" s="155" t="s">
        <v>272</v>
      </c>
      <c r="C233" s="53"/>
      <c r="D233" s="54" t="s">
        <v>273</v>
      </c>
      <c r="E233" s="55" t="n">
        <v>100</v>
      </c>
      <c r="F233" s="55"/>
      <c r="G233" s="55"/>
      <c r="H233" s="55"/>
      <c r="I233" s="55"/>
      <c r="J233" s="55"/>
      <c r="K233" s="55" t="n">
        <v>1</v>
      </c>
      <c r="L233" s="55"/>
      <c r="M233" s="55"/>
      <c r="N233" s="55"/>
      <c r="O233" s="55"/>
      <c r="P233" s="55"/>
      <c r="Q233" s="55"/>
      <c r="R233" s="61" t="n">
        <f aca="false">SUM(F233:Q233)</f>
        <v>1</v>
      </c>
      <c r="S233" s="27"/>
      <c r="T233" s="93" t="n">
        <f aca="false">R233*S233</f>
        <v>0</v>
      </c>
    </row>
    <row r="234" s="63" customFormat="true" ht="15.75" hidden="false" customHeight="false" outlineLevel="0" collapsed="false">
      <c r="A234" s="154" t="n">
        <f aca="false">A233+1</f>
        <v>3</v>
      </c>
      <c r="B234" s="122"/>
      <c r="C234" s="29"/>
      <c r="D234" s="43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61" t="n">
        <f aca="false">SUM(F234:Q234)</f>
        <v>0</v>
      </c>
      <c r="S234" s="32"/>
      <c r="T234" s="113" t="n">
        <v>0</v>
      </c>
    </row>
    <row r="235" s="63" customFormat="true" ht="15.75" hidden="false" customHeight="false" outlineLevel="0" collapsed="false">
      <c r="A235" s="123" t="s">
        <v>26</v>
      </c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35" t="n">
        <f aca="false">SUM(T232:T234)</f>
        <v>0</v>
      </c>
      <c r="U235" s="62"/>
      <c r="V235" s="62"/>
    </row>
    <row r="236" s="63" customFormat="true" ht="18.75" hidden="false" customHeight="false" outlineLevel="0" collapsed="false">
      <c r="A236" s="18" t="n">
        <v>25</v>
      </c>
      <c r="B236" s="40" t="s">
        <v>274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20"/>
    </row>
    <row r="237" s="63" customFormat="true" ht="28.5" hidden="false" customHeight="true" outlineLevel="0" collapsed="false">
      <c r="A237" s="21" t="n">
        <v>1</v>
      </c>
      <c r="B237" s="22" t="s">
        <v>275</v>
      </c>
      <c r="C237" s="22"/>
      <c r="D237" s="43" t="s">
        <v>36</v>
      </c>
      <c r="E237" s="25" t="n">
        <v>1</v>
      </c>
      <c r="F237" s="25"/>
      <c r="G237" s="25"/>
      <c r="H237" s="25"/>
      <c r="I237" s="25"/>
      <c r="J237" s="25"/>
      <c r="K237" s="25" t="n">
        <v>5</v>
      </c>
      <c r="L237" s="25"/>
      <c r="M237" s="25"/>
      <c r="N237" s="25"/>
      <c r="O237" s="25"/>
      <c r="P237" s="25"/>
      <c r="Q237" s="25"/>
      <c r="R237" s="89" t="n">
        <f aca="false">SUM(F237:Q237)</f>
        <v>5</v>
      </c>
      <c r="S237" s="27"/>
      <c r="T237" s="28" t="n">
        <f aca="false">R237*S237</f>
        <v>0</v>
      </c>
    </row>
    <row r="238" s="63" customFormat="true" ht="60" hidden="false" customHeight="false" outlineLevel="0" collapsed="false">
      <c r="A238" s="21" t="n">
        <f aca="false">A237+1</f>
        <v>2</v>
      </c>
      <c r="B238" s="22" t="s">
        <v>276</v>
      </c>
      <c r="C238" s="106" t="s">
        <v>277</v>
      </c>
      <c r="D238" s="43" t="s">
        <v>36</v>
      </c>
      <c r="E238" s="25" t="n">
        <v>1</v>
      </c>
      <c r="F238" s="25"/>
      <c r="G238" s="25"/>
      <c r="H238" s="25"/>
      <c r="I238" s="25"/>
      <c r="J238" s="25"/>
      <c r="K238" s="25"/>
      <c r="L238" s="25" t="n">
        <v>1</v>
      </c>
      <c r="M238" s="25"/>
      <c r="N238" s="25"/>
      <c r="O238" s="25"/>
      <c r="P238" s="25"/>
      <c r="Q238" s="25"/>
      <c r="R238" s="89" t="n">
        <f aca="false">SUM(F238:Q238)</f>
        <v>1</v>
      </c>
      <c r="S238" s="27"/>
      <c r="T238" s="28" t="n">
        <f aca="false">R238*S238</f>
        <v>0</v>
      </c>
    </row>
    <row r="239" s="63" customFormat="true" ht="30" hidden="false" customHeight="false" outlineLevel="0" collapsed="false">
      <c r="A239" s="21" t="n">
        <f aca="false">A238+1</f>
        <v>3</v>
      </c>
      <c r="B239" s="22" t="s">
        <v>278</v>
      </c>
      <c r="C239" s="106" t="s">
        <v>279</v>
      </c>
      <c r="D239" s="43" t="s">
        <v>36</v>
      </c>
      <c r="E239" s="25" t="n">
        <v>1</v>
      </c>
      <c r="F239" s="25"/>
      <c r="G239" s="25"/>
      <c r="H239" s="25"/>
      <c r="I239" s="25"/>
      <c r="J239" s="25"/>
      <c r="K239" s="25"/>
      <c r="L239" s="25" t="n">
        <v>1</v>
      </c>
      <c r="M239" s="25"/>
      <c r="N239" s="25"/>
      <c r="O239" s="25"/>
      <c r="P239" s="25"/>
      <c r="Q239" s="25"/>
      <c r="R239" s="89" t="n">
        <f aca="false">SUM(F239:Q239)</f>
        <v>1</v>
      </c>
      <c r="S239" s="27"/>
      <c r="T239" s="28" t="n">
        <f aca="false">R239*S239</f>
        <v>0</v>
      </c>
    </row>
    <row r="240" s="77" customFormat="true" ht="15.75" hidden="false" customHeight="false" outlineLevel="0" collapsed="false">
      <c r="A240" s="21" t="n">
        <f aca="false">A239+1</f>
        <v>4</v>
      </c>
      <c r="B240" s="156"/>
      <c r="C240" s="156"/>
      <c r="D240" s="157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89" t="n">
        <f aca="false">SUM(F240:Q240)</f>
        <v>0</v>
      </c>
      <c r="S240" s="159"/>
      <c r="T240" s="160" t="n">
        <v>0</v>
      </c>
      <c r="U240" s="63"/>
    </row>
    <row r="241" s="63" customFormat="true" ht="15.75" hidden="false" customHeight="false" outlineLevel="0" collapsed="false">
      <c r="A241" s="95" t="s">
        <v>26</v>
      </c>
      <c r="B241" s="95"/>
      <c r="C241" s="95"/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47" t="n">
        <f aca="false">SUM(T237:T240)</f>
        <v>0</v>
      </c>
    </row>
    <row r="242" s="63" customFormat="true" ht="18.75" hidden="false" customHeight="false" outlineLevel="0" collapsed="false">
      <c r="A242" s="18" t="n">
        <v>26</v>
      </c>
      <c r="B242" s="40" t="s">
        <v>280</v>
      </c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20"/>
    </row>
    <row r="243" s="63" customFormat="true" ht="15" hidden="false" customHeight="false" outlineLevel="0" collapsed="false">
      <c r="A243" s="21" t="n">
        <v>1</v>
      </c>
      <c r="B243" s="22" t="s">
        <v>281</v>
      </c>
      <c r="C243" s="161" t="s">
        <v>282</v>
      </c>
      <c r="D243" s="43" t="s">
        <v>283</v>
      </c>
      <c r="E243" s="25" t="n">
        <v>96</v>
      </c>
      <c r="F243" s="25"/>
      <c r="G243" s="25"/>
      <c r="H243" s="25"/>
      <c r="I243" s="25"/>
      <c r="J243" s="25"/>
      <c r="K243" s="25"/>
      <c r="L243" s="25"/>
      <c r="M243" s="25" t="n">
        <v>1</v>
      </c>
      <c r="N243" s="25"/>
      <c r="O243" s="25"/>
      <c r="P243" s="25"/>
      <c r="Q243" s="25"/>
      <c r="R243" s="89" t="n">
        <f aca="false">SUM(F243:Q243)</f>
        <v>1</v>
      </c>
      <c r="S243" s="27"/>
      <c r="T243" s="28" t="n">
        <f aca="false">S243*R243</f>
        <v>0</v>
      </c>
    </row>
    <row r="244" s="63" customFormat="true" ht="32.25" hidden="false" customHeight="true" outlineLevel="0" collapsed="false">
      <c r="A244" s="52" t="n">
        <f aca="false">A243+1</f>
        <v>2</v>
      </c>
      <c r="B244" s="53" t="s">
        <v>284</v>
      </c>
      <c r="C244" s="144" t="s">
        <v>285</v>
      </c>
      <c r="D244" s="54" t="s">
        <v>283</v>
      </c>
      <c r="E244" s="55" t="n">
        <v>96</v>
      </c>
      <c r="F244" s="55"/>
      <c r="G244" s="55"/>
      <c r="H244" s="55"/>
      <c r="I244" s="55"/>
      <c r="J244" s="55"/>
      <c r="K244" s="55" t="n">
        <v>5</v>
      </c>
      <c r="L244" s="55"/>
      <c r="M244" s="55"/>
      <c r="N244" s="55"/>
      <c r="O244" s="55"/>
      <c r="P244" s="55"/>
      <c r="Q244" s="55"/>
      <c r="R244" s="61" t="n">
        <f aca="false">SUM(F244:Q244)</f>
        <v>5</v>
      </c>
      <c r="S244" s="27"/>
      <c r="T244" s="28" t="n">
        <f aca="false">R244*S244</f>
        <v>0</v>
      </c>
    </row>
    <row r="245" s="63" customFormat="true" ht="33.75" hidden="false" customHeight="true" outlineLevel="0" collapsed="false">
      <c r="A245" s="52" t="n">
        <f aca="false">A244+1</f>
        <v>3</v>
      </c>
      <c r="B245" s="53" t="s">
        <v>286</v>
      </c>
      <c r="C245" s="162" t="s">
        <v>287</v>
      </c>
      <c r="D245" s="54" t="s">
        <v>288</v>
      </c>
      <c r="E245" s="55" t="n">
        <v>1</v>
      </c>
      <c r="F245" s="55"/>
      <c r="G245" s="55"/>
      <c r="H245" s="55"/>
      <c r="I245" s="55"/>
      <c r="J245" s="55"/>
      <c r="K245" s="55" t="n">
        <v>2</v>
      </c>
      <c r="L245" s="55"/>
      <c r="M245" s="55"/>
      <c r="N245" s="55"/>
      <c r="O245" s="55"/>
      <c r="P245" s="55"/>
      <c r="Q245" s="55"/>
      <c r="R245" s="61" t="n">
        <f aca="false">SUM(F245:Q245)</f>
        <v>2</v>
      </c>
      <c r="S245" s="27"/>
      <c r="T245" s="28" t="n">
        <f aca="false">R245*S245</f>
        <v>0</v>
      </c>
    </row>
    <row r="246" s="63" customFormat="true" ht="33.75" hidden="false" customHeight="true" outlineLevel="0" collapsed="false">
      <c r="A246" s="21" t="n">
        <f aca="false">A245+1</f>
        <v>4</v>
      </c>
      <c r="B246" s="22" t="s">
        <v>289</v>
      </c>
      <c r="C246" s="163" t="s">
        <v>290</v>
      </c>
      <c r="D246" s="43" t="s">
        <v>122</v>
      </c>
      <c r="E246" s="25" t="n">
        <v>500</v>
      </c>
      <c r="F246" s="25"/>
      <c r="G246" s="25"/>
      <c r="H246" s="25"/>
      <c r="I246" s="25"/>
      <c r="J246" s="25"/>
      <c r="K246" s="25"/>
      <c r="L246" s="25"/>
      <c r="M246" s="25"/>
      <c r="N246" s="25" t="n">
        <v>1</v>
      </c>
      <c r="O246" s="25"/>
      <c r="P246" s="25"/>
      <c r="Q246" s="25"/>
      <c r="R246" s="89" t="n">
        <f aca="false">SUM(F246:Q246)</f>
        <v>1</v>
      </c>
      <c r="S246" s="27"/>
      <c r="T246" s="28" t="n">
        <f aca="false">R246*S246</f>
        <v>0</v>
      </c>
    </row>
    <row r="247" s="63" customFormat="true" ht="33.75" hidden="false" customHeight="true" outlineLevel="0" collapsed="false">
      <c r="A247" s="21" t="n">
        <f aca="false">A246+1</f>
        <v>5</v>
      </c>
      <c r="B247" s="22" t="s">
        <v>291</v>
      </c>
      <c r="C247" s="163" t="s">
        <v>292</v>
      </c>
      <c r="D247" s="43" t="s">
        <v>122</v>
      </c>
      <c r="E247" s="25" t="n">
        <v>900</v>
      </c>
      <c r="F247" s="25"/>
      <c r="G247" s="25"/>
      <c r="H247" s="25"/>
      <c r="I247" s="25"/>
      <c r="J247" s="25"/>
      <c r="K247" s="25"/>
      <c r="L247" s="25"/>
      <c r="M247" s="25"/>
      <c r="N247" s="25" t="n">
        <v>1</v>
      </c>
      <c r="O247" s="25"/>
      <c r="P247" s="25"/>
      <c r="Q247" s="25"/>
      <c r="R247" s="89" t="n">
        <f aca="false">SUM(F247:Q247)</f>
        <v>1</v>
      </c>
      <c r="S247" s="27"/>
      <c r="T247" s="28" t="n">
        <f aca="false">R247*S247</f>
        <v>0</v>
      </c>
    </row>
    <row r="248" s="63" customFormat="true" ht="15" hidden="false" customHeight="true" outlineLevel="0" collapsed="false">
      <c r="A248" s="21" t="n">
        <f aca="false">A247+1</f>
        <v>6</v>
      </c>
      <c r="B248" s="22"/>
      <c r="C248" s="22"/>
      <c r="D248" s="43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89" t="n">
        <f aca="false">SUM(F248:Q248)</f>
        <v>0</v>
      </c>
      <c r="S248" s="32"/>
      <c r="T248" s="164" t="n">
        <f aca="false">R248*S248</f>
        <v>0</v>
      </c>
    </row>
    <row r="249" s="63" customFormat="true" ht="15.75" hidden="false" customHeight="false" outlineLevel="0" collapsed="false">
      <c r="A249" s="95" t="s">
        <v>26</v>
      </c>
      <c r="B249" s="95"/>
      <c r="C249" s="95"/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47" t="n">
        <f aca="false">SUM(T243:T248)</f>
        <v>0</v>
      </c>
    </row>
    <row r="250" s="63" customFormat="true" ht="18.75" hidden="false" customHeight="false" outlineLevel="0" collapsed="false">
      <c r="A250" s="18" t="n">
        <v>27</v>
      </c>
      <c r="B250" s="40" t="s">
        <v>293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20"/>
    </row>
    <row r="251" s="63" customFormat="true" ht="15" hidden="false" customHeight="false" outlineLevel="0" collapsed="false">
      <c r="A251" s="52" t="n">
        <v>1</v>
      </c>
      <c r="B251" s="53" t="s">
        <v>294</v>
      </c>
      <c r="C251" s="53"/>
      <c r="D251" s="54" t="s">
        <v>122</v>
      </c>
      <c r="E251" s="55" t="n">
        <v>12000</v>
      </c>
      <c r="F251" s="55" t="n">
        <v>1</v>
      </c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61" t="n">
        <f aca="false">SUM(F251:Q251)</f>
        <v>1</v>
      </c>
      <c r="S251" s="27"/>
      <c r="T251" s="28" t="n">
        <f aca="false">R251*S251</f>
        <v>0</v>
      </c>
    </row>
    <row r="252" s="63" customFormat="true" ht="15" hidden="false" customHeight="false" outlineLevel="0" collapsed="false">
      <c r="A252" s="52" t="n">
        <f aca="false">A251+1</f>
        <v>2</v>
      </c>
      <c r="B252" s="53" t="s">
        <v>295</v>
      </c>
      <c r="C252" s="53"/>
      <c r="D252" s="54" t="s">
        <v>30</v>
      </c>
      <c r="E252" s="165" t="n">
        <v>1.5</v>
      </c>
      <c r="F252" s="55" t="n">
        <v>4</v>
      </c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61" t="n">
        <f aca="false">SUM(F252:Q252)</f>
        <v>4</v>
      </c>
      <c r="S252" s="27"/>
      <c r="T252" s="28" t="n">
        <f aca="false">R252*S252</f>
        <v>0</v>
      </c>
    </row>
    <row r="253" s="63" customFormat="true" ht="15.75" hidden="false" customHeight="false" outlineLevel="0" collapsed="false">
      <c r="A253" s="52" t="n">
        <f aca="false">A252+1</f>
        <v>3</v>
      </c>
      <c r="B253" s="53" t="s">
        <v>296</v>
      </c>
      <c r="C253" s="53" t="s">
        <v>297</v>
      </c>
      <c r="D253" s="66" t="s">
        <v>247</v>
      </c>
      <c r="E253" s="66" t="n">
        <v>25</v>
      </c>
      <c r="F253" s="55"/>
      <c r="G253" s="55"/>
      <c r="H253" s="55"/>
      <c r="I253" s="55"/>
      <c r="J253" s="55"/>
      <c r="K253" s="55"/>
      <c r="L253" s="55"/>
      <c r="M253" s="55"/>
      <c r="N253" s="55"/>
      <c r="O253" s="55" t="n">
        <v>3</v>
      </c>
      <c r="P253" s="55"/>
      <c r="Q253" s="55"/>
      <c r="R253" s="61" t="n">
        <f aca="false">SUM(F253:Q253)</f>
        <v>3</v>
      </c>
      <c r="S253" s="27"/>
      <c r="T253" s="28" t="n">
        <f aca="false">R253*S253</f>
        <v>0</v>
      </c>
      <c r="X253" s="166"/>
    </row>
    <row r="254" s="63" customFormat="true" ht="30.75" hidden="false" customHeight="true" outlineLevel="0" collapsed="false">
      <c r="A254" s="52" t="n">
        <f aca="false">A253+1</f>
        <v>4</v>
      </c>
      <c r="B254" s="53" t="s">
        <v>298</v>
      </c>
      <c r="C254" s="53" t="s">
        <v>299</v>
      </c>
      <c r="D254" s="66" t="s">
        <v>247</v>
      </c>
      <c r="E254" s="66" t="n">
        <v>10</v>
      </c>
      <c r="F254" s="55"/>
      <c r="G254" s="55"/>
      <c r="H254" s="55"/>
      <c r="I254" s="55"/>
      <c r="J254" s="55"/>
      <c r="K254" s="55"/>
      <c r="L254" s="55"/>
      <c r="M254" s="55"/>
      <c r="N254" s="55"/>
      <c r="O254" s="55" t="n">
        <v>5</v>
      </c>
      <c r="P254" s="55"/>
      <c r="Q254" s="55"/>
      <c r="R254" s="61" t="n">
        <f aca="false">SUM(F254:Q254)</f>
        <v>5</v>
      </c>
      <c r="S254" s="27"/>
      <c r="T254" s="28" t="n">
        <f aca="false">R254*S254</f>
        <v>0</v>
      </c>
      <c r="X254" s="166"/>
    </row>
    <row r="255" s="63" customFormat="true" ht="15.75" hidden="false" customHeight="false" outlineLevel="0" collapsed="false">
      <c r="A255" s="52" t="n">
        <f aca="false">A254+1</f>
        <v>5</v>
      </c>
      <c r="B255" s="53" t="s">
        <v>300</v>
      </c>
      <c r="C255" s="106" t="s">
        <v>301</v>
      </c>
      <c r="D255" s="54" t="s">
        <v>122</v>
      </c>
      <c r="E255" s="55" t="n">
        <v>1000</v>
      </c>
      <c r="F255" s="55"/>
      <c r="G255" s="55"/>
      <c r="H255" s="55"/>
      <c r="I255" s="55" t="n">
        <v>2</v>
      </c>
      <c r="J255" s="55"/>
      <c r="K255" s="55"/>
      <c r="L255" s="55"/>
      <c r="M255" s="55"/>
      <c r="N255" s="55"/>
      <c r="O255" s="55"/>
      <c r="P255" s="55"/>
      <c r="Q255" s="55"/>
      <c r="R255" s="61" t="n">
        <f aca="false">SUM(F255:Q255)</f>
        <v>2</v>
      </c>
      <c r="S255" s="27"/>
      <c r="T255" s="28" t="n">
        <f aca="false">R255*S255</f>
        <v>0</v>
      </c>
      <c r="X255" s="166"/>
    </row>
    <row r="256" s="63" customFormat="true" ht="15.75" hidden="false" customHeight="false" outlineLevel="0" collapsed="false">
      <c r="A256" s="52" t="n">
        <f aca="false">A255+1</f>
        <v>6</v>
      </c>
      <c r="B256" s="22"/>
      <c r="C256" s="22"/>
      <c r="D256" s="66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89" t="n">
        <f aca="false">SUM(F256:Q256)</f>
        <v>0</v>
      </c>
      <c r="S256" s="32"/>
      <c r="T256" s="164" t="n">
        <f aca="false">R256*S256</f>
        <v>0</v>
      </c>
    </row>
    <row r="257" s="63" customFormat="true" ht="15.75" hidden="false" customHeight="false" outlineLevel="0" collapsed="false">
      <c r="A257" s="58" t="s">
        <v>26</v>
      </c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35" t="n">
        <f aca="false">SUM(T251:T256)</f>
        <v>0</v>
      </c>
    </row>
    <row r="258" s="63" customFormat="true" ht="18.75" hidden="false" customHeight="false" outlineLevel="0" collapsed="false">
      <c r="A258" s="18" t="n">
        <v>28</v>
      </c>
      <c r="B258" s="40" t="s">
        <v>302</v>
      </c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20"/>
    </row>
    <row r="259" s="63" customFormat="true" ht="15" hidden="false" customHeight="false" outlineLevel="0" collapsed="false">
      <c r="A259" s="52" t="n">
        <v>1</v>
      </c>
      <c r="B259" s="53" t="s">
        <v>303</v>
      </c>
      <c r="C259" s="60"/>
      <c r="D259" s="54" t="s">
        <v>122</v>
      </c>
      <c r="E259" s="55" t="n">
        <v>2880</v>
      </c>
      <c r="F259" s="55" t="n">
        <v>2</v>
      </c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61" t="n">
        <f aca="false">SUM(F259:Q259)</f>
        <v>2</v>
      </c>
      <c r="S259" s="27"/>
      <c r="T259" s="28" t="n">
        <f aca="false">R259*S259</f>
        <v>0</v>
      </c>
    </row>
    <row r="260" s="63" customFormat="true" ht="15.75" hidden="false" customHeight="false" outlineLevel="0" collapsed="false">
      <c r="A260" s="21" t="n">
        <f aca="false">A259</f>
        <v>1</v>
      </c>
      <c r="B260" s="22"/>
      <c r="C260" s="22"/>
      <c r="D260" s="43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89" t="n">
        <f aca="false">SUM(F260:Q260)</f>
        <v>0</v>
      </c>
      <c r="S260" s="32"/>
      <c r="T260" s="164" t="n">
        <f aca="false">R260*S260</f>
        <v>0</v>
      </c>
    </row>
    <row r="261" s="77" customFormat="true" ht="15.75" hidden="false" customHeight="false" outlineLevel="0" collapsed="false">
      <c r="A261" s="167" t="s">
        <v>26</v>
      </c>
      <c r="B261" s="167"/>
      <c r="C261" s="167"/>
      <c r="D261" s="167"/>
      <c r="E261" s="167"/>
      <c r="F261" s="167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  <c r="S261" s="167"/>
      <c r="T261" s="120" t="n">
        <f aca="false">SUM(T259:T260)</f>
        <v>0</v>
      </c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</row>
    <row r="262" s="77" customFormat="true" ht="18.75" hidden="false" customHeight="false" outlineLevel="0" collapsed="false">
      <c r="A262" s="18" t="n">
        <v>29</v>
      </c>
      <c r="B262" s="40" t="s">
        <v>304</v>
      </c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20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</row>
    <row r="263" s="77" customFormat="true" ht="15" hidden="false" customHeight="false" outlineLevel="0" collapsed="false">
      <c r="A263" s="52" t="n">
        <v>1</v>
      </c>
      <c r="B263" s="168" t="s">
        <v>305</v>
      </c>
      <c r="C263" s="169" t="s">
        <v>306</v>
      </c>
      <c r="D263" s="54" t="s">
        <v>36</v>
      </c>
      <c r="E263" s="55" t="n">
        <v>5</v>
      </c>
      <c r="F263" s="55"/>
      <c r="G263" s="55"/>
      <c r="H263" s="55"/>
      <c r="I263" s="55"/>
      <c r="J263" s="55"/>
      <c r="K263" s="55"/>
      <c r="L263" s="55"/>
      <c r="M263" s="170" t="n">
        <v>5</v>
      </c>
      <c r="N263" s="55"/>
      <c r="O263" s="55"/>
      <c r="P263" s="55"/>
      <c r="Q263" s="55"/>
      <c r="R263" s="61" t="n">
        <f aca="false">SUM(F263:Q263)</f>
        <v>5</v>
      </c>
      <c r="S263" s="27"/>
      <c r="T263" s="28" t="n">
        <f aca="false">R263*S263</f>
        <v>0</v>
      </c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</row>
    <row r="264" s="77" customFormat="true" ht="15" hidden="false" customHeight="false" outlineLevel="0" collapsed="false">
      <c r="A264" s="52" t="n">
        <f aca="false">1+A263</f>
        <v>2</v>
      </c>
      <c r="B264" s="168" t="s">
        <v>307</v>
      </c>
      <c r="C264" s="169" t="s">
        <v>308</v>
      </c>
      <c r="D264" s="54" t="s">
        <v>36</v>
      </c>
      <c r="E264" s="55" t="n">
        <v>1</v>
      </c>
      <c r="F264" s="55"/>
      <c r="G264" s="55"/>
      <c r="H264" s="55"/>
      <c r="I264" s="55"/>
      <c r="J264" s="55"/>
      <c r="K264" s="55"/>
      <c r="L264" s="55"/>
      <c r="M264" s="170" t="n">
        <v>1</v>
      </c>
      <c r="N264" s="55"/>
      <c r="O264" s="55"/>
      <c r="P264" s="55"/>
      <c r="Q264" s="55"/>
      <c r="R264" s="61" t="n">
        <f aca="false">SUM(F264:Q264)</f>
        <v>1</v>
      </c>
      <c r="S264" s="27"/>
      <c r="T264" s="28" t="n">
        <f aca="false">R264*S264</f>
        <v>0</v>
      </c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</row>
    <row r="265" s="171" customFormat="true" ht="15" hidden="false" customHeight="false" outlineLevel="0" collapsed="false">
      <c r="A265" s="52" t="n">
        <f aca="false">1+A264</f>
        <v>3</v>
      </c>
      <c r="B265" s="90" t="s">
        <v>309</v>
      </c>
      <c r="C265" s="90" t="s">
        <v>310</v>
      </c>
      <c r="D265" s="146" t="s">
        <v>36</v>
      </c>
      <c r="E265" s="146" t="n">
        <v>1</v>
      </c>
      <c r="F265" s="146"/>
      <c r="G265" s="146"/>
      <c r="H265" s="146"/>
      <c r="I265" s="146"/>
      <c r="J265" s="146"/>
      <c r="K265" s="146"/>
      <c r="L265" s="146"/>
      <c r="M265" s="146" t="n">
        <v>1</v>
      </c>
      <c r="N265" s="90"/>
      <c r="O265" s="90"/>
      <c r="P265" s="90"/>
      <c r="Q265" s="90"/>
      <c r="R265" s="92" t="n">
        <f aca="false">SUM(F265:Q265)</f>
        <v>1</v>
      </c>
      <c r="S265" s="27"/>
      <c r="T265" s="28" t="n">
        <f aca="false">R265*S265</f>
        <v>0</v>
      </c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</row>
    <row r="266" s="63" customFormat="true" ht="15" hidden="false" customHeight="false" outlineLevel="0" collapsed="false">
      <c r="A266" s="52" t="n">
        <f aca="false">1+A265</f>
        <v>4</v>
      </c>
      <c r="B266" s="168" t="s">
        <v>311</v>
      </c>
      <c r="C266" s="169" t="s">
        <v>312</v>
      </c>
      <c r="D266" s="54" t="s">
        <v>313</v>
      </c>
      <c r="E266" s="55" t="n">
        <v>1</v>
      </c>
      <c r="F266" s="55"/>
      <c r="G266" s="55"/>
      <c r="H266" s="55"/>
      <c r="I266" s="55"/>
      <c r="J266" s="55"/>
      <c r="K266" s="55"/>
      <c r="L266" s="55"/>
      <c r="M266" s="170" t="n">
        <v>3</v>
      </c>
      <c r="N266" s="55"/>
      <c r="O266" s="55"/>
      <c r="P266" s="55"/>
      <c r="Q266" s="55"/>
      <c r="R266" s="61" t="n">
        <f aca="false">SUM(F266:Q266)</f>
        <v>3</v>
      </c>
      <c r="S266" s="27"/>
      <c r="T266" s="28" t="n">
        <f aca="false">R266*S266</f>
        <v>0</v>
      </c>
    </row>
    <row r="267" customFormat="false" ht="15.75" hidden="false" customHeight="false" outlineLevel="0" collapsed="false">
      <c r="A267" s="52" t="n">
        <f aca="false">1+A266</f>
        <v>5</v>
      </c>
      <c r="B267" s="22"/>
      <c r="C267" s="22"/>
      <c r="D267" s="43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89" t="n">
        <f aca="false">SUM(F267:Q267)</f>
        <v>0</v>
      </c>
      <c r="S267" s="32"/>
      <c r="T267" s="164" t="n">
        <f aca="false">R267*S267</f>
        <v>0</v>
      </c>
    </row>
    <row r="268" s="77" customFormat="true" ht="15.75" hidden="false" customHeight="false" outlineLevel="0" collapsed="false">
      <c r="A268" s="167" t="s">
        <v>26</v>
      </c>
      <c r="B268" s="167"/>
      <c r="C268" s="167"/>
      <c r="D268" s="167"/>
      <c r="E268" s="167"/>
      <c r="F268" s="167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  <c r="S268" s="167"/>
      <c r="T268" s="120" t="n">
        <f aca="false">SUM(T263:T267)</f>
        <v>0</v>
      </c>
    </row>
    <row r="269" s="63" customFormat="true" ht="18.75" hidden="false" customHeight="false" outlineLevel="0" collapsed="false">
      <c r="A269" s="18"/>
      <c r="B269" s="40" t="s">
        <v>314</v>
      </c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20"/>
    </row>
    <row r="270" s="63" customFormat="true" ht="31.5" hidden="false" customHeight="true" outlineLevel="0" collapsed="false">
      <c r="A270" s="21" t="n">
        <v>1</v>
      </c>
      <c r="B270" s="29" t="s">
        <v>32</v>
      </c>
      <c r="C270" s="22"/>
      <c r="D270" s="66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89" t="n">
        <f aca="false">SUM(F270:Q270)</f>
        <v>0</v>
      </c>
      <c r="S270" s="32"/>
      <c r="T270" s="164" t="n">
        <f aca="false">R270*S270</f>
        <v>0</v>
      </c>
    </row>
    <row r="271" s="63" customFormat="true" ht="15" hidden="false" customHeight="true" outlineLevel="0" collapsed="false">
      <c r="A271" s="21" t="n">
        <f aca="false">A270+1</f>
        <v>2</v>
      </c>
      <c r="B271" s="29"/>
      <c r="C271" s="22"/>
      <c r="D271" s="66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89" t="n">
        <f aca="false">SUM(F271:Q271)</f>
        <v>0</v>
      </c>
      <c r="S271" s="32"/>
      <c r="T271" s="45" t="n">
        <f aca="false">R271*S271</f>
        <v>0</v>
      </c>
    </row>
    <row r="272" s="63" customFormat="true" ht="15.75" hidden="false" customHeight="false" outlineLevel="0" collapsed="false">
      <c r="A272" s="172" t="s">
        <v>26</v>
      </c>
      <c r="B272" s="172"/>
      <c r="C272" s="172"/>
      <c r="D272" s="172"/>
      <c r="E272" s="172"/>
      <c r="F272" s="172"/>
      <c r="G272" s="172"/>
      <c r="H272" s="172"/>
      <c r="I272" s="172"/>
      <c r="J272" s="172"/>
      <c r="K272" s="172"/>
      <c r="L272" s="172"/>
      <c r="M272" s="172"/>
      <c r="N272" s="172"/>
      <c r="O272" s="172"/>
      <c r="P272" s="172"/>
      <c r="Q272" s="172"/>
      <c r="R272" s="172"/>
      <c r="S272" s="172"/>
      <c r="T272" s="39" t="n">
        <f aca="false">SUM(T270:T270)</f>
        <v>0</v>
      </c>
    </row>
    <row r="273" s="63" customFormat="true" ht="15.75" hidden="false" customHeight="false" outlineLevel="0" collapsed="false">
      <c r="A273" s="62"/>
      <c r="B273" s="173"/>
      <c r="C273" s="174"/>
      <c r="D273" s="62"/>
      <c r="E273" s="175"/>
      <c r="F273" s="175"/>
      <c r="G273" s="175"/>
      <c r="H273" s="175"/>
      <c r="I273" s="175"/>
      <c r="J273" s="175"/>
      <c r="K273" s="175"/>
      <c r="L273" s="175"/>
      <c r="M273" s="175"/>
      <c r="N273" s="175"/>
      <c r="O273" s="175"/>
      <c r="P273" s="175"/>
      <c r="Q273" s="175"/>
      <c r="R273" s="176"/>
      <c r="S273" s="177"/>
      <c r="T273" s="178"/>
    </row>
    <row r="274" s="63" customFormat="true" ht="15" hidden="false" customHeight="false" outlineLevel="0" collapsed="false">
      <c r="A274" s="62"/>
      <c r="B274" s="173"/>
      <c r="C274" s="174"/>
      <c r="D274" s="62"/>
      <c r="E274" s="175"/>
      <c r="F274" s="175"/>
      <c r="G274" s="175"/>
      <c r="H274" s="175"/>
      <c r="I274" s="175"/>
      <c r="J274" s="175"/>
      <c r="K274" s="175"/>
      <c r="L274" s="175"/>
      <c r="M274" s="175"/>
      <c r="N274" s="175"/>
      <c r="O274" s="175"/>
      <c r="P274" s="175"/>
      <c r="Q274" s="175"/>
      <c r="R274" s="175"/>
      <c r="S274" s="175"/>
    </row>
    <row r="275" customFormat="false" ht="15" hidden="false" customHeight="false" outlineLevel="0" collapsed="false">
      <c r="A275" s="62"/>
      <c r="B275" s="173"/>
      <c r="C275" s="174"/>
      <c r="D275" s="62"/>
      <c r="E275" s="175"/>
      <c r="F275" s="175"/>
      <c r="G275" s="175"/>
      <c r="H275" s="175"/>
      <c r="I275" s="175"/>
      <c r="J275" s="175"/>
      <c r="K275" s="175"/>
      <c r="L275" s="175"/>
      <c r="M275" s="175"/>
      <c r="N275" s="175"/>
      <c r="O275" s="175"/>
      <c r="P275" s="175"/>
      <c r="Q275" s="175"/>
      <c r="R275" s="175"/>
      <c r="S275" s="175"/>
      <c r="T275" s="179"/>
    </row>
    <row r="276" customFormat="false" ht="15" hidden="false" customHeight="false" outlineLevel="0" collapsed="false">
      <c r="A276" s="62"/>
      <c r="B276" s="173"/>
      <c r="C276" s="174"/>
      <c r="D276" s="62"/>
      <c r="E276" s="175"/>
      <c r="F276" s="175"/>
      <c r="G276" s="175"/>
      <c r="H276" s="175"/>
      <c r="I276" s="175"/>
      <c r="J276" s="175"/>
      <c r="K276" s="175"/>
      <c r="L276" s="175"/>
      <c r="M276" s="175"/>
      <c r="N276" s="175"/>
      <c r="O276" s="175"/>
      <c r="P276" s="175"/>
      <c r="Q276" s="175"/>
      <c r="R276" s="175"/>
      <c r="S276" s="175"/>
      <c r="T276" s="179"/>
    </row>
    <row r="277" customFormat="false" ht="15" hidden="false" customHeight="false" outlineLevel="0" collapsed="false">
      <c r="A277" s="62"/>
      <c r="B277" s="173"/>
      <c r="C277" s="174"/>
      <c r="D277" s="62"/>
      <c r="E277" s="175"/>
      <c r="F277" s="175"/>
      <c r="G277" s="175"/>
      <c r="H277" s="175"/>
      <c r="I277" s="175"/>
      <c r="J277" s="175"/>
      <c r="K277" s="175"/>
      <c r="L277" s="175"/>
      <c r="M277" s="175"/>
      <c r="N277" s="175"/>
      <c r="O277" s="175"/>
      <c r="P277" s="175"/>
      <c r="Q277" s="175"/>
      <c r="R277" s="175"/>
      <c r="S277" s="175"/>
      <c r="T277" s="179"/>
      <c r="U277" s="175"/>
      <c r="V277" s="175"/>
      <c r="W277" s="175"/>
      <c r="X277" s="175"/>
      <c r="Y277" s="175"/>
      <c r="Z277" s="175"/>
      <c r="AA277" s="175"/>
      <c r="AB277" s="175"/>
      <c r="AC277" s="175"/>
      <c r="AD277" s="175"/>
      <c r="AE277" s="175"/>
      <c r="AF277" s="175"/>
      <c r="AG277" s="175"/>
      <c r="AH277" s="175"/>
      <c r="AI277" s="175"/>
      <c r="AJ277" s="175"/>
      <c r="AK277" s="175"/>
      <c r="AL277" s="175"/>
      <c r="AM277" s="175"/>
      <c r="AN277" s="175"/>
    </row>
    <row r="278" s="77" customFormat="true" ht="30" hidden="false" customHeight="true" outlineLevel="0" collapsed="false">
      <c r="A278" s="62" t="s">
        <v>315</v>
      </c>
      <c r="B278" s="173"/>
      <c r="C278" s="180" t="s">
        <v>316</v>
      </c>
      <c r="D278" s="62"/>
      <c r="E278" s="175"/>
      <c r="F278" s="175"/>
      <c r="G278" s="175"/>
      <c r="H278" s="175"/>
      <c r="I278" s="175"/>
      <c r="J278" s="175"/>
      <c r="K278" s="175"/>
      <c r="L278" s="175"/>
      <c r="M278" s="175"/>
      <c r="N278" s="175"/>
      <c r="O278" s="175"/>
      <c r="P278" s="175"/>
      <c r="Q278" s="175"/>
      <c r="R278" s="175"/>
      <c r="S278" s="175"/>
      <c r="T278" s="179"/>
      <c r="U278" s="175"/>
      <c r="V278" s="175"/>
      <c r="W278" s="175"/>
      <c r="X278" s="175"/>
      <c r="Y278" s="175"/>
      <c r="Z278" s="175"/>
      <c r="AA278" s="175"/>
      <c r="AB278" s="175"/>
      <c r="AC278" s="175"/>
      <c r="AD278" s="175"/>
      <c r="AE278" s="175"/>
      <c r="AF278" s="175"/>
      <c r="AG278" s="175"/>
      <c r="AH278" s="175"/>
      <c r="AI278" s="175"/>
      <c r="AJ278" s="175"/>
      <c r="AK278" s="175"/>
      <c r="AL278" s="175"/>
      <c r="AM278" s="175"/>
      <c r="AN278" s="175"/>
    </row>
    <row r="279" s="77" customFormat="true" ht="15.75" hidden="false" customHeight="false" outlineLevel="0" collapsed="false">
      <c r="A279" s="62"/>
      <c r="B279" s="62"/>
      <c r="C279" s="181"/>
      <c r="D279" s="62"/>
      <c r="E279" s="175"/>
      <c r="F279" s="175"/>
      <c r="G279" s="175"/>
      <c r="H279" s="175"/>
      <c r="I279" s="175"/>
      <c r="J279" s="175"/>
      <c r="K279" s="175"/>
      <c r="L279" s="175"/>
      <c r="M279" s="175"/>
      <c r="N279" s="175"/>
      <c r="O279" s="175"/>
      <c r="P279" s="175"/>
      <c r="Q279" s="175"/>
      <c r="R279" s="175"/>
      <c r="S279" s="175"/>
      <c r="T279" s="179"/>
      <c r="U279" s="182"/>
      <c r="V279" s="182"/>
      <c r="W279" s="182"/>
      <c r="X279" s="182"/>
      <c r="Y279" s="182"/>
      <c r="Z279" s="182"/>
      <c r="AA279" s="182"/>
      <c r="AB279" s="182"/>
      <c r="AC279" s="182"/>
      <c r="AD279" s="182"/>
      <c r="AE279" s="182"/>
      <c r="AF279" s="182"/>
      <c r="AG279" s="182"/>
      <c r="AH279" s="182"/>
      <c r="AI279" s="182"/>
      <c r="AJ279" s="182"/>
      <c r="AK279" s="182"/>
      <c r="AL279" s="182"/>
      <c r="AM279" s="182"/>
      <c r="AN279" s="182"/>
    </row>
    <row r="280" s="77" customFormat="true" ht="15.75" hidden="false" customHeight="false" outlineLevel="0" collapsed="false">
      <c r="A280" s="62"/>
      <c r="B280" s="62"/>
      <c r="C280" s="62"/>
      <c r="D280" s="62"/>
      <c r="E280" s="175"/>
      <c r="F280" s="175"/>
      <c r="G280" s="175"/>
      <c r="H280" s="175"/>
      <c r="I280" s="175"/>
      <c r="J280" s="175"/>
      <c r="K280" s="175"/>
      <c r="L280" s="175"/>
      <c r="M280" s="175"/>
      <c r="N280" s="175"/>
      <c r="O280" s="175"/>
      <c r="P280" s="175"/>
      <c r="Q280" s="175"/>
      <c r="R280" s="175"/>
      <c r="S280" s="182"/>
      <c r="T280" s="179"/>
      <c r="U280" s="175"/>
      <c r="V280" s="175"/>
      <c r="W280" s="175"/>
      <c r="X280" s="175"/>
      <c r="Y280" s="175"/>
      <c r="Z280" s="175"/>
      <c r="AA280" s="175"/>
      <c r="AB280" s="175"/>
      <c r="AC280" s="175"/>
      <c r="AD280" s="175"/>
      <c r="AE280" s="175"/>
      <c r="AF280" s="175"/>
      <c r="AG280" s="175"/>
      <c r="AH280" s="175"/>
      <c r="AI280" s="175"/>
      <c r="AJ280" s="175"/>
      <c r="AK280" s="175"/>
      <c r="AL280" s="175"/>
      <c r="AM280" s="175"/>
      <c r="AN280" s="175"/>
    </row>
    <row r="281" s="77" customFormat="true" ht="15" hidden="false" customHeight="false" outlineLevel="0" collapsed="false">
      <c r="D281" s="175"/>
      <c r="E281" s="175"/>
      <c r="F281" s="175"/>
      <c r="G281" s="175"/>
      <c r="H281" s="175"/>
      <c r="I281" s="175"/>
      <c r="J281" s="175"/>
      <c r="K281" s="175"/>
      <c r="L281" s="175"/>
      <c r="M281" s="175"/>
      <c r="N281" s="175"/>
      <c r="O281" s="175"/>
      <c r="P281" s="175"/>
      <c r="Q281" s="175"/>
      <c r="R281" s="175"/>
      <c r="S281" s="175"/>
      <c r="T281" s="179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</row>
    <row r="282" customFormat="false" ht="15" hidden="false" customHeight="false" outlineLevel="0" collapsed="false"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7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</row>
    <row r="283" customFormat="false" ht="15" hidden="false" customHeight="false" outlineLevel="0" collapsed="false"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7"/>
      <c r="S283" s="8"/>
      <c r="T283" s="8"/>
    </row>
    <row r="284" customFormat="false" ht="15" hidden="false" customHeight="false" outlineLevel="0" collapsed="false"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7"/>
      <c r="S284" s="8"/>
      <c r="T284" s="8"/>
    </row>
    <row r="285" customFormat="false" ht="15" hidden="false" customHeight="false" outlineLevel="0" collapsed="false"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7"/>
      <c r="S285" s="8"/>
      <c r="T285" s="8"/>
    </row>
    <row r="286" customFormat="false" ht="15" hidden="false" customHeight="false" outlineLevel="0" collapsed="false"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7"/>
      <c r="S286" s="8"/>
      <c r="T286" s="8"/>
      <c r="U286" s="175"/>
    </row>
    <row r="287" customFormat="false" ht="15" hidden="false" customHeight="false" outlineLevel="0" collapsed="false"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7"/>
      <c r="S287" s="8"/>
      <c r="T287" s="8"/>
      <c r="U287" s="175"/>
    </row>
    <row r="288" customFormat="false" ht="15" hidden="false" customHeight="false" outlineLevel="0" collapsed="false"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7"/>
      <c r="S288" s="8"/>
      <c r="T288" s="8"/>
      <c r="U288" s="175"/>
    </row>
    <row r="289" customFormat="false" ht="15" hidden="false" customHeight="false" outlineLevel="0" collapsed="false"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7"/>
      <c r="S289" s="8"/>
      <c r="T289" s="8"/>
      <c r="U289" s="175"/>
    </row>
    <row r="290" customFormat="false" ht="15" hidden="false" customHeight="false" outlineLevel="0" collapsed="false"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7"/>
      <c r="S290" s="8"/>
      <c r="T290" s="8"/>
      <c r="U290" s="175"/>
    </row>
    <row r="291" customFormat="false" ht="15" hidden="false" customHeight="false" outlineLevel="0" collapsed="false"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7"/>
      <c r="S291" s="8"/>
      <c r="T291" s="8"/>
      <c r="U291" s="175"/>
    </row>
    <row r="292" customFormat="false" ht="15" hidden="false" customHeight="false" outlineLevel="0" collapsed="false">
      <c r="U292" s="175"/>
    </row>
  </sheetData>
  <mergeCells count="52">
    <mergeCell ref="A1:T1"/>
    <mergeCell ref="A3:T3"/>
    <mergeCell ref="A4:T4"/>
    <mergeCell ref="A5:T5"/>
    <mergeCell ref="A7:A10"/>
    <mergeCell ref="B7:B10"/>
    <mergeCell ref="C7:C10"/>
    <mergeCell ref="D7:R8"/>
    <mergeCell ref="S7:T8"/>
    <mergeCell ref="D9:D10"/>
    <mergeCell ref="E9:E10"/>
    <mergeCell ref="F9:R9"/>
    <mergeCell ref="S9:S10"/>
    <mergeCell ref="T9:T10"/>
    <mergeCell ref="A14:S14"/>
    <mergeCell ref="A18:S18"/>
    <mergeCell ref="A22:S22"/>
    <mergeCell ref="A26:S26"/>
    <mergeCell ref="A30:S30"/>
    <mergeCell ref="A37:S37"/>
    <mergeCell ref="A41:S41"/>
    <mergeCell ref="A50:S50"/>
    <mergeCell ref="A54:S54"/>
    <mergeCell ref="A70:S70"/>
    <mergeCell ref="A80:S80"/>
    <mergeCell ref="A87:S87"/>
    <mergeCell ref="A97:S97"/>
    <mergeCell ref="A101:S101"/>
    <mergeCell ref="A105:S105"/>
    <mergeCell ref="A112:S112"/>
    <mergeCell ref="A117:S117"/>
    <mergeCell ref="A123:S123"/>
    <mergeCell ref="V125:V139"/>
    <mergeCell ref="A141:S141"/>
    <mergeCell ref="A151:S151"/>
    <mergeCell ref="A157:S157"/>
    <mergeCell ref="A163:S163"/>
    <mergeCell ref="A171:S171"/>
    <mergeCell ref="A175:S175"/>
    <mergeCell ref="A179:S179"/>
    <mergeCell ref="A187:S187"/>
    <mergeCell ref="A191:S191"/>
    <mergeCell ref="A195:S195"/>
    <mergeCell ref="A222:S222"/>
    <mergeCell ref="A230:S230"/>
    <mergeCell ref="A235:S235"/>
    <mergeCell ref="A241:S241"/>
    <mergeCell ref="A249:S249"/>
    <mergeCell ref="A257:S257"/>
    <mergeCell ref="A261:S261"/>
    <mergeCell ref="A268:S268"/>
    <mergeCell ref="A272:S272"/>
  </mergeCells>
  <hyperlinks>
    <hyperlink ref="C65" r:id="rId2" display="https://www.benu.cz/gaza-hydr-role-90cmx10m-17niti-1ks-batist"/>
    <hyperlink ref="C67" r:id="rId3" display="https://www.benu.cz/vata-bunicita-prirezy-20x30cm-1kg?aw=1&amp;gclid=EAIaIQobChMIk4_E_tOH2wIVS9wZCh0vYQ_FEAQYBCABEgKp6_D_BwE"/>
    <hyperlink ref="C77" r:id="rId4" display="https://www.benu.cz/inj-jehla-sterican-23g-0-6x25mm-modra-ster-100ks?aw=1&amp;gclid=EAIaIQobChMI7Puxn9GH2wIVFijTCh3fZQKvEAQYASABEgLrhfD_BwE"/>
    <hyperlink ref="C78" r:id="rId5" display="http://www.zelenahvezda.cz/zdravotnicke-potreby/dafilon-r"/>
    <hyperlink ref="C89" r:id="rId6" display="https://eshop.medin.cz/pinzeta-anatomicka-velmi-jemna-matovana-145-cm"/>
    <hyperlink ref="C90" r:id="rId7" display="https://eshop.medin.cz/pinzeta-anatomicka-rovna-jemna-matovana-145-cm"/>
    <hyperlink ref="C91" r:id="rId8" display="https://eshop.medin.cz/langenbeck-nuz-amputacni-briskaty-cepel-115-cm-240-cm"/>
    <hyperlink ref="B93" r:id="rId9" display="Nůžky na kosti rovné; 22,0 cm, 397113010210"/>
    <hyperlink ref="C94" r:id="rId10" display="https://eshop.medin.cz/littauer-liston-kleste-stipaci-150-cm"/>
    <hyperlink ref="C95" r:id="rId11" display="https://www.chirmax.cz/chirmax_multi/index.php?stranka_id=31"/>
    <hyperlink ref="C99" r:id="rId12" display="http://www.zelenahvezda.cz/zdravotnicke-potreby/histoacryl-r"/>
    <hyperlink ref="C120" r:id="rId13" display="https://www.cebiosys.cz/products/a100bp-dna-ladder-ready-to-use/"/>
    <hyperlink ref="C121" r:id="rId14" display="https://www.fishersci.com/shop/products/g-tube-10-10-pk/nc0380758"/>
    <hyperlink ref="C132" r:id="rId15" display="https://www.p-lab.cz/katalog/stojanek-s-vickem-pro-0-2ml-pcr-mikrozkumavky-8-12-pcrrack-simport_2928p"/>
    <hyperlink ref="C133" r:id="rId16" display="https://www.p-lab.cz/katalog/stojanek-a-krabicka-2-v-1-pro-96-mikrozkumavek-8-12-heathrow-scientific_3144p"/>
    <hyperlink ref="C134" r:id="rId17" display="https://www.p-lab.cz/katalog/stojanek-na-mikrozkumavky-blokovy-5-16-ssi_269p"/>
    <hyperlink ref="C135" r:id="rId18" display="https://www.p-lab.cz/katalog/mikrozkumavka-se-sroubovacim-vickem-ssi_4680p"/>
    <hyperlink ref="C136" r:id="rId19" display="https://www.p-lab.cz/katalog/mikrozkumavka-se-sroubovacim-vickem-ssi_4680p"/>
    <hyperlink ref="C137" r:id="rId20" display="https://www.p-lab.cz/katalog/zkumavka-centrifugacni-se-sroubovacim-vickem_32p"/>
    <hyperlink ref="C138" r:id="rId21" display="https://www.p-lab.cz/katalog/zkumavka-centrifugacni-se-sroubovacim-vickem_32p"/>
    <hyperlink ref="C139" r:id="rId22" display="https://www.thermofisher.com/order/catalog/product/12331D"/>
    <hyperlink ref="C143" r:id="rId23" display="https://online-shop.eppendorf.cz/CZ-cs/PCR-44553/Spotrebni-material-pro-PCR-44555/Eppendorf-PCR-Tubes-PF-8634.html"/>
    <hyperlink ref="C144" r:id="rId24" display="https://online-shop.eppendorf.cz/CZ-cs/Laboratorni-spotrebni-material-44512/Spicky-a-nastavce-44513/epT.I.P.S.-PF-243780.html"/>
    <hyperlink ref="C145" r:id="rId25" display="https://online-shop.eppendorf.cz/CZ-cs/Laboratorni-spotrebni-material-44512/Zkumavky-44515/DNA-LoBind-Tubes-PF-56252.html"/>
    <hyperlink ref="C146" r:id="rId26" display="https://online-shop.eppendorf.cz/CZ-cs/Laboratorni-spotrebni-material-44512/Spicky-a-nastavce-44513/Eppendorf-Serological-Pipets-PF-68129.html"/>
    <hyperlink ref="C147" r:id="rId27" display="https://online-shop.eppendorf.cz/CZ-cs/Manualni-manipulace-s-kapalinami-44563/Spicky-a-nastavce-44569/epT.I.P.S.-PF-243780.html?_ga=2.221621784.1444520286.1550483979-1548913588.1507194580"/>
    <hyperlink ref="C149" r:id="rId28" display="https://online-shop.eppendorf.cz/CZ-cs/Manualni-manipulace-s-kapalinami-44563/Spicky-a-nastavce-44569/epT.I.P.S.-PF-243780.html?_ga=2.221621784.1444520286.1550483979-1548913588.1507194582"/>
    <hyperlink ref="C159" r:id="rId29" display="https://www.promex.cz/ochranne-pracovni-pomucky/tyvek-classic-xpert-kombineza-p323/990/996/ "/>
    <hyperlink ref="C160" r:id="rId30" display="https://www.blyth.cz/pracovni-odevy/specialni-odevy/jednorazove/826-3m-jednorazova-kombineza-4520.html              "/>
    <hyperlink ref="C161" r:id="rId31" display="https://cz.vwr.com/store/product/6518159/navleky-na-boty-protiskluzove-vwr-maximum-sf"/>
    <hyperlink ref="C203" r:id="rId32" display="https://www.merckmillipore.com/CZ/cs/product/Giemsas-azur-eosin-methylene-blue-solution,MDA_CHEM-109204"/>
    <hyperlink ref="C214" r:id="rId33" display="https://www.sigmaaldrich.com/catalog/product/mm/100029?lang=en&amp;region=CZ&amp;cm_sp=Insite-_-prodRecCold_xviews-_-prodRecCold5-4"/>
    <hyperlink ref="C215" r:id="rId34" display="https://www.sigmaaldrich.com/catalog/product/mm/106035?lang=en&amp;region=US"/>
    <hyperlink ref="C224" r:id="rId35" display="https://cz.vwr.com/store/product/706328/peroxid-vodiku-30-stabilizovany-analar-normapur-analytical-reagent"/>
    <hyperlink ref="C228" r:id="rId36" display="https://data.p-lab.cz/library/specifikace/E03401.pdf, E03401"/>
    <hyperlink ref="C238" r:id="rId37" display="https://www.sigmaaldrich.com/catalog/search?term=BCA1&amp;interface=Product%20No.&amp;N=0+&amp;mode=mode%20matchpartialmax&amp;lang=en&amp;region=CZ&amp;focus=productN=0%20220003048%20219853286%20219853100"/>
    <hyperlink ref="C239" r:id="rId38" display="https://www.sigmaaldrich.com/catalog/product/sigma/tp0300?lang=en&amp;region=CZ"/>
    <hyperlink ref="C255" r:id="rId39" display="https://www.benu.cz/betadine-kozni-podani-roztok-1x1000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0"/>
  <legacyDrawing r:id="rId4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1:08:10Z</dcterms:created>
  <dc:creator>Rajdlová Tereza</dc:creator>
  <dc:description/>
  <dc:language>en-US</dc:language>
  <cp:lastModifiedBy>Pojar Jaroslav</cp:lastModifiedBy>
  <cp:lastPrinted>2019-03-18T06:21:49Z</cp:lastPrinted>
  <dcterms:modified xsi:type="dcterms:W3CDTF">2019-03-18T07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