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i list" sheetId="1" state="visible" r:id="rId2"/>
    <sheet name="pokoj 1" sheetId="2" state="visible" r:id="rId3"/>
    <sheet name="pokoj 2" sheetId="3" state="visible" r:id="rId4"/>
    <sheet name="recepce" sheetId="4" state="visible" r:id="rId5"/>
    <sheet name="studovna" sheetId="5" state="visible" r:id="rId6"/>
    <sheet name="kuchynka" sheetId="6" state="visible" r:id="rId7"/>
    <sheet name="spolecenska mistnost 833" sheetId="7" state="visible" r:id="rId8"/>
    <sheet name="spolecenska mistnost 933" sheetId="8" state="visible" r:id="rId9"/>
    <sheet name="List22" sheetId="9" state="visible" r:id="rId10"/>
    <sheet name="List23" sheetId="10" state="visible" r:id="rId11"/>
    <sheet name="List24" sheetId="11" state="visible" r:id="rId12"/>
    <sheet name="List25" sheetId="12" state="visible" r:id="rId13"/>
    <sheet name="List26" sheetId="13" state="visible" r:id="rId14"/>
    <sheet name="List27" sheetId="14" state="visible" r:id="rId15"/>
    <sheet name="List28" sheetId="15" state="visible" r:id="rId16"/>
    <sheet name="List29" sheetId="16" state="visible" r:id="rId17"/>
    <sheet name="List30" sheetId="17" state="visible" r:id="rId18"/>
    <sheet name="List31" sheetId="18" state="visible" r:id="rId19"/>
    <sheet name="List32" sheetId="19" state="visible" r:id="rId20"/>
    <sheet name="List33" sheetId="20" state="visible" r:id="rId21"/>
    <sheet name="List34" sheetId="21" state="visible" r:id="rId22"/>
    <sheet name="List35" sheetId="22" state="visible" r:id="rId23"/>
    <sheet name="List36" sheetId="23" state="visible" r:id="rId24"/>
    <sheet name="List37" sheetId="24" state="visible" r:id="rId25"/>
    <sheet name="List38" sheetId="25" state="visible" r:id="rId26"/>
    <sheet name="List40" sheetId="26" state="visible" r:id="rId27"/>
    <sheet name="List41" sheetId="27" state="visible" r:id="rId28"/>
    <sheet name="List42" sheetId="28" state="visible" r:id="rId29"/>
    <sheet name="List43" sheetId="29" state="visible" r:id="rId30"/>
    <sheet name="List44" sheetId="30" state="visible" r:id="rId31"/>
    <sheet name="List45" sheetId="31" state="visible" r:id="rId32"/>
    <sheet name="List46" sheetId="32" state="visible" r:id="rId33"/>
  </sheets>
  <definedNames>
    <definedName function="false" hidden="false" localSheetId="0" name="_xlnm.Print_Area" vbProcedure="false">'kryci list'!$A$1:$D$37</definedName>
    <definedName function="false" hidden="false" localSheetId="5" name="_xlnm.Print_Area" vbProcedure="false">kuchynka!$A$1:$I$12</definedName>
    <definedName function="false" hidden="false" localSheetId="1" name="_xlnm.Print_Area" vbProcedure="false">'pokoj 1'!$A$1:$I$26</definedName>
    <definedName function="false" hidden="false" localSheetId="2" name="_xlnm.Print_Area" vbProcedure="false">'pokoj 2'!$A$1:$I$30</definedName>
    <definedName function="false" hidden="false" localSheetId="3" name="_xlnm.Print_Area" vbProcedure="false">recepce!$A$1:$I$10</definedName>
    <definedName function="false" hidden="false" localSheetId="6" name="_xlnm.Print_Area" vbProcedure="false">'spolecenska mistnost 833'!$A$1:$I$11</definedName>
    <definedName function="false" hidden="false" localSheetId="7" name="_xlnm.Print_Area" vbProcedure="false">'spolecenska mistnost 933'!$A$1:$I$18</definedName>
    <definedName function="false" hidden="false" localSheetId="4" name="_xlnm.Print_Area" vbProcedure="false">studovna!$A$1:$I$16</definedName>
    <definedName function="false" hidden="false" name="pocet1" vbProcedure="false">'pokoj 1'!$E$1</definedName>
    <definedName function="false" hidden="false" name="pocet2" vbProcedure="false">'pokoj 1'!$F$1</definedName>
    <definedName function="false" hidden="false" localSheetId="2" name="pocet1" vbProcedure="false">'pokoj 2'!$E$1</definedName>
    <definedName function="false" hidden="false" localSheetId="2" name="pocet2" vbProcedure="false">'pokoj 2'!$F$1</definedName>
    <definedName function="false" hidden="false" localSheetId="3" name="pocet1" vbProcedure="false">recepce!$E$1</definedName>
    <definedName function="false" hidden="false" localSheetId="3" name="pocet2" vbProcedure="false">recepce!$F$1</definedName>
    <definedName function="false" hidden="false" localSheetId="4" name="pocet1" vbProcedure="false">studovna!$E$1</definedName>
    <definedName function="false" hidden="false" localSheetId="4" name="pocet2" vbProcedure="false">studovna!$F$1</definedName>
    <definedName function="false" hidden="false" localSheetId="5" name="pocet1" vbProcedure="false">kuchynka!$E$1</definedName>
    <definedName function="false" hidden="false" localSheetId="5" name="pocet2" vbProcedure="false">kuchynka!$F$1</definedName>
    <definedName function="false" hidden="false" localSheetId="6" name="pocet1" vbProcedure="false">'spolecenska mistnost 833'!$E$1</definedName>
    <definedName function="false" hidden="false" localSheetId="6" name="pocet2" vbProcedure="false">'spolecenska mistnost 833'!$F$1</definedName>
    <definedName function="false" hidden="false" localSheetId="7" name="pocet1" vbProcedure="false">'spolecenska mistnost 933'!$E$1</definedName>
    <definedName function="false" hidden="false" localSheetId="7" name="pocet2" vbProcedure="false">'spolecenska mistnost 933'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96">
  <si>
    <t xml:space="preserve">KRYCÍ LIST ROZPOČTU</t>
  </si>
  <si>
    <t xml:space="preserve">Název akce:</t>
  </si>
  <si>
    <t xml:space="preserve">ÚJOP - Revitalizace interiérů ubytovacích zařízení ÚJOP UK</t>
  </si>
  <si>
    <t xml:space="preserve">Část č.1</t>
  </si>
  <si>
    <t xml:space="preserve">Dodávka nábytku ubytovacího zařízení Hotel Krystal, blok A1,A2,B</t>
  </si>
  <si>
    <t xml:space="preserve">Objednatel:</t>
  </si>
  <si>
    <t xml:space="preserve">ÚJOP Univerzity Karlovy Vratislavova 29/10, Praha 2</t>
  </si>
  <si>
    <t xml:space="preserve">Zhotovitel:</t>
  </si>
  <si>
    <t xml:space="preserve">ArcEnergo, s.r.o.</t>
  </si>
  <si>
    <t xml:space="preserve">Část:</t>
  </si>
  <si>
    <t xml:space="preserve">E. Dokumentace interiéru</t>
  </si>
  <si>
    <t xml:space="preserve">Poznámka:</t>
  </si>
  <si>
    <t xml:space="preserve">Cenou za MJ se pro účely tohoto rozpočtu rozumí kompletní </t>
  </si>
  <si>
    <t xml:space="preserve">dodávka včetně montáže, revize, zaškolení obsluhy a zprovoznění</t>
  </si>
  <si>
    <t xml:space="preserve">Souhrn:</t>
  </si>
  <si>
    <t xml:space="preserve">místnost</t>
  </si>
  <si>
    <t xml:space="preserve">cena v Kč bez DPH</t>
  </si>
  <si>
    <t xml:space="preserve">nábytek</t>
  </si>
  <si>
    <t xml:space="preserve">celkem</t>
  </si>
  <si>
    <t xml:space="preserve">pokoj typu 1:</t>
  </si>
  <si>
    <t xml:space="preserve">pokoj typu 2:</t>
  </si>
  <si>
    <t xml:space="preserve">recepce:</t>
  </si>
  <si>
    <t xml:space="preserve">studovna:</t>
  </si>
  <si>
    <t xml:space="preserve">kuchyňka:</t>
  </si>
  <si>
    <t xml:space="preserve">společenská místnost 833:</t>
  </si>
  <si>
    <t xml:space="preserve">společenská místnost 933:</t>
  </si>
  <si>
    <t xml:space="preserve">prádelna:</t>
  </si>
  <si>
    <t xml:space="preserve">součet místností bez DPH</t>
  </si>
  <si>
    <t xml:space="preserve">DPH 21%</t>
  </si>
  <si>
    <t xml:space="preserve">DPH 15%</t>
  </si>
  <si>
    <t xml:space="preserve">součet s DPH</t>
  </si>
  <si>
    <t xml:space="preserve">POKOJ TYPU 1</t>
  </si>
  <si>
    <t xml:space="preserve">počet v NP</t>
  </si>
  <si>
    <t xml:space="preserve">NÁBYTEK</t>
  </si>
  <si>
    <t xml:space="preserve">zn.</t>
  </si>
  <si>
    <t xml:space="preserve">stručný popis</t>
  </si>
  <si>
    <t xml:space="preserve">rozměry v mm</t>
  </si>
  <si>
    <t xml:space="preserve">počet v jednotce</t>
  </si>
  <si>
    <t xml:space="preserve">počet v 8.NP</t>
  </si>
  <si>
    <t xml:space="preserve">počet v 9.NP</t>
  </si>
  <si>
    <t xml:space="preserve">počet celkem</t>
  </si>
  <si>
    <t xml:space="preserve">cena MJ bez DPH</t>
  </si>
  <si>
    <t xml:space="preserve">cena celkem bez DPH</t>
  </si>
  <si>
    <t xml:space="preserve">N01</t>
  </si>
  <si>
    <t xml:space="preserve">válenda s úložným prostorem ve vysouvacím šuplíku, matrace oboustranná v provedení tvrdá/měkká, výška matrace min. 240 mm včetně potahu, profil složený z 8 vrstev (PES 200g/m2, podkladový papír 25g/m2, flexi pěna 30kg/m3 soft, studená pěna 50kg/m3-medium, tvrdá pěna 30kg/m3, latex-kokosová vrstva pro zvýšení nosnosti, tužená plstěná vrstva, jádro "taštičkové pružiny" s bočním vystužením pro oporu při vstávání), zátěž do 130 kg.  Potah snímatelný pratelný na 60°C nehořlavý - požární odolnost B - s1, d0; korpus z LTD tl. min. 25 mm v bílé matné barvě </t>
  </si>
  <si>
    <t xml:space="preserve">950x2050x550</t>
  </si>
  <si>
    <t xml:space="preserve">N02</t>
  </si>
  <si>
    <t xml:space="preserve">police nad postelí, tvar T, materiál LTD tl. min. 25 mm v bílé matné barvě</t>
  </si>
  <si>
    <t xml:space="preserve">400x400x2050</t>
  </si>
  <si>
    <t xml:space="preserve">N03</t>
  </si>
  <si>
    <t xml:space="preserve">pojízdná kancelářská židle, záda jsou vyrobena ze síťované tkaniny, sedák je polstrovaný, barva dle podlahové krytiny, pevné područky, plynový píst umožňuje nastavit výšku sedáku, výška 850-950 mm</t>
  </si>
  <si>
    <t xml:space="preserve">530x570x950</t>
  </si>
  <si>
    <t xml:space="preserve">N04</t>
  </si>
  <si>
    <t xml:space="preserve">pracovní stůl, materiál LTD tl. min. 40 mm v bílé matné barvě, pracovní deska s výřezem a mřížkou 1100x75 nad otopným tělesem, výřez 150x100 pro stoupačky v rohu</t>
  </si>
  <si>
    <t xml:space="preserve">2000x600x800</t>
  </si>
  <si>
    <t xml:space="preserve">N05</t>
  </si>
  <si>
    <t xml:space="preserve">pojízdné zásuvkové kontejnery, 4 centrálně uzamykatelné zásuvky, materiál LTD tl. min. 40 mm v bílé matné barvě</t>
  </si>
  <si>
    <t xml:space="preserve">450x300x700</t>
  </si>
  <si>
    <t xml:space="preserve">N06</t>
  </si>
  <si>
    <t xml:space="preserve">otevřená skříň pro lednici 100 litrů, 3 police+horní ukončovací díl, materiál LTD tl. min. 25 mm v bílé matné barvě, zadní strana-bílá dřevovláknitá deska</t>
  </si>
  <si>
    <t xml:space="preserve">660x600x2500</t>
  </si>
  <si>
    <t xml:space="preserve">N07</t>
  </si>
  <si>
    <t xml:space="preserve">uzavíratelná dvoudveřová skříň, 5 polic+horní a dolní ukončovací díl,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600x400x2500</t>
  </si>
  <si>
    <t xml:space="preserve">N08</t>
  </si>
  <si>
    <t xml:space="preserve">otevřená skříň, 5 polic+horní a dolní ukončovací díl, materiál LTD tl. min. 25 mm v bílé matné barvě, zadní strana-bílá dřevovláknitá deska</t>
  </si>
  <si>
    <t xml:space="preserve">1000x400x2500</t>
  </si>
  <si>
    <t xml:space="preserve">N09</t>
  </si>
  <si>
    <t xml:space="preserve">750x400x2380</t>
  </si>
  <si>
    <t xml:space="preserve">N10</t>
  </si>
  <si>
    <t xml:space="preserve">uzavíratelná dvoudveřová skříň, věšáková tyč+3 police+horní a dolní ukončovací díl, 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N11</t>
  </si>
  <si>
    <t xml:space="preserve">otevřená skříň, věšáková tyč+3 police+horní a dolní ukončovací díl,  materiál LTD tl. min. 25 mm v bílé matné barvě, zadní strana-bílá dřevovláknitá deska</t>
  </si>
  <si>
    <t xml:space="preserve">650x400x2380</t>
  </si>
  <si>
    <t xml:space="preserve">N12</t>
  </si>
  <si>
    <t xml:space="preserve">šuplíková skříňka pod umyvadlem, zadní strana šuplíku s výřezem pro sifon, přesný rozměr dle vybraného umyvadla, materiál LTD tl. min. 25 mm v bílé matné barvě, povrchová úprava do prostředí se zvýšenou vlhkostí, pojezd šuplíku zajištěn postraními lyžinami</t>
  </si>
  <si>
    <t xml:space="preserve">540x400x400</t>
  </si>
  <si>
    <t xml:space="preserve">N13</t>
  </si>
  <si>
    <t xml:space="preserve">chromovaný držák ručníků (závěsná tyč) délky 600 mm, včetně upevňovacího materiálu</t>
  </si>
  <si>
    <t xml:space="preserve">600x75x20</t>
  </si>
  <si>
    <t xml:space="preserve">N14</t>
  </si>
  <si>
    <t xml:space="preserve">koupelnové zrcadlo 575x770 mm, nalepené na omítnuté stěně, čelní plochou lícující s obkladem, dolní hrana ve výšce 1100 mm nad podlahou, kolem zrcadla LED pásek osvětlení</t>
  </si>
  <si>
    <t xml:space="preserve">575x770</t>
  </si>
  <si>
    <t xml:space="preserve">N15</t>
  </si>
  <si>
    <t xml:space="preserve">zrcadlo v předsíni 600x1800 mm, nalepené na SDK opláštění uniboxu posuvných dveří, horní hrana lícující s horní úrovní dveří</t>
  </si>
  <si>
    <t xml:space="preserve">600x1800</t>
  </si>
  <si>
    <t xml:space="preserve">N16</t>
  </si>
  <si>
    <t xml:space="preserve">chromovaný držák na toaletní papír, štětka na čištění záchodové mísy v chromovaném uzavřeném pouzdře</t>
  </si>
  <si>
    <t xml:space="preserve">180x90</t>
  </si>
  <si>
    <t xml:space="preserve">N17</t>
  </si>
  <si>
    <t xml:space="preserve">odpadkový koš na netříděný odpad, objem 40 litrů, plast, barva bílá</t>
  </si>
  <si>
    <t xml:space="preserve">N18</t>
  </si>
  <si>
    <t xml:space="preserve">samolepící vliesová tapeta za postelí-vzor a styl dle vizualizací</t>
  </si>
  <si>
    <t xml:space="preserve">2050x2500</t>
  </si>
  <si>
    <t xml:space="preserve">N19</t>
  </si>
  <si>
    <t xml:space="preserve">korková nástěnka tl. 5 mm v barvě podlahové krytiny</t>
  </si>
  <si>
    <t xml:space="preserve">600x400x5</t>
  </si>
  <si>
    <t xml:space="preserve">N20</t>
  </si>
  <si>
    <t xml:space="preserve">jednořadá tyčová garnýž dřevěná celkové délky 3350 mm, barva bílá, matná,  Ø 28 mm, včetně kroužků s žabkami, upevňovacího mat. a 3 konzol</t>
  </si>
  <si>
    <t xml:space="preserve">3350x28</t>
  </si>
  <si>
    <t xml:space="preserve">N21</t>
  </si>
  <si>
    <t xml:space="preserve">sada 2 textilních závěsů 2000x2400+2000x1600 v barvě a stylu dle vizualizací</t>
  </si>
  <si>
    <t xml:space="preserve">2000x1600      2000x2400</t>
  </si>
  <si>
    <t xml:space="preserve">součet</t>
  </si>
  <si>
    <t xml:space="preserve">POKOJ TYPU 2</t>
  </si>
  <si>
    <t xml:space="preserve">N22</t>
  </si>
  <si>
    <t xml:space="preserve">otevřená skříň, 4 police+horní a dolní ukončovací díl, materiál LTD tl. min. 25 mm v bílé matné barvě, zadní strana-bílá dřevovláknitá deska</t>
  </si>
  <si>
    <t xml:space="preserve">430x400x2380</t>
  </si>
  <si>
    <t xml:space="preserve">N23</t>
  </si>
  <si>
    <t xml:space="preserve">RECEPCE/SKLAD</t>
  </si>
  <si>
    <t xml:space="preserve">N24</t>
  </si>
  <si>
    <t xml:space="preserve">660x600x2250</t>
  </si>
  <si>
    <t xml:space="preserve">N25</t>
  </si>
  <si>
    <t xml:space="preserve">1000x600x2250</t>
  </si>
  <si>
    <t xml:space="preserve">N26</t>
  </si>
  <si>
    <t xml:space="preserve">pult recepce, materiál LTD tl. min. 50 mm v bílé matné barvě, pracovní deska s boxem 1250x400 mm na monitory s uzamykatelnou roletou, plné čelo stolu s plastickým podsvětleným nápisem RECEPCE, včetně elektroinstalace, otočná uzamykatelná dvířka š. 770 mm, styly dle vizualizace</t>
  </si>
  <si>
    <t xml:space="preserve">2550x600x800</t>
  </si>
  <si>
    <t xml:space="preserve">STUDOVNA</t>
  </si>
  <si>
    <t xml:space="preserve">N27</t>
  </si>
  <si>
    <t xml:space="preserve">pracovní stůl, materiál LTD tl. min. 40 mm v bílé matné barvě, pracovní deska s výřezem a mřížkou 810x75 nad otopným tělesem, všechny svislé desky (nohy) šířky pouze 450 mm kvůli otopnému tělesu</t>
  </si>
  <si>
    <t xml:space="preserve">1100x600x800</t>
  </si>
  <si>
    <t xml:space="preserve">N28</t>
  </si>
  <si>
    <t xml:space="preserve">pracovní stůl, materiál LTD tl. min. 40 mm v bílé matné barvě, pracovní deska plná, svislé desky (nohy) v šířce stolu</t>
  </si>
  <si>
    <t xml:space="preserve">N29</t>
  </si>
  <si>
    <t xml:space="preserve">oboustranně pohledová otevřená knihovna, 3 police+horní a dolní ukončovací díl, materiál LTD tl. min. 25 mm v bílé matné barvě, v každé úrovni 2 svislé přepážky, včetně kotvení do podlahy a stěny</t>
  </si>
  <si>
    <t xml:space="preserve">1200x1500x340</t>
  </si>
  <si>
    <t xml:space="preserve">N30</t>
  </si>
  <si>
    <t xml:space="preserve">3 místná pohovka, barva krémová, nosnost 350 kg, jemný látkový potah, hmotnost 52 kg, styl a členění dle vizualizace</t>
  </si>
  <si>
    <t xml:space="preserve">2000x880x880</t>
  </si>
  <si>
    <t xml:space="preserve">N31</t>
  </si>
  <si>
    <t xml:space="preserve">konferenční stůl, materiál LTD tl. min. 25 mm v bílé matné barvě,            6 noh, 1 deska</t>
  </si>
  <si>
    <t xml:space="preserve">1200x400x480</t>
  </si>
  <si>
    <t xml:space="preserve">N32</t>
  </si>
  <si>
    <t xml:space="preserve">odkládací stůl, materiál LTD tl. min. 25 mm v bílé matné barvě,                   4 nohy, 1 deska</t>
  </si>
  <si>
    <t xml:space="preserve">800x400x480</t>
  </si>
  <si>
    <t xml:space="preserve">N33</t>
  </si>
  <si>
    <t xml:space="preserve">samolepící vliesová tapeta - vzor a styl dle vizualizací</t>
  </si>
  <si>
    <t xml:space="preserve">2880x2280</t>
  </si>
  <si>
    <t xml:space="preserve">N54</t>
  </si>
  <si>
    <t xml:space="preserve">sada 2 textilních závěsů 2x2000x1600 v barvě a stylu dle vizualizací</t>
  </si>
  <si>
    <t xml:space="preserve">2000x1600   </t>
  </si>
  <si>
    <t xml:space="preserve">KUCHYŇKA</t>
  </si>
  <si>
    <t xml:space="preserve">N34</t>
  </si>
  <si>
    <t xml:space="preserve">kuchyňská linka složená z následujících částí:                                                    - pracovní deska v barvě šedé, materiál dřevotříska a laminát, tl. 38 mm, rozměr 4750x600 mm s výřezy pro dřezy, instalace a varné desky, včetně čel a lišt,                                                                                                          - dolní řada skříněk v. 820 mm, materiál LTD tl. min. 25 mm v bílé matné barvě, otevíravá otočná dvířka s kovovými madly, kovové poniklované panty, všechna dvířka v dolní řadě uzamykatelná, cylindrický zámek se dvěma klíči, šířky skříněk 2x1200 mm, 1x400 mm, 1x600 mm (prostor pro E04), 1x1150 mm (atyp. u otopného tělesa), zadní strana bílá dřevovláknotá deska, v dolní části sokl v. 100 mm            - horní řada skříněk v. 450 mm, horní hrana řady v úrovni +2,100, dvířka výklopná, s kovovými madly a poniklovanými panty, 2 moduly š. 600 mm bez dvířek, zadní strana bílá dřevovláknotá deska,                           -celý povrch stěny mezi pracovní deskou a dolním lícem horní řady skříněk bude obložen obkladem z bílého mléčného skla pro snadnou údržbu,                                                                                                                            -kuchyňská linka obsahuje zabudované elektrické spotřebiče-viz. E03, E04</t>
  </si>
  <si>
    <t xml:space="preserve">N35</t>
  </si>
  <si>
    <t xml:space="preserve">otevřená skříň, 4 police+horní a dolní ukončovací díl,  materiál LTD tl. min. 25 mm v bílé matné barvě, bez zadního panelu</t>
  </si>
  <si>
    <t xml:space="preserve">900x400x2100</t>
  </si>
  <si>
    <t xml:space="preserve">N36</t>
  </si>
  <si>
    <t xml:space="preserve">kontejner na tříděný odpad, objem 4x60 litrů, systém uzávěrů zabraňující zápachu, nehořlavý, z pozinkovaného ocelového plechu, práškové lakování, uzamykatelné křídlové dveře, samozavírací kyvadlové víko, 4x pozinkovaná vyjímatelná vnitřní nádoba na 60 litrů, piktogramy na víku: papír, plasty, sklo, zbytkový odpad</t>
  </si>
  <si>
    <t xml:space="preserve">1100x400x1000</t>
  </si>
  <si>
    <t xml:space="preserve">N37</t>
  </si>
  <si>
    <t xml:space="preserve">obdélníkový kuchyňský stůl s dvojitou pevnou kovovou podnoží v bílé barvě, sloupky 80x80 mm, podstavec 800x400 mm a laminovanou LTD deskou 1200x800 mm v tl. 36 mm v šedé barvě, výška stolu 765 mm, hmotnost 44 kg</t>
  </si>
  <si>
    <t xml:space="preserve">1200x800x765</t>
  </si>
  <si>
    <t xml:space="preserve">N38</t>
  </si>
  <si>
    <t xml:space="preserve">celodřevěné bílé kuchyňské židle, bez potahu a polstrování, hmotnost 4 kg, bukové dřevo, sedák a opěradlo překližka</t>
  </si>
  <si>
    <t xml:space="preserve">445x515x795</t>
  </si>
  <si>
    <t xml:space="preserve">N39</t>
  </si>
  <si>
    <t xml:space="preserve">skříň s uzamykatelnými boxy-3x5 ks, materiál LTD tl. min. 25 mm v bílé matné barvě, zadní strana-bílá dřevovláknitá deska, kovové poniklované panty, cylindrický zámek se dvěma klíči, skříň kotvená do stěny, kotvící materiál součástí dodávky</t>
  </si>
  <si>
    <t xml:space="preserve">N40</t>
  </si>
  <si>
    <t xml:space="preserve">2700x2500</t>
  </si>
  <si>
    <t xml:space="preserve">SPOLEČENSKÁ MÍSTNOST 833</t>
  </si>
  <si>
    <t xml:space="preserve">N41</t>
  </si>
  <si>
    <t xml:space="preserve">klubová křesílka, bukové dřevo, barva bílá, matný povrch, sedák a čalounění v barvě oranžové, výška sedáku 480 mm, hmotnost 7 kg</t>
  </si>
  <si>
    <t xml:space="preserve">580x570x750</t>
  </si>
  <si>
    <t xml:space="preserve">N42</t>
  </si>
  <si>
    <t xml:space="preserve">stolní fotbal - stávající vybavení-nepožadováno</t>
  </si>
  <si>
    <t xml:space="preserve">N43</t>
  </si>
  <si>
    <t xml:space="preserve">herní stůl na stolní tenis, skládací - stávající vybavení-nepožadováno</t>
  </si>
  <si>
    <t xml:space="preserve">N44</t>
  </si>
  <si>
    <t xml:space="preserve">dřevěné žebřiny včetně upevňovacího materiálu do stěny (4x lakovaný úhelník+sada šroubů, vrutů a hmoždinek), barva bílá, matná úprava povrchu, min. 2x lakované, boky žebřiny z průběžně nenapojované borovicové spárovky 40x95 mm, 10x vlepené příčky oválné z jasanového dřeva 40x32 mm, hmotnost 14 kg, nosnost 120 kg </t>
  </si>
  <si>
    <t xml:space="preserve">700x2300</t>
  </si>
  <si>
    <t xml:space="preserve">N45</t>
  </si>
  <si>
    <t xml:space="preserve">6200x2440</t>
  </si>
  <si>
    <t xml:space="preserve">SPOLEČENSKÁ MÍSTNOST 933</t>
  </si>
  <si>
    <t xml:space="preserve">N46</t>
  </si>
  <si>
    <t xml:space="preserve">čtvercový stůl s jednoduchou pevnou kovovou podnoží v bílé barvě, sloupek 80x80 mm, podstavec 400x400 mm a laminovanou LTD deskou 700x700 mm v tl. 36 mm v bílé barvě, matný povrch, výška stolu 765 mm, hmotnost 30 kg</t>
  </si>
  <si>
    <t xml:space="preserve">700x700x765</t>
  </si>
  <si>
    <t xml:space="preserve">N47</t>
  </si>
  <si>
    <t xml:space="preserve">elektrické piáno vč. sedáku - stávající- nepožadováno</t>
  </si>
  <si>
    <t xml:space="preserve">N48</t>
  </si>
  <si>
    <t xml:space="preserve">sedací vak s širokou základnou, povrchový materiál látka, výplň polyesterové kuličky, objem 300 litrů, průměr 1100 mm, barva oranžová</t>
  </si>
  <si>
    <t xml:space="preserve">1100x700</t>
  </si>
  <si>
    <t xml:space="preserve">N49</t>
  </si>
  <si>
    <t xml:space="preserve">krémový koberec s vysokým vlasem (min. 30 mm), vrchní strana / vlas: 100 % polyester; nosný materiál: 58 % bavlna, 42 % polyester</t>
  </si>
  <si>
    <t xml:space="preserve">2300x1500</t>
  </si>
  <si>
    <t xml:space="preserve">N50</t>
  </si>
  <si>
    <t xml:space="preserve">nástěnné projekční plátno, plocha plátna bílá, okraj černý, roletové manuální, šířka 2650 mm, materiál: vinyl, kov, polyester, </t>
  </si>
  <si>
    <t xml:space="preserve">2650x2650</t>
  </si>
  <si>
    <t xml:space="preserve">N51</t>
  </si>
  <si>
    <t xml:space="preserve">jednořadá tyčová garnýž dřevěná celkové délky 5700 mm, barva bílá, matná,  Ø 28 mm, včetně kroužků s žabkami, upevňovacího matiálu a 5 konzol</t>
  </si>
  <si>
    <t xml:space="preserve">5700x28</t>
  </si>
  <si>
    <t xml:space="preserve">N52</t>
  </si>
  <si>
    <t xml:space="preserve">sada 2 textilních závěsů 2x3000x2350 k zatemnění místnosti, v barvě a stylu dle vizualizací</t>
  </si>
  <si>
    <t xml:space="preserve">3000x2350   </t>
  </si>
  <si>
    <t xml:space="preserve">N53</t>
  </si>
  <si>
    <t xml:space="preserve">7900x2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6.14"/>
    <col collapsed="false" customWidth="true" hidden="false" outlineLevel="0" max="3" min="3" style="0" width="23.14"/>
    <col collapsed="false" customWidth="true" hidden="false" outlineLevel="0" max="4" min="4" style="0" width="19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A4" s="0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0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0" t="s">
        <v>7</v>
      </c>
      <c r="B9" s="0" t="s">
        <v>8</v>
      </c>
    </row>
    <row r="11" customFormat="false" ht="15" hidden="false" customHeight="false" outlineLevel="0" collapsed="false">
      <c r="A11" s="7" t="s">
        <v>9</v>
      </c>
      <c r="B11" s="7" t="s">
        <v>10</v>
      </c>
    </row>
    <row r="13" customFormat="false" ht="15" hidden="false" customHeight="false" outlineLevel="0" collapsed="false">
      <c r="A13" s="0" t="s">
        <v>11</v>
      </c>
      <c r="B13" s="8" t="s">
        <v>12</v>
      </c>
      <c r="C13" s="8"/>
      <c r="D13" s="8"/>
      <c r="E13" s="8"/>
      <c r="F13" s="8"/>
    </row>
    <row r="14" customFormat="false" ht="15" hidden="false" customHeight="false" outlineLevel="0" collapsed="false">
      <c r="B14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1"/>
      <c r="E19" s="11"/>
      <c r="F19" s="11"/>
    </row>
    <row r="20" customFormat="false" ht="15" hidden="false" customHeight="false" outlineLevel="0" collapsed="false">
      <c r="A20" s="9"/>
      <c r="B20" s="10" t="s">
        <v>17</v>
      </c>
      <c r="C20" s="12" t="s">
        <v>18</v>
      </c>
      <c r="D20" s="11"/>
      <c r="E20" s="11"/>
      <c r="F20" s="11"/>
    </row>
    <row r="21" customFormat="false" ht="15" hidden="false" customHeight="false" outlineLevel="0" collapsed="false">
      <c r="A21" s="13" t="s">
        <v>19</v>
      </c>
      <c r="B21" s="14" t="n">
        <f aca="false">'pokoj 1'!I25</f>
        <v>0</v>
      </c>
      <c r="C21" s="15" t="n">
        <f aca="false">SUM(B21:B21)</f>
        <v>0</v>
      </c>
    </row>
    <row r="22" customFormat="false" ht="15" hidden="false" customHeight="false" outlineLevel="0" collapsed="false">
      <c r="A22" s="13" t="s">
        <v>20</v>
      </c>
      <c r="B22" s="14" t="n">
        <f aca="false">'pokoj 2'!I26</f>
        <v>0</v>
      </c>
      <c r="C22" s="15" t="n">
        <f aca="false">SUM(B22:B22)</f>
        <v>0</v>
      </c>
    </row>
    <row r="23" customFormat="false" ht="15" hidden="false" customHeight="false" outlineLevel="0" collapsed="false">
      <c r="A23" s="13" t="s">
        <v>21</v>
      </c>
      <c r="B23" s="14" t="n">
        <f aca="false">recepce!I10</f>
        <v>0</v>
      </c>
      <c r="C23" s="15" t="n">
        <f aca="false">SUM(B23:B23)</f>
        <v>0</v>
      </c>
    </row>
    <row r="24" customFormat="false" ht="15" hidden="false" customHeight="false" outlineLevel="0" collapsed="false">
      <c r="A24" s="13" t="s">
        <v>22</v>
      </c>
      <c r="B24" s="14" t="n">
        <f aca="false">studovna!I16</f>
        <v>0</v>
      </c>
      <c r="C24" s="15" t="n">
        <f aca="false">SUM(B24:B24)</f>
        <v>0</v>
      </c>
    </row>
    <row r="25" customFormat="false" ht="15" hidden="false" customHeight="false" outlineLevel="0" collapsed="false">
      <c r="A25" s="13" t="s">
        <v>23</v>
      </c>
      <c r="B25" s="14" t="n">
        <f aca="false">kuchynka!I11</f>
        <v>0</v>
      </c>
      <c r="C25" s="15" t="n">
        <f aca="false">SUM(B25:B25)</f>
        <v>0</v>
      </c>
    </row>
    <row r="26" customFormat="false" ht="15" hidden="false" customHeight="false" outlineLevel="0" collapsed="false">
      <c r="A26" s="13" t="s">
        <v>24</v>
      </c>
      <c r="B26" s="14" t="n">
        <f aca="false">'spolecenska mistnost 833'!I10</f>
        <v>0</v>
      </c>
      <c r="C26" s="15" t="n">
        <f aca="false">SUM(B26:B26)</f>
        <v>0</v>
      </c>
    </row>
    <row r="27" customFormat="false" ht="15" hidden="false" customHeight="false" outlineLevel="0" collapsed="false">
      <c r="A27" s="13" t="s">
        <v>25</v>
      </c>
      <c r="B27" s="14" t="n">
        <f aca="false">'spolecenska mistnost 933'!I17</f>
        <v>0</v>
      </c>
      <c r="C27" s="15" t="n">
        <f aca="false">SUM(B27:B27)</f>
        <v>0</v>
      </c>
    </row>
    <row r="28" customFormat="false" ht="15" hidden="false" customHeight="false" outlineLevel="0" collapsed="false">
      <c r="A28" s="13" t="s">
        <v>26</v>
      </c>
      <c r="B28" s="14" t="n">
        <v>0</v>
      </c>
      <c r="C28" s="15" t="n">
        <f aca="false">SUM(B28:B28)</f>
        <v>0</v>
      </c>
    </row>
    <row r="29" customFormat="false" ht="15" hidden="false" customHeight="false" outlineLevel="0" collapsed="false">
      <c r="B29" s="16"/>
      <c r="C29" s="16"/>
    </row>
    <row r="30" customFormat="false" ht="15" hidden="false" customHeight="false" outlineLevel="0" collapsed="false">
      <c r="A30" s="17" t="s">
        <v>27</v>
      </c>
      <c r="B30" s="15" t="n">
        <f aca="false">SUM(B21:B28)</f>
        <v>0</v>
      </c>
      <c r="C30" s="15" t="n">
        <f aca="false">SUM(B30:B30)</f>
        <v>0</v>
      </c>
    </row>
    <row r="31" customFormat="false" ht="15" hidden="false" customHeight="false" outlineLevel="0" collapsed="false">
      <c r="A31" s="13" t="s">
        <v>28</v>
      </c>
      <c r="B31" s="14" t="n">
        <f aca="false">B30*0.21</f>
        <v>0</v>
      </c>
      <c r="C31" s="18" t="n">
        <f aca="false">SUM(B31:B31)</f>
        <v>0</v>
      </c>
    </row>
    <row r="32" customFormat="false" ht="15.75" hidden="false" customHeight="false" outlineLevel="0" collapsed="false">
      <c r="A32" s="19" t="s">
        <v>29</v>
      </c>
      <c r="B32" s="20" t="n">
        <v>0</v>
      </c>
      <c r="C32" s="21" t="n">
        <f aca="false">SUM(B32:B32)</f>
        <v>0</v>
      </c>
    </row>
    <row r="33" customFormat="false" ht="15.75" hidden="false" customHeight="false" outlineLevel="0" collapsed="false">
      <c r="A33" s="22" t="s">
        <v>30</v>
      </c>
      <c r="B33" s="23" t="n">
        <f aca="false">B30+B31</f>
        <v>0</v>
      </c>
      <c r="C33" s="24" t="n">
        <f aca="false">SUM(B33:B33)</f>
        <v>0</v>
      </c>
    </row>
  </sheetData>
  <mergeCells count="7">
    <mergeCell ref="A2:D2"/>
    <mergeCell ref="B4:H4"/>
    <mergeCell ref="B5:H5"/>
    <mergeCell ref="B6:H6"/>
    <mergeCell ref="B8:H8"/>
    <mergeCell ref="A19:A20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71"/>
  </cols>
  <sheetData>
    <row r="1" customFormat="false" ht="30" hidden="false" customHeight="true" outlineLevel="0" collapsed="false">
      <c r="A1" s="27" t="s">
        <v>31</v>
      </c>
      <c r="C1" s="11" t="s">
        <v>32</v>
      </c>
      <c r="E1" s="11" t="n">
        <v>20</v>
      </c>
      <c r="F1" s="11" t="n">
        <v>2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50" hidden="false" customHeight="false" outlineLevel="0" collapsed="false">
      <c r="A4" s="30" t="s">
        <v>43</v>
      </c>
      <c r="B4" s="31" t="s">
        <v>44</v>
      </c>
      <c r="C4" s="30" t="s">
        <v>45</v>
      </c>
      <c r="D4" s="30" t="n">
        <v>2</v>
      </c>
      <c r="E4" s="30" t="n">
        <f aca="false">pocet1*D4+2</f>
        <v>42</v>
      </c>
      <c r="F4" s="30" t="n">
        <f aca="false">pocet2*D4+2</f>
        <v>42</v>
      </c>
      <c r="G4" s="32" t="n">
        <f aca="false">SUM(E4:F4)</f>
        <v>84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+2</f>
        <v>42</v>
      </c>
      <c r="F5" s="30" t="n">
        <f aca="false">pocet2*D5+2</f>
        <v>42</v>
      </c>
      <c r="G5" s="30" t="n">
        <f aca="false">SUM(E5:F5)</f>
        <v>84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+2</f>
        <v>42</v>
      </c>
      <c r="F6" s="30" t="n">
        <f aca="false">pocet2*D6+2</f>
        <v>42</v>
      </c>
      <c r="G6" s="30" t="n">
        <f aca="false">SUM(E6:F6)</f>
        <v>84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+1</f>
        <v>21</v>
      </c>
      <c r="F7" s="30" t="n">
        <f aca="false">pocet2*D7+1</f>
        <v>21</v>
      </c>
      <c r="G7" s="30" t="n">
        <f aca="false">SUM(E7:F7)</f>
        <v>4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+2</f>
        <v>42</v>
      </c>
      <c r="F8" s="30" t="n">
        <f aca="false">pocet2*D8+2</f>
        <v>42</v>
      </c>
      <c r="G8" s="30" t="n">
        <f aca="false">SUM(E8:F8)</f>
        <v>84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+2</f>
        <v>22</v>
      </c>
      <c r="F9" s="30" t="n">
        <f aca="false">pocet2*D9+2</f>
        <v>22</v>
      </c>
      <c r="G9" s="30" t="n">
        <f aca="false">SUM(E9:F9)</f>
        <v>44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+2</f>
        <v>42</v>
      </c>
      <c r="F10" s="30" t="n">
        <f aca="false">pocet2*D10+2</f>
        <v>42</v>
      </c>
      <c r="G10" s="30" t="n">
        <f aca="false">SUM(E10:F10)</f>
        <v>84</v>
      </c>
      <c r="H10" s="33"/>
      <c r="I10" s="34" t="n">
        <f aca="false">G10*H10</f>
        <v>0</v>
      </c>
    </row>
    <row r="11" customFormat="false" ht="45" hidden="false" customHeight="false" outlineLevel="0" collapsed="false">
      <c r="A11" s="30" t="s">
        <v>64</v>
      </c>
      <c r="B11" s="31" t="s">
        <v>65</v>
      </c>
      <c r="C11" s="30" t="s">
        <v>66</v>
      </c>
      <c r="D11" s="30" t="n">
        <v>1</v>
      </c>
      <c r="E11" s="30" t="n">
        <f aca="false">pocet1*D11+1</f>
        <v>21</v>
      </c>
      <c r="F11" s="30" t="n">
        <f aca="false">pocet2*D11+1</f>
        <v>21</v>
      </c>
      <c r="G11" s="30" t="n">
        <f aca="false">SUM(E11:F11)</f>
        <v>42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7</v>
      </c>
      <c r="B12" s="31" t="s">
        <v>62</v>
      </c>
      <c r="C12" s="30" t="s">
        <v>68</v>
      </c>
      <c r="D12" s="30" t="n">
        <v>1</v>
      </c>
      <c r="E12" s="30" t="n">
        <f aca="false">pocet1*D12</f>
        <v>20</v>
      </c>
      <c r="F12" s="30" t="n">
        <f aca="false">pocet2*D12</f>
        <v>20</v>
      </c>
      <c r="G12" s="30" t="n">
        <f aca="false">SUM(E12:F12)</f>
        <v>40</v>
      </c>
      <c r="H12" s="33"/>
      <c r="I12" s="34" t="n">
        <f aca="false">G12*H12</f>
        <v>0</v>
      </c>
    </row>
    <row r="13" customFormat="false" ht="75" hidden="false" customHeight="false" outlineLevel="0" collapsed="false">
      <c r="A13" s="30" t="s">
        <v>69</v>
      </c>
      <c r="B13" s="31" t="s">
        <v>70</v>
      </c>
      <c r="C13" s="30" t="s">
        <v>68</v>
      </c>
      <c r="D13" s="30" t="n">
        <v>1</v>
      </c>
      <c r="E13" s="30" t="n">
        <f aca="false">pocet1*D13</f>
        <v>20</v>
      </c>
      <c r="F13" s="30" t="n">
        <f aca="false">pocet2*D13</f>
        <v>20</v>
      </c>
      <c r="G13" s="30" t="n">
        <f aca="false">SUM(E13:F13)</f>
        <v>40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71</v>
      </c>
      <c r="B14" s="31" t="s">
        <v>72</v>
      </c>
      <c r="C14" s="30" t="s">
        <v>73</v>
      </c>
      <c r="D14" s="30" t="n">
        <v>1</v>
      </c>
      <c r="E14" s="30" t="n">
        <f aca="false">pocet1*D14</f>
        <v>20</v>
      </c>
      <c r="F14" s="30" t="n">
        <f aca="false">pocet2*D14</f>
        <v>20</v>
      </c>
      <c r="G14" s="30" t="n">
        <f aca="false">SUM(E14:F14)</f>
        <v>40</v>
      </c>
      <c r="H14" s="33"/>
      <c r="I14" s="34" t="n">
        <f aca="false">G14*H14</f>
        <v>0</v>
      </c>
    </row>
    <row r="15" customFormat="false" ht="75" hidden="false" customHeight="false" outlineLevel="0" collapsed="false">
      <c r="A15" s="30" t="s">
        <v>74</v>
      </c>
      <c r="B15" s="35" t="s">
        <v>75</v>
      </c>
      <c r="C15" s="30" t="s">
        <v>76</v>
      </c>
      <c r="D15" s="30" t="n">
        <v>1</v>
      </c>
      <c r="E15" s="30" t="n">
        <f aca="false">pocet1*D15</f>
        <v>20</v>
      </c>
      <c r="F15" s="30" t="n">
        <f aca="false">pocet2*D15</f>
        <v>20</v>
      </c>
      <c r="G15" s="30" t="n">
        <f aca="false">SUM(E15:F15)</f>
        <v>40</v>
      </c>
      <c r="H15" s="33"/>
      <c r="I15" s="34" t="n">
        <f aca="false">G15*H15</f>
        <v>0</v>
      </c>
    </row>
    <row r="16" customFormat="false" ht="30" hidden="false" customHeight="false" outlineLevel="0" collapsed="false">
      <c r="A16" s="30" t="s">
        <v>77</v>
      </c>
      <c r="B16" s="35" t="s">
        <v>78</v>
      </c>
      <c r="C16" s="30" t="s">
        <v>79</v>
      </c>
      <c r="D16" s="30" t="n">
        <v>1</v>
      </c>
      <c r="E16" s="30" t="n">
        <f aca="false">pocet1*D16</f>
        <v>20</v>
      </c>
      <c r="F16" s="30" t="n">
        <f aca="false">pocet2*D16</f>
        <v>20</v>
      </c>
      <c r="G16" s="30" t="n">
        <f aca="false">SUM(E16:F16)</f>
        <v>40</v>
      </c>
      <c r="H16" s="33"/>
      <c r="I16" s="34" t="n">
        <f aca="false">G16*H16</f>
        <v>0</v>
      </c>
    </row>
    <row r="17" customFormat="false" ht="45" hidden="false" customHeight="false" outlineLevel="0" collapsed="false">
      <c r="A17" s="30" t="s">
        <v>80</v>
      </c>
      <c r="B17" s="35" t="s">
        <v>81</v>
      </c>
      <c r="C17" s="30" t="s">
        <v>82</v>
      </c>
      <c r="D17" s="30" t="n">
        <v>1</v>
      </c>
      <c r="E17" s="30" t="n">
        <f aca="false">pocet1*D17</f>
        <v>20</v>
      </c>
      <c r="F17" s="30" t="n">
        <f aca="false">pocet2*D17</f>
        <v>20</v>
      </c>
      <c r="G17" s="30" t="n">
        <f aca="false">SUM(E17:F17)</f>
        <v>40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3</v>
      </c>
      <c r="B18" s="35" t="s">
        <v>84</v>
      </c>
      <c r="C18" s="30" t="s">
        <v>85</v>
      </c>
      <c r="D18" s="30" t="n">
        <v>1</v>
      </c>
      <c r="E18" s="30" t="n">
        <f aca="false">pocet1*D18</f>
        <v>20</v>
      </c>
      <c r="F18" s="30" t="n">
        <f aca="false">pocet2*D18</f>
        <v>20</v>
      </c>
      <c r="G18" s="30" t="n">
        <f aca="false">SUM(E18:F18)</f>
        <v>40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6</v>
      </c>
      <c r="B19" s="35" t="s">
        <v>87</v>
      </c>
      <c r="C19" s="30" t="s">
        <v>88</v>
      </c>
      <c r="D19" s="30" t="n">
        <v>1</v>
      </c>
      <c r="E19" s="30" t="n">
        <f aca="false">pocet1*D19</f>
        <v>20</v>
      </c>
      <c r="F19" s="30" t="n">
        <f aca="false">pocet2*D19</f>
        <v>20</v>
      </c>
      <c r="G19" s="30" t="n">
        <f aca="false">SUM(E19:F19)</f>
        <v>40</v>
      </c>
      <c r="H19" s="33"/>
      <c r="I19" s="34" t="n">
        <f aca="false">G19*H19</f>
        <v>0</v>
      </c>
    </row>
    <row r="20" customFormat="false" ht="30" hidden="false" customHeight="false" outlineLevel="0" collapsed="false">
      <c r="A20" s="30" t="s">
        <v>89</v>
      </c>
      <c r="B20" s="35" t="s">
        <v>90</v>
      </c>
      <c r="C20" s="30"/>
      <c r="D20" s="30" t="n">
        <v>1</v>
      </c>
      <c r="E20" s="30" t="n">
        <f aca="false">pocet1*D20+1</f>
        <v>21</v>
      </c>
      <c r="F20" s="30" t="n">
        <f aca="false">pocet2*D20+1</f>
        <v>21</v>
      </c>
      <c r="G20" s="30" t="n">
        <f aca="false">SUM(E20:F20)</f>
        <v>42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1</v>
      </c>
      <c r="B21" s="35" t="s">
        <v>92</v>
      </c>
      <c r="C21" s="30" t="s">
        <v>93</v>
      </c>
      <c r="D21" s="30" t="n">
        <v>1</v>
      </c>
      <c r="E21" s="30" t="n">
        <f aca="false">pocet1*D21+1</f>
        <v>21</v>
      </c>
      <c r="F21" s="30" t="n">
        <f aca="false">pocet2*D21+1</f>
        <v>21</v>
      </c>
      <c r="G21" s="30" t="n">
        <f aca="false">SUM(E21:F21)</f>
        <v>42</v>
      </c>
      <c r="H21" s="33"/>
      <c r="I21" s="34" t="n">
        <f aca="false">G21*H21</f>
        <v>0</v>
      </c>
    </row>
    <row r="22" customFormat="false" ht="15" hidden="false" customHeight="false" outlineLevel="0" collapsed="false">
      <c r="A22" s="30" t="s">
        <v>94</v>
      </c>
      <c r="B22" s="35" t="s">
        <v>95</v>
      </c>
      <c r="C22" s="30" t="s">
        <v>96</v>
      </c>
      <c r="D22" s="30" t="n">
        <v>1</v>
      </c>
      <c r="E22" s="30" t="n">
        <f aca="false">pocet1*D22+1</f>
        <v>21</v>
      </c>
      <c r="F22" s="30" t="n">
        <f aca="false">pocet2*D22+1</f>
        <v>21</v>
      </c>
      <c r="G22" s="30" t="n">
        <f aca="false">SUM(E22:F22)</f>
        <v>42</v>
      </c>
      <c r="H22" s="33"/>
      <c r="I22" s="34" t="n">
        <f aca="false">G22*H22</f>
        <v>0</v>
      </c>
    </row>
    <row r="23" customFormat="false" ht="45" hidden="false" customHeight="false" outlineLevel="0" collapsed="false">
      <c r="A23" s="30" t="s">
        <v>97</v>
      </c>
      <c r="B23" s="35" t="s">
        <v>98</v>
      </c>
      <c r="C23" s="30" t="s">
        <v>99</v>
      </c>
      <c r="D23" s="30" t="n">
        <v>1</v>
      </c>
      <c r="E23" s="30" t="n">
        <f aca="false">pocet1*D23+1</f>
        <v>21</v>
      </c>
      <c r="F23" s="30" t="n">
        <f aca="false">pocet2*D23+1</f>
        <v>21</v>
      </c>
      <c r="G23" s="30" t="n">
        <f aca="false">SUM(E23:F23)</f>
        <v>42</v>
      </c>
      <c r="H23" s="33"/>
      <c r="I23" s="34" t="n">
        <f aca="false">G23*H23</f>
        <v>0</v>
      </c>
    </row>
    <row r="24" customFormat="false" ht="30" hidden="false" customHeight="false" outlineLevel="0" collapsed="false">
      <c r="A24" s="30" t="s">
        <v>100</v>
      </c>
      <c r="B24" s="31" t="s">
        <v>101</v>
      </c>
      <c r="C24" s="36" t="s">
        <v>102</v>
      </c>
      <c r="D24" s="30" t="n">
        <v>1</v>
      </c>
      <c r="E24" s="30" t="n">
        <f aca="false">pocet1*D24+1</f>
        <v>21</v>
      </c>
      <c r="F24" s="30" t="n">
        <f aca="false">pocet2*D24+1</f>
        <v>21</v>
      </c>
      <c r="G24" s="30" t="n">
        <f aca="false">SUM(E24:F24)</f>
        <v>42</v>
      </c>
      <c r="H24" s="33"/>
      <c r="I24" s="34" t="n">
        <f aca="false">G24*H24</f>
        <v>0</v>
      </c>
    </row>
    <row r="25" customFormat="false" ht="15" hidden="false" customHeight="false" outlineLevel="0" collapsed="false">
      <c r="A25" s="26"/>
      <c r="B25" s="37"/>
      <c r="C25" s="38"/>
      <c r="D25" s="26"/>
      <c r="G25" s="39" t="s">
        <v>103</v>
      </c>
      <c r="H25" s="40"/>
      <c r="I25" s="40" t="n">
        <f aca="false">SUM(I4:I24)</f>
        <v>0</v>
      </c>
    </row>
    <row r="26" customFormat="false" ht="15" hidden="false" customHeight="false" outlineLevel="0" collapsed="false">
      <c r="A26" s="26"/>
      <c r="B26" s="37"/>
      <c r="C26" s="38"/>
      <c r="D26" s="26"/>
      <c r="G26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2.2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27" t="s">
        <v>104</v>
      </c>
      <c r="C1" s="11" t="s">
        <v>32</v>
      </c>
      <c r="E1" s="11" t="n">
        <v>9</v>
      </c>
      <c r="F1" s="11" t="n">
        <v>1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50" hidden="false" customHeight="false" outlineLevel="0" collapsed="false">
      <c r="A4" s="30" t="s">
        <v>43</v>
      </c>
      <c r="B4" s="31" t="s">
        <v>44</v>
      </c>
      <c r="C4" s="30" t="s">
        <v>45</v>
      </c>
      <c r="D4" s="30" t="n">
        <v>2</v>
      </c>
      <c r="E4" s="30" t="n">
        <f aca="false">pocet1*D4</f>
        <v>18</v>
      </c>
      <c r="F4" s="30" t="n">
        <f aca="false">pocet2*D4</f>
        <v>20</v>
      </c>
      <c r="G4" s="30" t="n">
        <f aca="false">SUM(E4:F4)</f>
        <v>38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</f>
        <v>18</v>
      </c>
      <c r="F5" s="30" t="n">
        <f aca="false">pocet2*D5</f>
        <v>20</v>
      </c>
      <c r="G5" s="30" t="n">
        <f aca="false">SUM(E5:F5)</f>
        <v>38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</f>
        <v>18</v>
      </c>
      <c r="F6" s="30" t="n">
        <f aca="false">pocet2*D6</f>
        <v>20</v>
      </c>
      <c r="G6" s="30" t="n">
        <f aca="false">SUM(E6:F6)</f>
        <v>38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</f>
        <v>9</v>
      </c>
      <c r="F7" s="30" t="n">
        <f aca="false">pocet2*D7</f>
        <v>10</v>
      </c>
      <c r="G7" s="30" t="n">
        <f aca="false">SUM(E7:F7)</f>
        <v>19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</f>
        <v>18</v>
      </c>
      <c r="F8" s="30" t="n">
        <f aca="false">pocet2*D8</f>
        <v>20</v>
      </c>
      <c r="G8" s="30" t="n">
        <f aca="false">SUM(E8:F8)</f>
        <v>38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</f>
        <v>9</v>
      </c>
      <c r="F9" s="30" t="n">
        <f aca="false">pocet2*D9</f>
        <v>10</v>
      </c>
      <c r="G9" s="30" t="n">
        <f aca="false">SUM(E9:F9)</f>
        <v>19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</f>
        <v>18</v>
      </c>
      <c r="F10" s="30" t="n">
        <f aca="false">pocet2*D10</f>
        <v>20</v>
      </c>
      <c r="G10" s="30" t="n">
        <f aca="false">SUM(E10:F10)</f>
        <v>38</v>
      </c>
      <c r="H10" s="33"/>
      <c r="I10" s="34" t="n">
        <f aca="false">G10*H10</f>
        <v>0</v>
      </c>
    </row>
    <row r="11" customFormat="false" ht="75" hidden="false" customHeight="false" outlineLevel="0" collapsed="false">
      <c r="A11" s="30" t="s">
        <v>67</v>
      </c>
      <c r="B11" s="31" t="s">
        <v>62</v>
      </c>
      <c r="C11" s="30" t="s">
        <v>68</v>
      </c>
      <c r="D11" s="30" t="n">
        <v>1</v>
      </c>
      <c r="E11" s="30" t="n">
        <f aca="false">pocet1*D11</f>
        <v>9</v>
      </c>
      <c r="F11" s="30" t="n">
        <f aca="false">pocet2*D11</f>
        <v>10</v>
      </c>
      <c r="G11" s="30" t="n">
        <f aca="false">SUM(E11:F11)</f>
        <v>19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9</v>
      </c>
      <c r="B12" s="31" t="s">
        <v>70</v>
      </c>
      <c r="C12" s="30" t="s">
        <v>68</v>
      </c>
      <c r="D12" s="30" t="n">
        <v>1</v>
      </c>
      <c r="E12" s="30" t="n">
        <f aca="false">pocet1*D12</f>
        <v>9</v>
      </c>
      <c r="F12" s="30" t="n">
        <f aca="false">pocet2*D12</f>
        <v>10</v>
      </c>
      <c r="G12" s="30" t="n">
        <f aca="false">SUM(E12:F12)</f>
        <v>19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71</v>
      </c>
      <c r="B13" s="31" t="s">
        <v>72</v>
      </c>
      <c r="C13" s="30" t="s">
        <v>73</v>
      </c>
      <c r="D13" s="30" t="n">
        <v>1</v>
      </c>
      <c r="E13" s="30" t="n">
        <f aca="false">pocet1*D13</f>
        <v>9</v>
      </c>
      <c r="F13" s="30" t="n">
        <f aca="false">pocet2*D13</f>
        <v>10</v>
      </c>
      <c r="G13" s="30" t="n">
        <f aca="false">SUM(E13:F13)</f>
        <v>19</v>
      </c>
      <c r="H13" s="33"/>
      <c r="I13" s="34" t="n">
        <f aca="false">G13*H13</f>
        <v>0</v>
      </c>
    </row>
    <row r="14" customFormat="false" ht="75" hidden="false" customHeight="false" outlineLevel="0" collapsed="false">
      <c r="A14" s="30" t="s">
        <v>74</v>
      </c>
      <c r="B14" s="35" t="s">
        <v>75</v>
      </c>
      <c r="C14" s="30" t="s">
        <v>76</v>
      </c>
      <c r="D14" s="30" t="n">
        <v>1</v>
      </c>
      <c r="E14" s="30" t="n">
        <f aca="false">pocet1*D14</f>
        <v>9</v>
      </c>
      <c r="F14" s="30" t="n">
        <f aca="false">pocet2*D14</f>
        <v>10</v>
      </c>
      <c r="G14" s="30" t="n">
        <f aca="false">SUM(E14:F14)</f>
        <v>19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77</v>
      </c>
      <c r="B15" s="35" t="s">
        <v>78</v>
      </c>
      <c r="C15" s="30" t="s">
        <v>79</v>
      </c>
      <c r="D15" s="30" t="n">
        <v>1</v>
      </c>
      <c r="E15" s="30" t="n">
        <f aca="false">pocet1*D15</f>
        <v>9</v>
      </c>
      <c r="F15" s="30" t="n">
        <f aca="false">pocet2*D15</f>
        <v>10</v>
      </c>
      <c r="G15" s="30" t="n">
        <f aca="false">SUM(E15:F15)</f>
        <v>19</v>
      </c>
      <c r="H15" s="33"/>
      <c r="I15" s="34" t="n">
        <f aca="false">G15*H15</f>
        <v>0</v>
      </c>
    </row>
    <row r="16" customFormat="false" ht="45" hidden="false" customHeight="false" outlineLevel="0" collapsed="false">
      <c r="A16" s="30" t="s">
        <v>80</v>
      </c>
      <c r="B16" s="35" t="s">
        <v>81</v>
      </c>
      <c r="C16" s="30" t="s">
        <v>82</v>
      </c>
      <c r="D16" s="30" t="n">
        <v>1</v>
      </c>
      <c r="E16" s="30" t="n">
        <f aca="false">pocet1*D16</f>
        <v>9</v>
      </c>
      <c r="F16" s="30" t="n">
        <f aca="false">pocet2*D16</f>
        <v>10</v>
      </c>
      <c r="G16" s="30" t="n">
        <f aca="false">SUM(E16:F16)</f>
        <v>19</v>
      </c>
      <c r="H16" s="33"/>
      <c r="I16" s="34" t="n">
        <f aca="false">G16*H16</f>
        <v>0</v>
      </c>
    </row>
    <row r="17" customFormat="false" ht="30" hidden="false" customHeight="false" outlineLevel="0" collapsed="false">
      <c r="A17" s="30" t="s">
        <v>83</v>
      </c>
      <c r="B17" s="35" t="s">
        <v>84</v>
      </c>
      <c r="C17" s="30" t="s">
        <v>85</v>
      </c>
      <c r="D17" s="30" t="n">
        <v>1</v>
      </c>
      <c r="E17" s="30" t="n">
        <f aca="false">pocet1*D17</f>
        <v>9</v>
      </c>
      <c r="F17" s="30" t="n">
        <f aca="false">pocet2*D17</f>
        <v>10</v>
      </c>
      <c r="G17" s="30" t="n">
        <f aca="false">SUM(E17:F17)</f>
        <v>19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6</v>
      </c>
      <c r="B18" s="35" t="s">
        <v>87</v>
      </c>
      <c r="C18" s="30" t="s">
        <v>88</v>
      </c>
      <c r="D18" s="30" t="n">
        <v>1</v>
      </c>
      <c r="E18" s="30" t="n">
        <f aca="false">pocet1*D18</f>
        <v>9</v>
      </c>
      <c r="F18" s="30" t="n">
        <f aca="false">pocet2*D18</f>
        <v>10</v>
      </c>
      <c r="G18" s="30" t="n">
        <f aca="false">SUM(E18:F18)</f>
        <v>19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9</v>
      </c>
      <c r="B19" s="35" t="s">
        <v>90</v>
      </c>
      <c r="C19" s="30"/>
      <c r="D19" s="30" t="n">
        <v>1</v>
      </c>
      <c r="E19" s="30" t="n">
        <f aca="false">pocet1*D19</f>
        <v>9</v>
      </c>
      <c r="F19" s="30" t="n">
        <f aca="false">pocet2*D19</f>
        <v>10</v>
      </c>
      <c r="G19" s="30" t="n">
        <f aca="false">SUM(E19:F19)</f>
        <v>19</v>
      </c>
      <c r="H19" s="33"/>
      <c r="I19" s="34" t="n">
        <f aca="false">G19*H19</f>
        <v>0</v>
      </c>
    </row>
    <row r="20" customFormat="false" ht="15" hidden="false" customHeight="false" outlineLevel="0" collapsed="false">
      <c r="A20" s="30" t="s">
        <v>91</v>
      </c>
      <c r="B20" s="35" t="s">
        <v>92</v>
      </c>
      <c r="C20" s="30" t="s">
        <v>93</v>
      </c>
      <c r="D20" s="30" t="n">
        <v>1</v>
      </c>
      <c r="E20" s="30" t="n">
        <f aca="false">pocet1*D20</f>
        <v>9</v>
      </c>
      <c r="F20" s="30" t="n">
        <f aca="false">pocet2*D20</f>
        <v>10</v>
      </c>
      <c r="G20" s="30" t="n">
        <f aca="false">SUM(E20:F20)</f>
        <v>19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4</v>
      </c>
      <c r="B21" s="35" t="s">
        <v>95</v>
      </c>
      <c r="C21" s="30" t="s">
        <v>96</v>
      </c>
      <c r="D21" s="30" t="n">
        <v>1</v>
      </c>
      <c r="E21" s="30" t="n">
        <f aca="false">pocet1*D21</f>
        <v>9</v>
      </c>
      <c r="F21" s="30" t="n">
        <f aca="false">pocet2*D21</f>
        <v>10</v>
      </c>
      <c r="G21" s="30" t="n">
        <f aca="false">SUM(E21:F21)</f>
        <v>19</v>
      </c>
      <c r="H21" s="33"/>
      <c r="I21" s="34" t="n">
        <f aca="false">G21*H21</f>
        <v>0</v>
      </c>
    </row>
    <row r="22" customFormat="false" ht="45" hidden="false" customHeight="false" outlineLevel="0" collapsed="false">
      <c r="A22" s="30" t="s">
        <v>97</v>
      </c>
      <c r="B22" s="35" t="s">
        <v>98</v>
      </c>
      <c r="C22" s="30" t="s">
        <v>99</v>
      </c>
      <c r="D22" s="30" t="n">
        <v>1</v>
      </c>
      <c r="E22" s="30" t="n">
        <f aca="false">pocet1*D22</f>
        <v>9</v>
      </c>
      <c r="F22" s="30" t="n">
        <f aca="false">pocet2*D22</f>
        <v>10</v>
      </c>
      <c r="G22" s="30" t="n">
        <f aca="false">SUM(E22:F22)</f>
        <v>19</v>
      </c>
      <c r="H22" s="33"/>
      <c r="I22" s="34" t="n">
        <f aca="false">G22*H22</f>
        <v>0</v>
      </c>
    </row>
    <row r="23" customFormat="false" ht="30" hidden="false" customHeight="false" outlineLevel="0" collapsed="false">
      <c r="A23" s="30" t="s">
        <v>100</v>
      </c>
      <c r="B23" s="31" t="s">
        <v>101</v>
      </c>
      <c r="C23" s="36" t="s">
        <v>102</v>
      </c>
      <c r="D23" s="30" t="n">
        <v>1</v>
      </c>
      <c r="E23" s="30" t="n">
        <f aca="false">pocet1*D23</f>
        <v>9</v>
      </c>
      <c r="F23" s="30" t="n">
        <f aca="false">pocet2*D23</f>
        <v>10</v>
      </c>
      <c r="G23" s="30" t="n">
        <f aca="false">SUM(E23:F23)</f>
        <v>19</v>
      </c>
      <c r="H23" s="33"/>
      <c r="I23" s="34" t="n">
        <f aca="false">G23*H23</f>
        <v>0</v>
      </c>
    </row>
    <row r="24" customFormat="false" ht="45" hidden="false" customHeight="false" outlineLevel="0" collapsed="false">
      <c r="A24" s="30" t="s">
        <v>105</v>
      </c>
      <c r="B24" s="31" t="s">
        <v>106</v>
      </c>
      <c r="C24" s="30" t="s">
        <v>107</v>
      </c>
      <c r="D24" s="30" t="n">
        <v>1</v>
      </c>
      <c r="E24" s="30" t="n">
        <f aca="false">pocet1*D24</f>
        <v>9</v>
      </c>
      <c r="F24" s="30" t="n">
        <f aca="false">pocet2*D24</f>
        <v>10</v>
      </c>
      <c r="G24" s="30" t="n">
        <f aca="false">SUM(E24:F24)</f>
        <v>19</v>
      </c>
      <c r="H24" s="33"/>
      <c r="I24" s="34" t="n">
        <f aca="false">G24*H24</f>
        <v>0</v>
      </c>
    </row>
    <row r="25" customFormat="false" ht="45" hidden="false" customHeight="false" outlineLevel="0" collapsed="false">
      <c r="A25" s="30" t="s">
        <v>108</v>
      </c>
      <c r="B25" s="31" t="s">
        <v>65</v>
      </c>
      <c r="C25" s="30" t="s">
        <v>63</v>
      </c>
      <c r="D25" s="30" t="n">
        <v>1</v>
      </c>
      <c r="E25" s="30" t="n">
        <f aca="false">pocet1*D25</f>
        <v>9</v>
      </c>
      <c r="F25" s="30" t="n">
        <f aca="false">pocet2*D25</f>
        <v>10</v>
      </c>
      <c r="G25" s="30" t="n">
        <f aca="false">SUM(E25:F25)</f>
        <v>19</v>
      </c>
      <c r="H25" s="33"/>
      <c r="I25" s="34" t="n">
        <f aca="false">G25*H25</f>
        <v>0</v>
      </c>
    </row>
    <row r="26" customFormat="false" ht="15" hidden="false" customHeight="false" outlineLevel="0" collapsed="false">
      <c r="A26" s="42"/>
      <c r="B26" s="43"/>
      <c r="C26" s="42"/>
      <c r="D26" s="42"/>
      <c r="E26" s="42"/>
      <c r="F26" s="42"/>
      <c r="G26" s="44" t="s">
        <v>103</v>
      </c>
      <c r="H26" s="45"/>
      <c r="I26" s="45" t="n">
        <f aca="false">SUM(I4:I25)</f>
        <v>0</v>
      </c>
    </row>
    <row r="27" customFormat="false" ht="15" hidden="false" customHeight="false" outlineLevel="0" collapsed="false">
      <c r="A27" s="42"/>
      <c r="B27" s="43"/>
      <c r="C27" s="42"/>
      <c r="D27" s="42"/>
      <c r="E27" s="42"/>
      <c r="F27" s="42"/>
      <c r="G27" s="42"/>
      <c r="H27" s="46"/>
      <c r="I27" s="46"/>
    </row>
    <row r="28" customFormat="false" ht="15" hidden="false" customHeight="false" outlineLevel="0" collapsed="false">
      <c r="G28" s="44"/>
      <c r="H28" s="45"/>
      <c r="I28" s="45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30" hidden="false" customHeight="true" outlineLevel="0" collapsed="false">
      <c r="A1" s="27" t="s">
        <v>109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2</v>
      </c>
      <c r="E4" s="30" t="n">
        <f aca="false">pocet1*D4</f>
        <v>2</v>
      </c>
      <c r="F4" s="30" t="n">
        <f aca="false">pocet2*D4</f>
        <v>0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55</v>
      </c>
      <c r="B5" s="31" t="s">
        <v>56</v>
      </c>
      <c r="C5" s="30" t="s">
        <v>57</v>
      </c>
      <c r="D5" s="30" t="n">
        <v>2</v>
      </c>
      <c r="E5" s="30" t="n">
        <f aca="false">pocet1*D5</f>
        <v>2</v>
      </c>
      <c r="F5" s="30" t="n">
        <f aca="false">pocet2*D5</f>
        <v>0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89</v>
      </c>
      <c r="B6" s="35" t="s">
        <v>90</v>
      </c>
      <c r="C6" s="30"/>
      <c r="D6" s="30" t="n">
        <v>1</v>
      </c>
      <c r="E6" s="30" t="n">
        <f aca="false">pocet1*D6</f>
        <v>1</v>
      </c>
      <c r="F6" s="30" t="n">
        <f aca="false">pocet2*D6</f>
        <v>0</v>
      </c>
      <c r="G6" s="30" t="n">
        <f aca="false">SUM(E6:F6)</f>
        <v>1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110</v>
      </c>
      <c r="B7" s="31" t="s">
        <v>59</v>
      </c>
      <c r="C7" s="30" t="s">
        <v>111</v>
      </c>
      <c r="D7" s="30" t="n">
        <v>1</v>
      </c>
      <c r="E7" s="30" t="n">
        <f aca="false">pocet1*D7</f>
        <v>1</v>
      </c>
      <c r="F7" s="30" t="n">
        <f aca="false">pocet2*D7</f>
        <v>0</v>
      </c>
      <c r="G7" s="30" t="n">
        <f aca="false">SUM(E7:F7)</f>
        <v>1</v>
      </c>
      <c r="H7" s="33"/>
      <c r="I7" s="34" t="n">
        <f aca="false">G7*H7</f>
        <v>0</v>
      </c>
    </row>
    <row r="8" customFormat="false" ht="75" hidden="false" customHeight="false" outlineLevel="0" collapsed="false">
      <c r="A8" s="30" t="s">
        <v>112</v>
      </c>
      <c r="B8" s="31" t="s">
        <v>62</v>
      </c>
      <c r="C8" s="30" t="s">
        <v>113</v>
      </c>
      <c r="D8" s="30" t="n">
        <v>1</v>
      </c>
      <c r="E8" s="30" t="n">
        <f aca="false">pocet1*D8</f>
        <v>1</v>
      </c>
      <c r="F8" s="30" t="n">
        <f aca="false">pocet2*D8</f>
        <v>0</v>
      </c>
      <c r="G8" s="30" t="n">
        <f aca="false">SUM(E8:F8)</f>
        <v>1</v>
      </c>
      <c r="H8" s="33"/>
      <c r="I8" s="34" t="n">
        <f aca="false">G8*H8</f>
        <v>0</v>
      </c>
    </row>
    <row r="9" customFormat="false" ht="75" hidden="false" customHeight="false" outlineLevel="0" collapsed="false">
      <c r="A9" s="30" t="s">
        <v>114</v>
      </c>
      <c r="B9" s="31" t="s">
        <v>115</v>
      </c>
      <c r="C9" s="30" t="s">
        <v>116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26"/>
      <c r="B10" s="37"/>
      <c r="D10" s="26"/>
      <c r="E10" s="26"/>
      <c r="F10" s="26"/>
      <c r="G10" s="39" t="s">
        <v>103</v>
      </c>
      <c r="H10" s="7"/>
      <c r="I10" s="40" t="n">
        <f aca="false">SUM(I4:I9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7" t="s">
        <v>117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5</v>
      </c>
      <c r="E4" s="30" t="n">
        <f aca="false">pocet1*D4</f>
        <v>0</v>
      </c>
      <c r="F4" s="30" t="n">
        <f aca="false">pocet2*D4</f>
        <v>5</v>
      </c>
      <c r="G4" s="30" t="n">
        <f aca="false">SUM(E4:F4)</f>
        <v>5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89</v>
      </c>
      <c r="B5" s="35" t="s">
        <v>90</v>
      </c>
      <c r="C5" s="30"/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94</v>
      </c>
      <c r="B6" s="35" t="s">
        <v>95</v>
      </c>
      <c r="C6" s="30" t="s">
        <v>96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97</v>
      </c>
      <c r="B7" s="35" t="s">
        <v>98</v>
      </c>
      <c r="C7" s="30" t="s">
        <v>99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60" hidden="false" customHeight="false" outlineLevel="0" collapsed="false">
      <c r="A8" s="30" t="s">
        <v>118</v>
      </c>
      <c r="B8" s="31" t="s">
        <v>119</v>
      </c>
      <c r="C8" s="30" t="s">
        <v>120</v>
      </c>
      <c r="D8" s="30" t="n">
        <v>3</v>
      </c>
      <c r="E8" s="30" t="n">
        <f aca="false">pocet1*D8</f>
        <v>0</v>
      </c>
      <c r="F8" s="30" t="n">
        <f aca="false">pocet2*D8</f>
        <v>3</v>
      </c>
      <c r="G8" s="30" t="n">
        <f aca="false">SUM(E8:F8)</f>
        <v>3</v>
      </c>
      <c r="H8" s="33"/>
      <c r="I8" s="34" t="n">
        <f aca="false">G8*H8</f>
        <v>0</v>
      </c>
    </row>
    <row r="9" customFormat="false" ht="30" hidden="false" customHeight="false" outlineLevel="0" collapsed="false">
      <c r="A9" s="30" t="s">
        <v>121</v>
      </c>
      <c r="B9" s="31" t="s">
        <v>122</v>
      </c>
      <c r="C9" s="30" t="s">
        <v>120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60" hidden="false" customHeight="false" outlineLevel="0" collapsed="false">
      <c r="A10" s="30" t="s">
        <v>123</v>
      </c>
      <c r="B10" s="31" t="s">
        <v>124</v>
      </c>
      <c r="C10" s="30" t="s">
        <v>125</v>
      </c>
      <c r="D10" s="30" t="n">
        <v>2</v>
      </c>
      <c r="E10" s="30" t="n">
        <f aca="false">pocet1*D10</f>
        <v>0</v>
      </c>
      <c r="F10" s="30" t="n">
        <f aca="false">pocet2*D10</f>
        <v>2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30" hidden="false" customHeight="false" outlineLevel="0" collapsed="false">
      <c r="A11" s="30" t="s">
        <v>126</v>
      </c>
      <c r="B11" s="31" t="s">
        <v>127</v>
      </c>
      <c r="C11" s="30" t="s">
        <v>128</v>
      </c>
      <c r="D11" s="30" t="n">
        <v>1</v>
      </c>
      <c r="E11" s="30" t="n">
        <f aca="false">pocet1*D11</f>
        <v>0</v>
      </c>
      <c r="F11" s="30" t="n">
        <f aca="false">pocet2*D11</f>
        <v>1</v>
      </c>
      <c r="G11" s="30" t="n">
        <f aca="false">SUM(E11:F11)</f>
        <v>1</v>
      </c>
      <c r="H11" s="33"/>
      <c r="I11" s="34" t="n">
        <f aca="false">G11*H11</f>
        <v>0</v>
      </c>
    </row>
    <row r="12" customFormat="false" ht="30" hidden="false" customHeight="false" outlineLevel="0" collapsed="false">
      <c r="A12" s="30" t="s">
        <v>129</v>
      </c>
      <c r="B12" s="31" t="s">
        <v>130</v>
      </c>
      <c r="C12" s="30" t="s">
        <v>131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30" hidden="false" customHeight="false" outlineLevel="0" collapsed="false">
      <c r="A13" s="30" t="s">
        <v>132</v>
      </c>
      <c r="B13" s="31" t="s">
        <v>133</v>
      </c>
      <c r="C13" s="30" t="s">
        <v>134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15" hidden="false" customHeight="false" outlineLevel="0" collapsed="false">
      <c r="A14" s="30" t="s">
        <v>135</v>
      </c>
      <c r="B14" s="35" t="s">
        <v>136</v>
      </c>
      <c r="C14" s="30" t="s">
        <v>137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38</v>
      </c>
      <c r="B15" s="31" t="s">
        <v>139</v>
      </c>
      <c r="C15" s="36" t="s">
        <v>140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42"/>
      <c r="B16" s="43"/>
      <c r="C16" s="47"/>
      <c r="D16" s="42"/>
      <c r="E16" s="42"/>
      <c r="F16" s="42"/>
      <c r="G16" s="39" t="s">
        <v>103</v>
      </c>
      <c r="H16" s="7"/>
      <c r="I16" s="40" t="n">
        <f aca="false">SUM(I4:I1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30" hidden="false" customHeight="true" outlineLevel="0" collapsed="false">
      <c r="A1" s="27" t="s">
        <v>141</v>
      </c>
      <c r="C1" s="11" t="s">
        <v>32</v>
      </c>
      <c r="E1" s="11" t="n">
        <v>1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270" hidden="false" customHeight="false" outlineLevel="0" collapsed="false">
      <c r="A4" s="30" t="s">
        <v>142</v>
      </c>
      <c r="B4" s="48" t="s">
        <v>143</v>
      </c>
      <c r="C4" s="30"/>
      <c r="D4" s="30" t="n">
        <v>1</v>
      </c>
      <c r="E4" s="30" t="n">
        <f aca="false">pocet1*D4</f>
        <v>1</v>
      </c>
      <c r="F4" s="30" t="n">
        <f aca="false">pocet2*D4</f>
        <v>1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44</v>
      </c>
      <c r="B5" s="31" t="s">
        <v>145</v>
      </c>
      <c r="C5" s="30" t="s">
        <v>146</v>
      </c>
      <c r="D5" s="30" t="n">
        <v>1</v>
      </c>
      <c r="E5" s="30" t="n">
        <f aca="false">pocet1*D5</f>
        <v>1</v>
      </c>
      <c r="F5" s="30" t="n">
        <f aca="false">pocet2*D5</f>
        <v>1</v>
      </c>
      <c r="G5" s="30" t="n">
        <f aca="false">SUM(E5:F5)</f>
        <v>2</v>
      </c>
      <c r="H5" s="33"/>
      <c r="I5" s="34" t="n">
        <f aca="false">G5*H5</f>
        <v>0</v>
      </c>
    </row>
    <row r="6" customFormat="false" ht="90" hidden="false" customHeight="false" outlineLevel="0" collapsed="false">
      <c r="A6" s="30" t="s">
        <v>147</v>
      </c>
      <c r="B6" s="35" t="s">
        <v>148</v>
      </c>
      <c r="C6" s="30" t="s">
        <v>149</v>
      </c>
      <c r="D6" s="30" t="n">
        <v>1</v>
      </c>
      <c r="E6" s="30" t="n">
        <f aca="false">pocet1*D6</f>
        <v>1</v>
      </c>
      <c r="F6" s="30" t="n">
        <f aca="false">pocet2*D6</f>
        <v>1</v>
      </c>
      <c r="G6" s="30" t="n">
        <f aca="false">SUM(E6:F6)</f>
        <v>2</v>
      </c>
      <c r="H6" s="33"/>
      <c r="I6" s="34" t="n">
        <f aca="false">G6*H6</f>
        <v>0</v>
      </c>
    </row>
    <row r="7" customFormat="false" ht="60" hidden="false" customHeight="false" outlineLevel="0" collapsed="false">
      <c r="A7" s="30" t="s">
        <v>150</v>
      </c>
      <c r="B7" s="31" t="s">
        <v>151</v>
      </c>
      <c r="C7" s="30" t="s">
        <v>152</v>
      </c>
      <c r="D7" s="30" t="n">
        <v>1</v>
      </c>
      <c r="E7" s="30" t="n">
        <f aca="false">pocet1*D7</f>
        <v>1</v>
      </c>
      <c r="F7" s="30" t="n">
        <f aca="false">pocet2*D7</f>
        <v>1</v>
      </c>
      <c r="G7" s="30" t="n">
        <f aca="false">SUM(E7:F7)</f>
        <v>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153</v>
      </c>
      <c r="B8" s="31" t="s">
        <v>154</v>
      </c>
      <c r="C8" s="30" t="s">
        <v>155</v>
      </c>
      <c r="D8" s="30" t="n">
        <v>4</v>
      </c>
      <c r="E8" s="30" t="n">
        <f aca="false">pocet1*D8</f>
        <v>4</v>
      </c>
      <c r="F8" s="30" t="n">
        <f aca="false">pocet2*D8</f>
        <v>4</v>
      </c>
      <c r="G8" s="30" t="n">
        <f aca="false">SUM(E8:F8)</f>
        <v>8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56</v>
      </c>
      <c r="B9" s="31" t="s">
        <v>157</v>
      </c>
      <c r="C9" s="30" t="s">
        <v>146</v>
      </c>
      <c r="D9" s="30" t="n">
        <v>2</v>
      </c>
      <c r="E9" s="30" t="n">
        <f aca="false">pocet1*D9</f>
        <v>2</v>
      </c>
      <c r="F9" s="30" t="n">
        <f aca="false">pocet2*D9</f>
        <v>2</v>
      </c>
      <c r="G9" s="30" t="n">
        <f aca="false">SUM(E9:F9)</f>
        <v>4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58</v>
      </c>
      <c r="B10" s="35" t="s">
        <v>136</v>
      </c>
      <c r="C10" s="30" t="s">
        <v>159</v>
      </c>
      <c r="D10" s="30" t="n">
        <v>1</v>
      </c>
      <c r="E10" s="30" t="n">
        <f aca="false">pocet1*D10</f>
        <v>1</v>
      </c>
      <c r="F10" s="30" t="n">
        <f aca="false">pocet2*D10</f>
        <v>1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15" hidden="false" customHeight="false" outlineLevel="0" collapsed="false">
      <c r="A11" s="42"/>
      <c r="B11" s="49"/>
      <c r="C11" s="42"/>
      <c r="D11" s="42"/>
      <c r="E11" s="42"/>
      <c r="F11" s="42"/>
      <c r="G11" s="39" t="s">
        <v>103</v>
      </c>
      <c r="H11" s="7"/>
      <c r="I11" s="40" t="n">
        <f aca="false">SUM(I4:I10)</f>
        <v>0</v>
      </c>
    </row>
    <row r="12" customFormat="false" ht="15" hidden="false" customHeight="false" outlineLevel="0" collapsed="false">
      <c r="A12" s="26"/>
      <c r="B12" s="37"/>
      <c r="D12" s="26"/>
      <c r="E12" s="26"/>
      <c r="F12" s="26"/>
      <c r="G12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3"/>
    <col collapsed="false" customWidth="true" hidden="false" outlineLevel="0" max="9" min="9" style="0" width="14.14"/>
  </cols>
  <sheetData>
    <row r="1" customFormat="false" ht="30" hidden="false" customHeight="true" outlineLevel="0" collapsed="false">
      <c r="A1" s="27" t="s">
        <v>160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1</v>
      </c>
      <c r="F4" s="30" t="n">
        <f aca="false">pocet2*D4</f>
        <v>0</v>
      </c>
      <c r="G4" s="30" t="n">
        <f aca="false">SUM(E4:F4)</f>
        <v>1</v>
      </c>
      <c r="H4" s="33"/>
      <c r="I4" s="34" t="n">
        <f aca="false">G4*H4</f>
        <v>0</v>
      </c>
    </row>
    <row r="5" customFormat="false" ht="45" hidden="false" customHeight="false" outlineLevel="0" collapsed="false">
      <c r="A5" s="30" t="s">
        <v>161</v>
      </c>
      <c r="B5" s="35" t="s">
        <v>162</v>
      </c>
      <c r="C5" s="30" t="s">
        <v>163</v>
      </c>
      <c r="D5" s="30" t="n">
        <v>5</v>
      </c>
      <c r="E5" s="30" t="n">
        <f aca="false">pocet1*D5</f>
        <v>5</v>
      </c>
      <c r="F5" s="30" t="n">
        <f aca="false">pocet2*D5</f>
        <v>0</v>
      </c>
      <c r="G5" s="30" t="n">
        <f aca="false">SUM(E5:F5)</f>
        <v>5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164</v>
      </c>
      <c r="B6" s="31" t="s">
        <v>165</v>
      </c>
      <c r="C6" s="30"/>
      <c r="D6" s="30"/>
      <c r="E6" s="30"/>
      <c r="F6" s="30"/>
      <c r="G6" s="30"/>
      <c r="H6" s="33"/>
      <c r="I6" s="34"/>
    </row>
    <row r="7" customFormat="false" ht="30" hidden="false" customHeight="false" outlineLevel="0" collapsed="false">
      <c r="A7" s="30" t="s">
        <v>166</v>
      </c>
      <c r="B7" s="31" t="s">
        <v>167</v>
      </c>
      <c r="C7" s="30"/>
      <c r="D7" s="30"/>
      <c r="E7" s="30"/>
      <c r="F7" s="30"/>
      <c r="G7" s="30"/>
      <c r="H7" s="33"/>
      <c r="I7" s="34"/>
    </row>
    <row r="8" customFormat="false" ht="90" hidden="false" customHeight="false" outlineLevel="0" collapsed="false">
      <c r="A8" s="30" t="s">
        <v>168</v>
      </c>
      <c r="B8" s="31" t="s">
        <v>169</v>
      </c>
      <c r="C8" s="30" t="s">
        <v>170</v>
      </c>
      <c r="D8" s="30" t="n">
        <v>2</v>
      </c>
      <c r="E8" s="30" t="n">
        <f aca="false">pocet1*D8</f>
        <v>2</v>
      </c>
      <c r="F8" s="30" t="n">
        <f aca="false">pocet2*D8</f>
        <v>0</v>
      </c>
      <c r="G8" s="30" t="n">
        <f aca="false">SUM(E8:F8)</f>
        <v>2</v>
      </c>
      <c r="H8" s="33"/>
      <c r="I8" s="34" t="n">
        <f aca="false">G8*H8</f>
        <v>0</v>
      </c>
    </row>
    <row r="9" customFormat="false" ht="15" hidden="false" customHeight="false" outlineLevel="0" collapsed="false">
      <c r="A9" s="30" t="s">
        <v>171</v>
      </c>
      <c r="B9" s="35" t="s">
        <v>136</v>
      </c>
      <c r="C9" s="30" t="s">
        <v>172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42"/>
      <c r="B10" s="49"/>
      <c r="C10" s="42"/>
      <c r="D10" s="42"/>
      <c r="E10" s="42"/>
      <c r="F10" s="42"/>
      <c r="G10" s="39" t="s">
        <v>103</v>
      </c>
      <c r="H10" s="7"/>
      <c r="I10" s="40" t="n">
        <f aca="false">SUM(I4:I9)</f>
        <v>0</v>
      </c>
    </row>
    <row r="11" customFormat="false" ht="15" hidden="false" customHeight="false" outlineLevel="0" collapsed="false">
      <c r="A11" s="26"/>
      <c r="B11" s="37"/>
      <c r="D11" s="26"/>
      <c r="E11" s="26"/>
      <c r="F11" s="26"/>
      <c r="G11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85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27" t="s">
        <v>173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0</v>
      </c>
      <c r="F4" s="30" t="n">
        <f aca="false">pocet2*D4</f>
        <v>1</v>
      </c>
      <c r="G4" s="30" t="n">
        <f aca="false">SUM(E4:F4)</f>
        <v>1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26</v>
      </c>
      <c r="B5" s="31" t="s">
        <v>127</v>
      </c>
      <c r="C5" s="30" t="s">
        <v>128</v>
      </c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129</v>
      </c>
      <c r="B6" s="31" t="s">
        <v>130</v>
      </c>
      <c r="C6" s="30" t="s">
        <v>131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30" hidden="false" customHeight="false" outlineLevel="0" collapsed="false">
      <c r="A7" s="30" t="s">
        <v>132</v>
      </c>
      <c r="B7" s="31" t="s">
        <v>133</v>
      </c>
      <c r="C7" s="30" t="s">
        <v>134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45" hidden="false" customHeight="false" outlineLevel="0" collapsed="false">
      <c r="A8" s="30" t="s">
        <v>161</v>
      </c>
      <c r="B8" s="35" t="s">
        <v>162</v>
      </c>
      <c r="C8" s="30" t="s">
        <v>163</v>
      </c>
      <c r="D8" s="30" t="n">
        <v>4</v>
      </c>
      <c r="E8" s="30" t="n">
        <f aca="false">pocet1*D8</f>
        <v>0</v>
      </c>
      <c r="F8" s="30" t="n">
        <f aca="false">pocet2*D8</f>
        <v>4</v>
      </c>
      <c r="G8" s="30" t="n">
        <f aca="false">SUM(E8:F8)</f>
        <v>4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74</v>
      </c>
      <c r="B9" s="31" t="s">
        <v>175</v>
      </c>
      <c r="C9" s="30" t="s">
        <v>176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77</v>
      </c>
      <c r="B10" s="31" t="s">
        <v>178</v>
      </c>
      <c r="C10" s="30"/>
      <c r="D10" s="30"/>
      <c r="E10" s="30"/>
      <c r="F10" s="30"/>
      <c r="G10" s="30"/>
      <c r="H10" s="33"/>
      <c r="I10" s="34"/>
    </row>
    <row r="11" customFormat="false" ht="45" hidden="false" customHeight="false" outlineLevel="0" collapsed="false">
      <c r="A11" s="30" t="s">
        <v>179</v>
      </c>
      <c r="B11" s="31" t="s">
        <v>180</v>
      </c>
      <c r="C11" s="30" t="s">
        <v>181</v>
      </c>
      <c r="D11" s="30" t="n">
        <v>5</v>
      </c>
      <c r="E11" s="30" t="n">
        <f aca="false">pocet1*D11</f>
        <v>0</v>
      </c>
      <c r="F11" s="30" t="n">
        <f aca="false">pocet2*D11</f>
        <v>5</v>
      </c>
      <c r="G11" s="30" t="n">
        <f aca="false">SUM(E11:F11)</f>
        <v>5</v>
      </c>
      <c r="H11" s="33"/>
      <c r="I11" s="34" t="n">
        <f aca="false">G11*H11</f>
        <v>0</v>
      </c>
    </row>
    <row r="12" customFormat="false" ht="45" hidden="false" customHeight="false" outlineLevel="0" collapsed="false">
      <c r="A12" s="30" t="s">
        <v>182</v>
      </c>
      <c r="B12" s="31" t="s">
        <v>183</v>
      </c>
      <c r="C12" s="30" t="s">
        <v>184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185</v>
      </c>
      <c r="B13" s="31" t="s">
        <v>186</v>
      </c>
      <c r="C13" s="30" t="s">
        <v>187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188</v>
      </c>
      <c r="B14" s="35" t="s">
        <v>189</v>
      </c>
      <c r="C14" s="30" t="s">
        <v>190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91</v>
      </c>
      <c r="B15" s="31" t="s">
        <v>192</v>
      </c>
      <c r="C15" s="36" t="s">
        <v>193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30" t="s">
        <v>194</v>
      </c>
      <c r="B16" s="35" t="s">
        <v>136</v>
      </c>
      <c r="C16" s="30" t="s">
        <v>195</v>
      </c>
      <c r="D16" s="30" t="n">
        <v>1</v>
      </c>
      <c r="E16" s="30" t="n">
        <f aca="false">pocet1*D16</f>
        <v>0</v>
      </c>
      <c r="F16" s="30" t="n">
        <f aca="false">pocet2*D16</f>
        <v>1</v>
      </c>
      <c r="G16" s="30" t="n">
        <f aca="false">SUM(E16:F16)</f>
        <v>1</v>
      </c>
      <c r="H16" s="33"/>
      <c r="I16" s="34" t="n">
        <f aca="false">G16*H16</f>
        <v>0</v>
      </c>
    </row>
    <row r="17" customFormat="false" ht="15" hidden="false" customHeight="false" outlineLevel="0" collapsed="false">
      <c r="A17" s="42"/>
      <c r="B17" s="49"/>
      <c r="C17" s="42"/>
      <c r="D17" s="42"/>
      <c r="E17" s="42"/>
      <c r="F17" s="42"/>
      <c r="G17" s="39" t="s">
        <v>103</v>
      </c>
      <c r="H17" s="7"/>
      <c r="I17" s="40" t="n">
        <f aca="false">SUM(I4:I16)</f>
        <v>0</v>
      </c>
    </row>
    <row r="18" customFormat="false" ht="15" hidden="false" customHeight="false" outlineLevel="0" collapsed="false">
      <c r="A18" s="26"/>
      <c r="B18" s="37"/>
      <c r="D18" s="26"/>
      <c r="E18" s="26"/>
      <c r="F18" s="26"/>
      <c r="G18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3-01T00:22:50Z</cp:lastPrinted>
  <dcterms:modified xsi:type="dcterms:W3CDTF">2019-04-03T1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