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49">
  <si>
    <t xml:space="preserve">Laboratorní materiál 06/2019 - část 5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Šroub pro připojení kapiláry do HPLC kolony</t>
  </si>
  <si>
    <t xml:space="preserve">bal</t>
  </si>
  <si>
    <t xml:space="preserve">Šroub pro připojení kapiláry do HPLC kolony. Materiál PEEK, závit 10-32, průměr kapiláry 1/16", šroub včetně fitinku, kompatibilní s HPLC kolonami, ruční dotažení. Velikost balení 10 ks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Katedra analytické chemie</t>
  </si>
  <si>
    <t xml:space="preserve">Stříkačkové filtry</t>
  </si>
  <si>
    <t xml:space="preserve">Stříkačkové jednorázové filtry s PVDF membránou, průměr 4 mm, velikost pórů 0,22 µm, výška 19,7 mm, zbytkový objem &lt; 10 μl, nesterilní. Nízká vazba na bílkoviny, která minimalizuje interakci se vzorkem a zvyšuje výtěžnost. Velikost balení 100 ks.</t>
  </si>
  <si>
    <t xml:space="preserve">Magnetická tyč</t>
  </si>
  <si>
    <t xml:space="preserve">ks</t>
  </si>
  <si>
    <t xml:space="preserve">Magnetická tyč k odstranění/vyjmutí míchadelka, materiál PTFE, délka 150 mm.</t>
  </si>
  <si>
    <t xml:space="preserve">Vialky 22 ml</t>
  </si>
  <si>
    <t xml:space="preserve">Vialky z tmavého skla, se šroubovacím víčkem s černým fenolickým uzávěrem a s červeným PTFE septem, objem 22 ml, vnější průměr 23 mm, výška 85 mm, velikost balení 100 ks.</t>
  </si>
  <si>
    <t xml:space="preserve">Vialky 40 ml</t>
  </si>
  <si>
    <t xml:space="preserve">Vialky z tmavého skla, se šroubovacím PP víčkem a s PTFE/silikonovým septem, objem 40 ml, vnější průměr 29 mm, výška 85 mm, velikost balení 72 ks.</t>
  </si>
  <si>
    <t xml:space="preserve">Držák předkolony v monolitické koloně</t>
  </si>
  <si>
    <t xml:space="preserve">Držák předkolony v monolitické koloně; vnitřní průměr 4,6 mm, délka 5 mm; ocelový, zpětný tlak 400 bar (5880 psi).</t>
  </si>
  <si>
    <t xml:space="preserve">Držák předkolony v monolitické koloně; vnitřní průměr 4,6 mm, délka 10 mm; ocelový, zpětný tlak 400 bar (5880 psi).</t>
  </si>
  <si>
    <t xml:space="preserve">Monolitická předkolona</t>
  </si>
  <si>
    <t xml:space="preserve">Monolitická předkolona na bázi silikagelu se stacionární fází C18, endcappovaná, kompatibilní s monolitickou kolonou na bázi silikagelu se stacionární fází C18. Vnitřní průměr 4,6 mm, délka 5 mm, makropóry 2 µm, mezopóry 13 nm. Velikost balení 3 ks.</t>
  </si>
  <si>
    <t xml:space="preserve">Monolitická předkolona na bázi silikagelu se stacionární fází C18, endcappovaná, kompatibilní s monolitickou kolonou na bázi silikagelu se stacionární fází C18. Vnitřní průměr 4,6 mm, délka 10 mm, makropóry 2 µm, mezopóry 13 nm. Velikost balení 3 ks.</t>
  </si>
  <si>
    <t xml:space="preserve">TLC desky hliníkové</t>
  </si>
  <si>
    <t xml:space="preserve">TLC desky hliníkové, obsahují silikagel 60 potažený fluorescenčním indikátorem F254, rozměry desky 20 x 20 cm. Specifický povrch 480 – 540 m²/g. Objem pórů 0,74 – 0,84 ml/g. Velikost částic 9,5 – 11,5 µm. Tloušťka vrstvy 175 – 225 µm, odchylka/deska ≤ 30 µm. Colour test: Bleu VIF Organol 11 – 25; Ceres black 34 – 48; Ceres violet BRN 52 – 67. Steroid test: Hydrocortisone 25 – 37, Reichstein S 37 – 49; Methyltestosterone 42 – 54. Velikost balení 25 ks.</t>
  </si>
  <si>
    <t xml:space="preserve">Kyvety pro NMR spektrometr</t>
  </si>
  <si>
    <t xml:space="preserve">Kyvety pro NMR spektrometr o vnějším průměru 5 mm, vnitřní průměr 4,2 mm; min. 600 MHz. Délka 203 mm, tloušťka stěny 0,77 mm, materiál sklo ASTM Typ 1 třída A. Velikost balení 5 ks.</t>
  </si>
  <si>
    <t xml:space="preserve">Kyvety pro NMR spektrometr o vnějším průměru 5 mm, min. 600 MHz. Délka 203 mm, tloušťka stěny 0,77 mm, materiál sklo Natural Quartz, 99, 8 % SiO2. Vhodné pro spektroskopii bóru a reakcí katalyzovaných UV. Velikost balení 5 ks.</t>
  </si>
  <si>
    <t xml:space="preserve">Víčka pro 5 mm NMR zkumavky</t>
  </si>
  <si>
    <t xml:space="preserve">Víčka pro 5 mm NMR zkumavky, barva černá, materiál polypropylen. Velikost balení 100 ks.</t>
  </si>
  <si>
    <t xml:space="preserve">Víčka pro 5 mm NMR zkumavky, barva žlutá, materiál polypropylen. Velikost balení 100 ks.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8282240" y="38160"/>
          <a:ext cx="531900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59"/>
    <col collapsed="false" customWidth="true" hidden="false" outlineLevel="0" max="7" min="7" style="2" width="17.86"/>
    <col collapsed="false" customWidth="true" hidden="false" outlineLevel="0" max="8" min="8" style="5" width="41.71"/>
    <col collapsed="false" customWidth="true" hidden="false" outlineLevel="0" max="9" min="9" style="2" width="19.71"/>
    <col collapsed="false" customWidth="true" hidden="false" outlineLevel="0" max="10" min="10" style="2" width="39.14"/>
    <col collapsed="false" customWidth="true" hidden="false" outlineLevel="0" max="11" min="11" style="1" width="28"/>
    <col collapsed="false" customWidth="true" hidden="false" outlineLevel="0" max="12" min="12" style="5" width="19.29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61.5" hidden="false" customHeight="false" outlineLevel="0" collapsed="false">
      <c r="B8" s="22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7" t="n">
        <v>4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76.5" hidden="false" customHeight="false" outlineLevel="0" collapsed="false">
      <c r="A9" s="7"/>
      <c r="B9" s="22" t="n">
        <v>2</v>
      </c>
      <c r="C9" s="26" t="s">
        <v>24</v>
      </c>
      <c r="D9" s="27" t="n">
        <v>2</v>
      </c>
      <c r="E9" s="27" t="s">
        <v>18</v>
      </c>
      <c r="F9" s="27" t="s">
        <v>25</v>
      </c>
      <c r="G9" s="27" t="n">
        <v>4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69" hidden="false" customHeight="true" outlineLevel="0" collapsed="false">
      <c r="A10" s="7"/>
      <c r="B10" s="22" t="n">
        <v>3</v>
      </c>
      <c r="C10" s="26" t="s">
        <v>26</v>
      </c>
      <c r="D10" s="27" t="n">
        <v>1</v>
      </c>
      <c r="E10" s="27" t="s">
        <v>27</v>
      </c>
      <c r="F10" s="27" t="s">
        <v>28</v>
      </c>
      <c r="G10" s="27" t="n">
        <v>4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70.5" hidden="false" customHeight="true" outlineLevel="0" collapsed="false">
      <c r="A11" s="33"/>
      <c r="B11" s="22" t="n">
        <v>4</v>
      </c>
      <c r="C11" s="26" t="s">
        <v>29</v>
      </c>
      <c r="D11" s="27" t="n">
        <v>1</v>
      </c>
      <c r="E11" s="27" t="s">
        <v>18</v>
      </c>
      <c r="F11" s="27" t="s">
        <v>30</v>
      </c>
      <c r="G11" s="27" t="n">
        <v>4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69" hidden="false" customHeight="true" outlineLevel="0" collapsed="false">
      <c r="A12" s="33"/>
      <c r="B12" s="22" t="n">
        <v>5</v>
      </c>
      <c r="C12" s="26" t="s">
        <v>31</v>
      </c>
      <c r="D12" s="27" t="n">
        <v>1</v>
      </c>
      <c r="E12" s="27" t="s">
        <v>18</v>
      </c>
      <c r="F12" s="27" t="s">
        <v>32</v>
      </c>
      <c r="G12" s="27" t="n">
        <v>4</v>
      </c>
      <c r="H12" s="23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customFormat="false" ht="75" hidden="false" customHeight="true" outlineLevel="0" collapsed="false">
      <c r="A13" s="33"/>
      <c r="B13" s="22" t="n">
        <v>6</v>
      </c>
      <c r="C13" s="34" t="s">
        <v>33</v>
      </c>
      <c r="D13" s="27" t="n">
        <v>1</v>
      </c>
      <c r="E13" s="27" t="s">
        <v>27</v>
      </c>
      <c r="F13" s="27" t="s">
        <v>34</v>
      </c>
      <c r="G13" s="27" t="n">
        <v>4</v>
      </c>
      <c r="H13" s="23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</row>
    <row r="14" customFormat="false" ht="61.5" hidden="false" customHeight="false" outlineLevel="0" collapsed="false">
      <c r="A14" s="33"/>
      <c r="B14" s="22" t="n">
        <v>7</v>
      </c>
      <c r="C14" s="34" t="s">
        <v>33</v>
      </c>
      <c r="D14" s="27" t="n">
        <v>1</v>
      </c>
      <c r="E14" s="27" t="s">
        <v>27</v>
      </c>
      <c r="F14" s="27" t="s">
        <v>35</v>
      </c>
      <c r="G14" s="27" t="n">
        <v>4</v>
      </c>
      <c r="H14" s="23"/>
      <c r="I14" s="28" t="s">
        <v>20</v>
      </c>
      <c r="J14" s="29" t="s">
        <v>21</v>
      </c>
      <c r="K14" s="30" t="s">
        <v>22</v>
      </c>
      <c r="L14" s="29" t="s">
        <v>23</v>
      </c>
      <c r="M14" s="31"/>
      <c r="N14" s="32" t="n">
        <f aca="false">D14*M14</f>
        <v>0</v>
      </c>
    </row>
    <row r="15" customFormat="false" ht="93" hidden="false" customHeight="true" outlineLevel="0" collapsed="false">
      <c r="A15" s="33"/>
      <c r="B15" s="22" t="n">
        <v>8</v>
      </c>
      <c r="C15" s="34" t="s">
        <v>36</v>
      </c>
      <c r="D15" s="27" t="n">
        <v>1</v>
      </c>
      <c r="E15" s="27" t="s">
        <v>18</v>
      </c>
      <c r="F15" s="35" t="s">
        <v>37</v>
      </c>
      <c r="G15" s="27" t="n">
        <v>4</v>
      </c>
      <c r="H15" s="23"/>
      <c r="I15" s="28" t="s">
        <v>20</v>
      </c>
      <c r="J15" s="29" t="s">
        <v>21</v>
      </c>
      <c r="K15" s="30" t="s">
        <v>22</v>
      </c>
      <c r="L15" s="29" t="s">
        <v>23</v>
      </c>
      <c r="M15" s="31"/>
      <c r="N15" s="32" t="n">
        <f aca="false">D15*M15</f>
        <v>0</v>
      </c>
    </row>
    <row r="16" customFormat="false" ht="89.25" hidden="false" customHeight="true" outlineLevel="0" collapsed="false">
      <c r="A16" s="33"/>
      <c r="B16" s="22" t="n">
        <v>9</v>
      </c>
      <c r="C16" s="34" t="s">
        <v>36</v>
      </c>
      <c r="D16" s="27" t="n">
        <v>1</v>
      </c>
      <c r="E16" s="27" t="s">
        <v>18</v>
      </c>
      <c r="F16" s="35" t="s">
        <v>38</v>
      </c>
      <c r="G16" s="27" t="n">
        <v>4</v>
      </c>
      <c r="H16" s="23"/>
      <c r="I16" s="28" t="s">
        <v>20</v>
      </c>
      <c r="J16" s="29" t="s">
        <v>21</v>
      </c>
      <c r="K16" s="30" t="s">
        <v>22</v>
      </c>
      <c r="L16" s="29" t="s">
        <v>23</v>
      </c>
      <c r="M16" s="31"/>
      <c r="N16" s="32" t="n">
        <f aca="false">D16*M16</f>
        <v>0</v>
      </c>
    </row>
    <row r="17" customFormat="false" ht="144" hidden="false" customHeight="true" outlineLevel="0" collapsed="false">
      <c r="A17" s="33"/>
      <c r="B17" s="22" t="n">
        <v>10</v>
      </c>
      <c r="C17" s="34" t="s">
        <v>39</v>
      </c>
      <c r="D17" s="35" t="n">
        <v>10</v>
      </c>
      <c r="E17" s="27" t="s">
        <v>18</v>
      </c>
      <c r="F17" s="35" t="s">
        <v>40</v>
      </c>
      <c r="G17" s="27" t="n">
        <v>4</v>
      </c>
      <c r="H17" s="23"/>
      <c r="I17" s="28" t="s">
        <v>20</v>
      </c>
      <c r="J17" s="29" t="s">
        <v>21</v>
      </c>
      <c r="K17" s="30" t="s">
        <v>22</v>
      </c>
      <c r="L17" s="29" t="s">
        <v>23</v>
      </c>
      <c r="M17" s="31"/>
      <c r="N17" s="32" t="n">
        <f aca="false">D17*M17</f>
        <v>0</v>
      </c>
    </row>
    <row r="18" customFormat="false" ht="70.5" hidden="false" customHeight="true" outlineLevel="0" collapsed="false">
      <c r="A18" s="33"/>
      <c r="B18" s="22" t="n">
        <v>11</v>
      </c>
      <c r="C18" s="34" t="s">
        <v>41</v>
      </c>
      <c r="D18" s="35" t="n">
        <v>50</v>
      </c>
      <c r="E18" s="27" t="s">
        <v>18</v>
      </c>
      <c r="F18" s="35" t="s">
        <v>42</v>
      </c>
      <c r="G18" s="27" t="n">
        <v>8</v>
      </c>
      <c r="H18" s="23"/>
      <c r="I18" s="28" t="s">
        <v>20</v>
      </c>
      <c r="J18" s="29" t="s">
        <v>21</v>
      </c>
      <c r="K18" s="30" t="s">
        <v>22</v>
      </c>
      <c r="L18" s="29" t="s">
        <v>23</v>
      </c>
      <c r="M18" s="31"/>
      <c r="N18" s="32" t="n">
        <f aca="false">D18*M18</f>
        <v>0</v>
      </c>
    </row>
    <row r="19" customFormat="false" ht="93" hidden="false" customHeight="true" outlineLevel="0" collapsed="false">
      <c r="A19" s="33"/>
      <c r="B19" s="22" t="n">
        <v>12</v>
      </c>
      <c r="C19" s="34" t="s">
        <v>41</v>
      </c>
      <c r="D19" s="35" t="n">
        <v>5</v>
      </c>
      <c r="E19" s="27" t="s">
        <v>18</v>
      </c>
      <c r="F19" s="35" t="s">
        <v>43</v>
      </c>
      <c r="G19" s="27" t="n">
        <v>8</v>
      </c>
      <c r="H19" s="23"/>
      <c r="I19" s="28" t="s">
        <v>20</v>
      </c>
      <c r="J19" s="29" t="s">
        <v>21</v>
      </c>
      <c r="K19" s="30" t="s">
        <v>22</v>
      </c>
      <c r="L19" s="29" t="s">
        <v>23</v>
      </c>
      <c r="M19" s="31"/>
      <c r="N19" s="32" t="n">
        <f aca="false">D19*M19</f>
        <v>0</v>
      </c>
    </row>
    <row r="20" customFormat="false" ht="67.5" hidden="false" customHeight="true" outlineLevel="0" collapsed="false">
      <c r="A20" s="33"/>
      <c r="B20" s="22" t="n">
        <v>13</v>
      </c>
      <c r="C20" s="34" t="s">
        <v>44</v>
      </c>
      <c r="D20" s="35" t="n">
        <v>1</v>
      </c>
      <c r="E20" s="27" t="s">
        <v>18</v>
      </c>
      <c r="F20" s="35" t="s">
        <v>45</v>
      </c>
      <c r="G20" s="27" t="n">
        <v>8</v>
      </c>
      <c r="H20" s="23"/>
      <c r="I20" s="28" t="s">
        <v>20</v>
      </c>
      <c r="J20" s="29" t="s">
        <v>21</v>
      </c>
      <c r="K20" s="30" t="s">
        <v>22</v>
      </c>
      <c r="L20" s="29" t="s">
        <v>23</v>
      </c>
      <c r="M20" s="31"/>
      <c r="N20" s="32" t="n">
        <f aca="false">D20*M20</f>
        <v>0</v>
      </c>
    </row>
    <row r="21" customFormat="false" ht="66.75" hidden="false" customHeight="true" outlineLevel="0" collapsed="false">
      <c r="A21" s="33"/>
      <c r="B21" s="22" t="n">
        <v>14</v>
      </c>
      <c r="C21" s="34" t="s">
        <v>44</v>
      </c>
      <c r="D21" s="35" t="n">
        <v>1</v>
      </c>
      <c r="E21" s="27" t="s">
        <v>18</v>
      </c>
      <c r="F21" s="35" t="s">
        <v>46</v>
      </c>
      <c r="G21" s="27" t="n">
        <v>4</v>
      </c>
      <c r="H21" s="23"/>
      <c r="I21" s="28" t="s">
        <v>20</v>
      </c>
      <c r="J21" s="29" t="s">
        <v>21</v>
      </c>
      <c r="K21" s="30" t="s">
        <v>22</v>
      </c>
      <c r="L21" s="29" t="s">
        <v>23</v>
      </c>
      <c r="M21" s="31"/>
      <c r="N21" s="32" t="n">
        <f aca="false">D21*M21</f>
        <v>0</v>
      </c>
    </row>
    <row r="22" s="1" customFormat="true" ht="37.5" hidden="false" customHeight="true" outlineLevel="0" collapsed="false">
      <c r="C22" s="7"/>
      <c r="D22" s="36"/>
      <c r="E22" s="37"/>
      <c r="F22" s="7"/>
      <c r="G22" s="7"/>
      <c r="I22" s="7"/>
      <c r="J22" s="7"/>
      <c r="M22" s="38" t="s">
        <v>47</v>
      </c>
      <c r="N22" s="38"/>
    </row>
    <row r="23" s="1" customFormat="true" ht="17.25" hidden="false" customHeight="false" outlineLevel="0" collapsed="false">
      <c r="C23" s="7"/>
      <c r="D23" s="36"/>
      <c r="E23" s="37"/>
      <c r="F23" s="7"/>
      <c r="G23" s="7"/>
      <c r="I23" s="7"/>
      <c r="J23" s="7"/>
      <c r="M23" s="39" t="n">
        <f aca="false">SUM(N8:N21)</f>
        <v>0</v>
      </c>
      <c r="N23" s="39"/>
    </row>
    <row r="24" customFormat="false" ht="16.5" hidden="false" customHeight="false" outlineLevel="0" collapsed="false">
      <c r="L24" s="1"/>
    </row>
    <row r="25" s="1" customFormat="true" ht="15.75" hidden="false" customHeight="false" outlineLevel="0" collapsed="false">
      <c r="C25" s="7"/>
      <c r="D25" s="36"/>
      <c r="E25" s="37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6"/>
      <c r="E26" s="37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6"/>
      <c r="E27" s="37"/>
      <c r="F27" s="7"/>
      <c r="G27" s="7"/>
      <c r="I27" s="7"/>
      <c r="J27" s="7"/>
    </row>
    <row r="28" s="1" customFormat="true" ht="15.75" hidden="false" customHeight="true" outlineLevel="0" collapsed="false">
      <c r="B28" s="40" t="s">
        <v>48</v>
      </c>
      <c r="C28" s="40"/>
      <c r="D28" s="40"/>
      <c r="E28" s="40"/>
      <c r="F28" s="40"/>
      <c r="G28" s="40"/>
      <c r="H28" s="40"/>
      <c r="I28" s="40"/>
      <c r="J28" s="40"/>
      <c r="K28" s="40"/>
    </row>
    <row r="29" s="1" customFormat="true" ht="15.75" hidden="false" customHeight="false" outlineLevel="0" collapsed="false">
      <c r="C29" s="7"/>
      <c r="D29" s="36"/>
      <c r="E29" s="37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6"/>
      <c r="E30" s="37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6"/>
      <c r="E31" s="37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6"/>
      <c r="E32" s="37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6"/>
      <c r="E33" s="37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6"/>
      <c r="E34" s="37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6"/>
      <c r="E35" s="37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6"/>
      <c r="E36" s="37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6"/>
      <c r="E37" s="37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6"/>
      <c r="E38" s="37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6"/>
      <c r="E39" s="37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6"/>
      <c r="E40" s="37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6"/>
      <c r="E41" s="37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6"/>
      <c r="E42" s="37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6"/>
      <c r="E43" s="37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6"/>
      <c r="E44" s="37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6"/>
      <c r="E45" s="37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6"/>
      <c r="E46" s="37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6"/>
      <c r="E47" s="37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6"/>
      <c r="E48" s="37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6"/>
      <c r="E49" s="37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6"/>
      <c r="E50" s="37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6"/>
      <c r="E51" s="37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6"/>
      <c r="E52" s="37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6"/>
      <c r="E53" s="37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6"/>
      <c r="E54" s="37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6"/>
      <c r="E55" s="37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6"/>
      <c r="E56" s="37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6"/>
      <c r="E57" s="37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6"/>
      <c r="E58" s="37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6"/>
      <c r="E59" s="37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6"/>
      <c r="E60" s="37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6"/>
      <c r="E61" s="37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6"/>
      <c r="E62" s="37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6"/>
      <c r="E63" s="37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6"/>
      <c r="E64" s="37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6"/>
      <c r="E65" s="37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6"/>
      <c r="E66" s="37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6"/>
      <c r="E67" s="37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6"/>
      <c r="E68" s="37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6"/>
      <c r="E69" s="37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6"/>
      <c r="E70" s="37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6"/>
      <c r="E71" s="37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6"/>
      <c r="E72" s="37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6"/>
      <c r="E73" s="37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6"/>
      <c r="E74" s="37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6"/>
      <c r="E75" s="37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6"/>
      <c r="E76" s="37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6"/>
      <c r="E77" s="37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6"/>
      <c r="E78" s="37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6"/>
      <c r="E79" s="37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6"/>
      <c r="E80" s="37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6"/>
      <c r="E81" s="37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6"/>
      <c r="E82" s="37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6"/>
      <c r="E83" s="37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6"/>
      <c r="E84" s="37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6"/>
      <c r="E85" s="37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6"/>
      <c r="E86" s="37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6"/>
      <c r="E87" s="37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6"/>
      <c r="E88" s="37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6"/>
      <c r="E89" s="37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6"/>
      <c r="E90" s="37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6"/>
      <c r="E91" s="37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6"/>
      <c r="E92" s="37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6"/>
      <c r="E93" s="37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6"/>
      <c r="E94" s="37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6"/>
      <c r="E95" s="37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6"/>
      <c r="E96" s="37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6"/>
      <c r="E97" s="37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6"/>
      <c r="E98" s="37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6"/>
      <c r="E99" s="37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6"/>
      <c r="E100" s="37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6"/>
      <c r="E101" s="37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6"/>
      <c r="E102" s="37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6"/>
      <c r="E103" s="37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6"/>
      <c r="E104" s="37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6"/>
      <c r="E105" s="37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6"/>
      <c r="E106" s="37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6"/>
      <c r="E107" s="37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6"/>
      <c r="E108" s="37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6"/>
      <c r="E109" s="37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6"/>
      <c r="E110" s="37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6"/>
      <c r="E111" s="37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6"/>
      <c r="E112" s="37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6"/>
      <c r="E113" s="37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6"/>
      <c r="E114" s="37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6"/>
      <c r="E115" s="37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6"/>
      <c r="E116" s="37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6"/>
      <c r="E117" s="37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6"/>
      <c r="E118" s="37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6"/>
      <c r="E119" s="37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6"/>
      <c r="E120" s="37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6"/>
      <c r="E121" s="37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6"/>
      <c r="E122" s="37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6"/>
      <c r="E123" s="37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6"/>
      <c r="E124" s="37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6"/>
      <c r="E125" s="37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6"/>
      <c r="E126" s="37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6"/>
      <c r="E127" s="37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6"/>
      <c r="E128" s="37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6"/>
      <c r="E129" s="37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6"/>
      <c r="E130" s="37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6"/>
      <c r="E131" s="37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6"/>
      <c r="E132" s="37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6"/>
      <c r="E133" s="37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6"/>
      <c r="E134" s="37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6"/>
      <c r="E135" s="37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6"/>
      <c r="E136" s="37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6"/>
      <c r="E137" s="37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6"/>
      <c r="E138" s="37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6"/>
      <c r="E139" s="37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6"/>
      <c r="E140" s="37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6"/>
      <c r="E141" s="37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6"/>
      <c r="E142" s="37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6"/>
      <c r="E143" s="37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6"/>
      <c r="E144" s="37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6"/>
      <c r="E145" s="37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6"/>
      <c r="E146" s="37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6"/>
      <c r="E147" s="37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6"/>
      <c r="E148" s="37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6"/>
      <c r="E149" s="37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6"/>
      <c r="E150" s="37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6"/>
      <c r="E151" s="37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6"/>
      <c r="E152" s="37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6"/>
      <c r="E153" s="37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6"/>
      <c r="E154" s="37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6"/>
      <c r="E155" s="37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6"/>
      <c r="E156" s="37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6"/>
      <c r="E157" s="37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6"/>
      <c r="E158" s="37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6"/>
      <c r="E159" s="37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6"/>
      <c r="E160" s="37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6"/>
      <c r="E161" s="37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6"/>
      <c r="E162" s="37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6"/>
      <c r="E163" s="37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6"/>
      <c r="E164" s="37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6"/>
      <c r="E165" s="37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6"/>
      <c r="E166" s="37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6"/>
      <c r="E167" s="37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6"/>
      <c r="E168" s="37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6"/>
      <c r="E169" s="37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6"/>
      <c r="E170" s="37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6"/>
      <c r="E171" s="37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6"/>
      <c r="E172" s="37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6"/>
      <c r="E173" s="37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6"/>
      <c r="E174" s="37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6"/>
      <c r="E175" s="37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6"/>
      <c r="E176" s="37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6"/>
      <c r="E177" s="37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6"/>
      <c r="E178" s="37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6"/>
      <c r="E179" s="37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6"/>
      <c r="E180" s="37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6"/>
      <c r="E181" s="37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6"/>
      <c r="E182" s="37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6"/>
      <c r="E183" s="37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6"/>
      <c r="E184" s="37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6"/>
      <c r="E185" s="37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6"/>
      <c r="E186" s="37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6"/>
      <c r="E187" s="37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6"/>
      <c r="E188" s="37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6"/>
      <c r="E189" s="37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6"/>
      <c r="E190" s="37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6"/>
      <c r="E191" s="37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6"/>
      <c r="E192" s="37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6"/>
      <c r="E193" s="37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6"/>
      <c r="E194" s="37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6"/>
      <c r="E195" s="37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6"/>
      <c r="E196" s="37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6"/>
      <c r="E197" s="37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6"/>
      <c r="E198" s="37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6"/>
      <c r="E199" s="37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6"/>
      <c r="E200" s="37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6"/>
      <c r="E201" s="37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6"/>
      <c r="E202" s="37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6"/>
      <c r="E203" s="37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6"/>
      <c r="E204" s="37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6"/>
      <c r="E205" s="37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6"/>
      <c r="E206" s="37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6"/>
      <c r="E207" s="37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6"/>
      <c r="E208" s="37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6"/>
      <c r="E209" s="37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36"/>
      <c r="E210" s="37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36"/>
      <c r="E211" s="37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36"/>
      <c r="E212" s="37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36"/>
      <c r="E213" s="37"/>
      <c r="F213" s="7"/>
      <c r="G213" s="7"/>
      <c r="I213" s="7"/>
      <c r="J213" s="7"/>
    </row>
  </sheetData>
  <sheetProtection algorithmName="SHA-512" hashValue="mbiwCq9ZC3wsoAwbTKnfOh7x1siKaTxP91bc+waxYmLetLVSZbMo3Mtn4h5ImqmPxB1I9ecad1oPV4VIPvx5mw==" saltValue="5JfffpdmsVdgPXdkUZlWwg==" spinCount="100000" sheet="true" objects="true" scenarios="true"/>
  <mergeCells count="6">
    <mergeCell ref="C4:E4"/>
    <mergeCell ref="H4:I4"/>
    <mergeCell ref="C5:E5"/>
    <mergeCell ref="M22:N22"/>
    <mergeCell ref="M23:N23"/>
    <mergeCell ref="B28:K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Alena Karčová</cp:lastModifiedBy>
  <cp:lastPrinted>2017-10-25T10:44:26Z</cp:lastPrinted>
  <dcterms:modified xsi:type="dcterms:W3CDTF">2019-04-18T12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