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Aspirační přenosný systém pro odsávání zbytků nehořlavých kapalin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54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H9" s="12"/>
    </row>
  </sheetData>
  <mergeCells count="9">
    <mergeCell ref="A1:E1"/>
    <mergeCell ref="A2:E2"/>
    <mergeCell ref="A3:E3"/>
    <mergeCell ref="A4:E4"/>
    <mergeCell ref="A5:E5"/>
    <mergeCell ref="A6:E6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4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32</_dlc_DocId>
    <_dlc_DocIdUrl xmlns="669acb4e-bfff-43fa-93ec-c15ea9074887">
      <Url>https://lfhk.sharepoint.com/sites/dokumentylf/opvvv/_layouts/15/DocIdRedir.aspx?ID=SJNTW423CER2-215143244-774832</Url>
      <Description>SJNTW423CER2-215143244-774832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CC1B9E68-E311-4F81-9F03-BEA5D45321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6-07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6c1be4c7-30a1-4fd5-a3dc-6085088b24ee</vt:lpwstr>
  </property>
</Properties>
</file>