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8/2019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ual-Luciferáza testovací systém</t>
  </si>
  <si>
    <t xml:space="preserve">bal</t>
  </si>
  <si>
    <t xml:space="preserve">Dual-Luciferáza testovací systém. Reagencie pro detekci aktivity Firefly luciferázy a následně Renilla luciferázy v buněčném lyzátu, součástí i Passive lysis pufr. Velikost balení - 10 ks (celkem 1000 testů)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farmakologie a toxikologie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509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0.71"/>
    <col collapsed="false" customWidth="true" hidden="false" outlineLevel="0" max="7" min="7" style="2" width="2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6.75" hidden="false" customHeight="tru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sheetProtection algorithmName="SHA-512" hashValue="30Q3Ew7O2mCm9Er0wCzYIMQ/xQQU6UWkb/7aQRZ+Pp4Hw+9bCR7EfQ0rkgzW46HrZ2kPDX0FyQjLESg1UI6HZQ==" saltValue="rLDP/aCxWtxlZ98DkS6hcw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