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8/2019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exan</t>
  </si>
  <si>
    <t xml:space="preserve">ks</t>
  </si>
  <si>
    <t xml:space="preserve">Hexan o čistotě min. 99 %, p. a., sud 200 l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organické a bioorgan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7112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8.71"/>
    <col collapsed="false" customWidth="true" hidden="false" outlineLevel="0" max="7" min="7" style="2" width="25.85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sheetProtection algorithmName="SHA-512" hashValue="pohcFSEFH+dySzLOn305nv/oD5v+K6pCge19ahC3q6DWdAcfv+dWo9cAq8Z4DhFtOtI9BX+VdAWoZzqe0g1piA==" saltValue="3X4IYZ4XDo/5aJ3tyrfvCg==" spinCount="100000"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6-21T1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