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F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Příloha č. 2 ZD - Položkový rozpočet </t>
  </si>
  <si>
    <t xml:space="preserve">Projektová dokumentace a ostatní činnosti</t>
  </si>
  <si>
    <t xml:space="preserve">Položka</t>
  </si>
  <si>
    <t xml:space="preserve">Část plnění</t>
  </si>
  <si>
    <t xml:space="preserve">Jednotka</t>
  </si>
  <si>
    <t xml:space="preserve">Množství</t>
  </si>
  <si>
    <t xml:space="preserve">Cena/jednotka</t>
  </si>
  <si>
    <t xml:space="preserve">Cena celkem </t>
  </si>
  <si>
    <t xml:space="preserve">Projednání studie s dotčenými orgány </t>
  </si>
  <si>
    <t xml:space="preserve">-</t>
  </si>
  <si>
    <t xml:space="preserve">Průzkum a dokumentace stávajícího stavu </t>
  </si>
  <si>
    <t xml:space="preserve">Projekt pro stavební povolení/sloučené povolení </t>
  </si>
  <si>
    <t xml:space="preserve">Dokumentace pro zadání stavby DZS</t>
  </si>
  <si>
    <t xml:space="preserve">Inženýring</t>
  </si>
  <si>
    <t xml:space="preserve">Spolupráce při výběru zhotovitele</t>
  </si>
  <si>
    <t xml:space="preserve">Autorský dozor (předpoklad délky realizace záměru v měsících)</t>
  </si>
  <si>
    <t xml:space="preserve">měsíc</t>
  </si>
  <si>
    <t xml:space="preserve">Celkem v Kč bez DPH</t>
  </si>
  <si>
    <t xml:space="preserve">Výše DPH v Kč</t>
  </si>
  <si>
    <t xml:space="preserve">Celkem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0000"/>
      <name val="Cambria"/>
      <family val="1"/>
      <charset val="238"/>
    </font>
    <font>
      <b val="true"/>
      <u val="single"/>
      <sz val="11"/>
      <name val="Cambria"/>
      <family val="1"/>
      <charset val="238"/>
    </font>
    <font>
      <u val="singl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8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54.71"/>
    <col collapsed="false" customWidth="true" hidden="false" outlineLevel="0" max="3" min="3" style="3" width="19.29"/>
    <col collapsed="false" customWidth="true" hidden="false" outlineLevel="0" max="6" min="4" style="4" width="19.29"/>
    <col collapsed="false" customWidth="true" hidden="false" outlineLevel="0" max="7" min="7" style="4" width="32.71"/>
    <col collapsed="false" customWidth="false" hidden="false" outlineLevel="0" max="16384" min="8" style="4" width="9.1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/>
      <c r="B2" s="8"/>
      <c r="C2" s="9"/>
      <c r="G2" s="10"/>
      <c r="H2" s="11"/>
      <c r="I2" s="11"/>
    </row>
    <row r="3" s="14" customFormat="tru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3"/>
      <c r="I3" s="13"/>
    </row>
    <row r="4" s="14" customFormat="true" ht="14.25" hidden="false" customHeight="fals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/>
      <c r="H4" s="19"/>
      <c r="I4" s="19"/>
    </row>
    <row r="5" s="14" customFormat="true" ht="14.25" hidden="false" customHeight="false" outlineLevel="0" collapsed="false">
      <c r="A5" s="20" t="n">
        <v>1</v>
      </c>
      <c r="B5" s="21" t="s">
        <v>8</v>
      </c>
      <c r="C5" s="22" t="s">
        <v>9</v>
      </c>
      <c r="D5" s="22" t="n">
        <v>1</v>
      </c>
      <c r="E5" s="23"/>
      <c r="F5" s="24" t="n">
        <f aca="false">SUM(E5)</f>
        <v>0</v>
      </c>
      <c r="G5" s="25"/>
      <c r="H5" s="19"/>
      <c r="I5" s="26"/>
    </row>
    <row r="6" s="14" customFormat="true" ht="14.25" hidden="false" customHeight="false" outlineLevel="0" collapsed="false">
      <c r="A6" s="27" t="n">
        <v>2</v>
      </c>
      <c r="B6" s="21" t="s">
        <v>10</v>
      </c>
      <c r="C6" s="28" t="s">
        <v>9</v>
      </c>
      <c r="D6" s="28" t="n">
        <v>1</v>
      </c>
      <c r="E6" s="29"/>
      <c r="F6" s="30" t="n">
        <f aca="false">SUM(E6)</f>
        <v>0</v>
      </c>
      <c r="G6" s="25"/>
      <c r="H6" s="19"/>
      <c r="I6" s="26"/>
    </row>
    <row r="7" s="14" customFormat="true" ht="14.25" hidden="false" customHeight="false" outlineLevel="0" collapsed="false">
      <c r="A7" s="20" t="n">
        <v>3</v>
      </c>
      <c r="B7" s="31" t="s">
        <v>11</v>
      </c>
      <c r="C7" s="28" t="s">
        <v>9</v>
      </c>
      <c r="D7" s="28" t="n">
        <v>1</v>
      </c>
      <c r="E7" s="29"/>
      <c r="F7" s="30" t="n">
        <f aca="false">SUM(E7)</f>
        <v>0</v>
      </c>
      <c r="G7" s="25"/>
      <c r="H7" s="19"/>
      <c r="I7" s="26"/>
    </row>
    <row r="8" s="14" customFormat="true" ht="14.25" hidden="false" customHeight="false" outlineLevel="0" collapsed="false">
      <c r="A8" s="27" t="n">
        <v>4</v>
      </c>
      <c r="B8" s="32" t="s">
        <v>12</v>
      </c>
      <c r="C8" s="28" t="s">
        <v>9</v>
      </c>
      <c r="D8" s="28" t="n">
        <v>1</v>
      </c>
      <c r="E8" s="29"/>
      <c r="F8" s="30" t="n">
        <f aca="false">SUM(E8)</f>
        <v>0</v>
      </c>
      <c r="G8" s="25"/>
      <c r="H8" s="19"/>
      <c r="I8" s="26"/>
    </row>
    <row r="9" s="14" customFormat="true" ht="14.25" hidden="false" customHeight="false" outlineLevel="0" collapsed="false">
      <c r="A9" s="20" t="n">
        <v>5</v>
      </c>
      <c r="B9" s="33" t="s">
        <v>13</v>
      </c>
      <c r="C9" s="28" t="s">
        <v>9</v>
      </c>
      <c r="D9" s="28" t="n">
        <v>1</v>
      </c>
      <c r="E9" s="29"/>
      <c r="F9" s="30" t="n">
        <f aca="false">SUM(E9)</f>
        <v>0</v>
      </c>
      <c r="G9" s="34"/>
      <c r="H9" s="34"/>
      <c r="I9" s="34"/>
    </row>
    <row r="10" s="14" customFormat="true" ht="14.25" hidden="false" customHeight="false" outlineLevel="0" collapsed="false">
      <c r="A10" s="27" t="n">
        <v>6</v>
      </c>
      <c r="B10" s="33" t="s">
        <v>14</v>
      </c>
      <c r="C10" s="28" t="s">
        <v>9</v>
      </c>
      <c r="D10" s="28" t="n">
        <v>1</v>
      </c>
      <c r="E10" s="29"/>
      <c r="F10" s="30" t="n">
        <f aca="false">SUM(E10)</f>
        <v>0</v>
      </c>
    </row>
    <row r="11" s="14" customFormat="true" ht="29.25" hidden="false" customHeight="false" outlineLevel="0" collapsed="false">
      <c r="A11" s="20" t="n">
        <v>7</v>
      </c>
      <c r="B11" s="33" t="s">
        <v>15</v>
      </c>
      <c r="C11" s="28" t="s">
        <v>16</v>
      </c>
      <c r="D11" s="28" t="n">
        <v>18</v>
      </c>
      <c r="E11" s="29"/>
      <c r="F11" s="30" t="n">
        <f aca="false">D11*E11</f>
        <v>0</v>
      </c>
      <c r="G11" s="35"/>
    </row>
    <row r="12" s="14" customFormat="true" ht="15" hidden="false" customHeight="true" outlineLevel="0" collapsed="false">
      <c r="A12" s="12" t="s">
        <v>17</v>
      </c>
      <c r="B12" s="12"/>
      <c r="C12" s="12"/>
      <c r="D12" s="12"/>
      <c r="E12" s="12"/>
      <c r="F12" s="36" t="n">
        <f aca="false">SUM(F5:F11)</f>
        <v>0</v>
      </c>
      <c r="G12" s="35"/>
    </row>
    <row r="13" s="14" customFormat="true" ht="15" hidden="false" customHeight="true" outlineLevel="0" collapsed="false">
      <c r="A13" s="12" t="s">
        <v>18</v>
      </c>
      <c r="B13" s="12"/>
      <c r="C13" s="12"/>
      <c r="D13" s="12"/>
      <c r="E13" s="12"/>
      <c r="F13" s="36" t="n">
        <f aca="false">F12*0.21</f>
        <v>0</v>
      </c>
    </row>
    <row r="14" s="14" customFormat="true" ht="15" hidden="false" customHeight="true" outlineLevel="0" collapsed="false">
      <c r="A14" s="12" t="s">
        <v>19</v>
      </c>
      <c r="B14" s="12"/>
      <c r="C14" s="12"/>
      <c r="D14" s="12"/>
      <c r="E14" s="12"/>
      <c r="F14" s="37" t="n">
        <f aca="false">SUM(F12:F13)</f>
        <v>0</v>
      </c>
    </row>
    <row r="15" s="39" customFormat="true" ht="15" hidden="false" customHeight="false" outlineLevel="0" collapsed="false">
      <c r="A15" s="38"/>
      <c r="B15" s="38"/>
      <c r="C15" s="38"/>
      <c r="D15" s="38"/>
      <c r="E15" s="38"/>
    </row>
  </sheetData>
  <mergeCells count="5">
    <mergeCell ref="A1:F1"/>
    <mergeCell ref="A3:F3"/>
    <mergeCell ref="A12:E12"/>
    <mergeCell ref="A13:E13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>
    <dmss_rsv_faze xmlns="1702d200-cc86-4206-bd4f-76511fc96645" xsi:nil="true"/>
    <dmss_rsv_kod_architekta xmlns="1702d200-cc86-4206-bd4f-76511fc96645" xsi:nil="true"/>
    <dmss_rsv_nazev_stavby xmlns="1702d200-cc86-4206-bd4f-76511fc96645" xsi:nil="true"/>
    <dmss_rsv_zastupce_investora_ico xmlns="1702d200-cc86-4206-bd4f-76511fc96645" xsi:nil="true"/>
    <dmss_rsv_investor xmlns="1702d200-cc86-4206-bd4f-76511fc96645" xsi:nil="true"/>
    <dmss_rsv_cena_ora xmlns="1702d200-cc86-4206-bd4f-76511fc96645" xsi:nil="true"/>
    <dmss_rsv_cislo_smlouvy xmlns="1702d200-cc86-4206-bd4f-76511fc96645" xsi:nil="true"/>
    <dmss_rsv_faze_stav xmlns="1702d200-cc86-4206-bd4f-76511fc96645" xsi:nil="true"/>
    <dmss_zastupce_spravce_ps xmlns="1702d200-cc86-4206-bd4f-76511fc96645" xsi:nil="true"/>
    <dmss_rsv_projektant_ico xmlns="1702d200-cc86-4206-bd4f-76511fc96645" xsi:nil="true"/>
    <dmss_rsv_smluvni_zac xmlns="1702d200-cc86-4206-bd4f-76511fc96645" xsi:nil="true"/>
    <dmss_rsv_architekt_ico xmlns="1702d200-cc86-4206-bd4f-76511fc96645" xsi:nil="true"/>
    <dmss_rsv_cislo_stavby xmlns="1702d200-cc86-4206-bd4f-76511fc96645" xsi:nil="true"/>
    <dmss_rsv_mena_uc xmlns="1702d200-cc86-4206-bd4f-76511fc96645" xsi:nil="true"/>
    <dmss_rsv_misto xmlns="1702d200-cc86-4206-bd4f-76511fc96645" xsi:nil="true"/>
    <dmss_rsv_obch_manazer xmlns="1702d200-cc86-4206-bd4f-76511fc96645" xsi:nil="true"/>
    <dmss_rsv_sdruzeni xmlns="1702d200-cc86-4206-bd4f-76511fc96645" xsi:nil="true"/>
    <dmss_rsv_ta xmlns="1702d200-cc86-4206-bd4f-76511fc96645" xsi:nil="true"/>
    <dmss_rsv_vyrobni_jednotka xmlns="1702d200-cc86-4206-bd4f-76511fc96645" xsi:nil="true"/>
    <dmss_rsv_stupen_utajeni xmlns="1702d200-cc86-4206-bd4f-76511fc96645" xsi:nil="true"/>
    <dmss_rsv_cizi_mena xmlns="1702d200-cc86-4206-bd4f-76511fc96645" xsi:nil="true"/>
    <dmss_rsv_katastralni_uzemi xmlns="1702d200-cc86-4206-bd4f-76511fc96645" xsi:nil="true"/>
    <dmss_rsv_mc xmlns="1702d200-cc86-4206-bd4f-76511fc96645" xsi:nil="true"/>
    <dmss_rsv_smluvni_konec xmlns="1702d200-cc86-4206-bd4f-76511fc96645" xsi:nil="true"/>
    <dmss_rsv_zpracovatel_ora xmlns="1702d200-cc86-4206-bd4f-76511fc96645" xsi:nil="true"/>
    <dmss_rsv_mestska_cast xmlns="1702d200-cc86-4206-bd4f-76511fc96645" xsi:nil="true"/>
    <dmss_rsv_divize xmlns="1702d200-cc86-4206-bd4f-76511fc96645" xsi:nil="true"/>
    <dmss_rsv_smluvni_zac_auto xmlns="1702d200-cc86-4206-bd4f-76511fc96645" xsi:nil="true"/>
    <dmss_rsv_velikost_projektu xmlns="1702d200-cc86-4206-bd4f-76511fc96645" xsi:nil="true"/>
    <dmss_rsv_autor xmlns="1702d200-cc86-4206-bd4f-76511fc96645" xsi:nil="true"/>
    <dmss_rsv_iddv_parent xmlns="1702d200-cc86-4206-bd4f-76511fc96645" xsi:nil="true"/>
    <dmss_rsv_smluvni_konec_auto xmlns="1702d200-cc86-4206-bd4f-76511fc96645" xsi:nil="true"/>
    <dmss_rsv_zavod xmlns="1702d200-cc86-4206-bd4f-76511fc96645" xsi:nil="true"/>
    <dmss_rsv_kraj xmlns="1702d200-cc86-4206-bd4f-76511fc96645" xsi:nil="true"/>
    <dmss_rsv_stat xmlns="1702d200-cc86-4206-bd4f-76511fc96645" xsi:nil="true"/>
    <dmss_rsv_zadavatel xmlns="1702d200-cc86-4206-bd4f-76511fc96645" xsi:nil="true"/>
    <dmss_rsv_datum_podani_nabidky xmlns="1702d200-cc86-4206-bd4f-76511fc96645" xsi:nil="true"/>
    <dmss_rsv_ico_investor xmlns="1702d200-cc86-4206-bd4f-76511fc96645" xsi:nil="true"/>
    <dmss_rsv_iddv xmlns="1702d200-cc86-4206-bd4f-76511fc96645" xsi:nil="true"/>
    <dmss_rsv_kod_projektant xmlns="1702d200-cc86-4206-bd4f-76511fc96645" xsi:nil="true"/>
    <dmss_rsv_pravomoc xmlns="1702d200-cc86-4206-bd4f-76511fc96645" xsi:nil="true"/>
    <dmss_spravce_ps xmlns="1702d200-cc86-4206-bd4f-76511fc96645" xsi:nil="true"/>
    <dmss_rsv_nazev_akce xmlns="1702d200-cc86-4206-bd4f-76511fc96645" xsi:nil="true"/>
    <dmss_rsv_obec xmlns="1702d200-cc86-4206-bd4f-76511fc96645" xsi:nil="true"/>
    <dmss_rsv_odberatel xmlns="1702d200-cc86-4206-bd4f-76511fc96645" xsi:nil="true"/>
    <dmss_rsv_typ_zakazky xmlns="1702d200-cc86-4206-bd4f-76511fc96645" xsi:nil="true"/>
    <dmss_rsv_ora xmlns="1702d200-cc86-4206-bd4f-76511fc96645" xsi:nil="true"/>
    <dmss_rsv_zarucni_stredisko xmlns="1702d200-cc86-4206-bd4f-76511fc96645" xsi:nil="true"/>
    <dmss_rsv_eko_stavba xmlns="1702d200-cc86-4206-bd4f-76511fc96645" xsi:nil="true"/>
    <dmss_rsv_stredisko xmlns="1702d200-cc86-4206-bd4f-76511fc96645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Řízený dokument" ma:contentTypeID="0x010100F71A55B0C3BD46C3A10DF6B0BCDEB0DE00EC8B93C27F804CF99479A9D483C5A076" ma:contentTypeVersion="484" ma:contentTypeDescription="Vytvoří nový dokument" ma:contentTypeScope="" ma:versionID="da815938a469ac195883ae7ff084c882">
  <xsd:schema xmlns:xsd="http://www.w3.org/2001/XMLSchema" xmlns:xs="http://www.w3.org/2001/XMLSchema" xmlns:p="http://schemas.microsoft.com/office/2006/metadata/properties" xmlns:ns2="1702d200-cc86-4206-bd4f-76511fc96645" targetNamespace="http://schemas.microsoft.com/office/2006/metadata/properties" ma:root="true" ma:fieldsID="c75cf35db090dacc91110025719977c6" ns2:_="">
    <xsd:import namespace="1702d200-cc86-4206-bd4f-76511fc96645"/>
    <xsd:element name="properties">
      <xsd:complexType>
        <xsd:sequence>
          <xsd:element name="documentManagement">
            <xsd:complexType>
              <xsd:all>
                <xsd:element ref="ns2:dmss_rsv_architekt_ico" minOccurs="0"/>
                <xsd:element ref="ns2:dmss_rsv_autor" minOccurs="0"/>
                <xsd:element ref="ns2:dmss_rsv_cena_ora" minOccurs="0"/>
                <xsd:element ref="ns2:dmss_rsv_cislo_smlouvy" minOccurs="0"/>
                <xsd:element ref="ns2:dmss_rsv_cislo_stavby" minOccurs="0"/>
                <xsd:element ref="ns2:dmss_rsv_cizi_mena" minOccurs="0"/>
                <xsd:element ref="ns2:dmss_rsv_datum_podani_nabidky" minOccurs="0"/>
                <xsd:element ref="ns2:dmss_rsv_divize" minOccurs="0"/>
                <xsd:element ref="ns2:dmss_rsv_eko_stavba" minOccurs="0"/>
                <xsd:element ref="ns2:dmss_rsv_faze" minOccurs="0"/>
                <xsd:element ref="ns2:dmss_rsv_faze_stav" minOccurs="0"/>
                <xsd:element ref="ns2:dmss_rsv_ico_investor" minOccurs="0"/>
                <xsd:element ref="ns2:dmss_rsv_iddv" minOccurs="0"/>
                <xsd:element ref="ns2:dmss_rsv_iddv_parent" minOccurs="0"/>
                <xsd:element ref="ns2:dmss_rsv_investor" minOccurs="0"/>
                <xsd:element ref="ns2:dmss_rsv_katastralni_uzemi" minOccurs="0"/>
                <xsd:element ref="ns2:dmss_rsv_kod_architekta" minOccurs="0"/>
                <xsd:element ref="ns2:dmss_rsv_kod_projektant" minOccurs="0"/>
                <xsd:element ref="ns2:dmss_rsv_kraj" minOccurs="0"/>
                <xsd:element ref="ns2:dmss_rsv_mc" minOccurs="0"/>
                <xsd:element ref="ns2:dmss_rsv_mena_uc" minOccurs="0"/>
                <xsd:element ref="ns2:dmss_rsv_mestska_cast" minOccurs="0"/>
                <xsd:element ref="ns2:dmss_rsv_misto" minOccurs="0"/>
                <xsd:element ref="ns2:dmss_rsv_nazev_akce" minOccurs="0"/>
                <xsd:element ref="ns2:dmss_rsv_nazev_stavby" minOccurs="0"/>
                <xsd:element ref="ns2:dmss_rsv_obec" minOccurs="0"/>
                <xsd:element ref="ns2:dmss_rsv_obch_manazer" minOccurs="0"/>
                <xsd:element ref="ns2:dmss_rsv_odberatel" minOccurs="0"/>
                <xsd:element ref="ns2:dmss_rsv_ora" minOccurs="0"/>
                <xsd:element ref="ns2:dmss_rsv_pravomoc" minOccurs="0"/>
                <xsd:element ref="ns2:dmss_rsv_projektant_ico" minOccurs="0"/>
                <xsd:element ref="ns2:dmss_rsv_sdruzeni" minOccurs="0"/>
                <xsd:element ref="ns2:dmss_rsv_smluvni_konec" minOccurs="0"/>
                <xsd:element ref="ns2:dmss_rsv_smluvni_konec_auto" minOccurs="0"/>
                <xsd:element ref="ns2:dmss_rsv_smluvni_zac" minOccurs="0"/>
                <xsd:element ref="ns2:dmss_rsv_smluvni_zac_auto" minOccurs="0"/>
                <xsd:element ref="ns2:dmss_rsv_stat" minOccurs="0"/>
                <xsd:element ref="ns2:dmss_rsv_stredisko" minOccurs="0"/>
                <xsd:element ref="ns2:dmss_rsv_stupen_utajeni" minOccurs="0"/>
                <xsd:element ref="ns2:dmss_rsv_ta" minOccurs="0"/>
                <xsd:element ref="ns2:dmss_rsv_typ_zakazky" minOccurs="0"/>
                <xsd:element ref="ns2:dmss_rsv_velikost_projektu" minOccurs="0"/>
                <xsd:element ref="ns2:dmss_rsv_vyrobni_jednotka" minOccurs="0"/>
                <xsd:element ref="ns2:dmss_rsv_zadavatel" minOccurs="0"/>
                <xsd:element ref="ns2:dmss_rsv_zarucni_stredisko" minOccurs="0"/>
                <xsd:element ref="ns2:dmss_rsv_zastupce_investora_ico" minOccurs="0"/>
                <xsd:element ref="ns2:dmss_rsv_zavod" minOccurs="0"/>
                <xsd:element ref="ns2:dmss_rsv_zpracovatel_ora" minOccurs="0"/>
                <xsd:element ref="ns2:dmss_spravce_ps" minOccurs="0"/>
                <xsd:element ref="ns2:dmss_zastupce_spravce_p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02d200-cc86-4206-bd4f-76511fc96645" elementFormDefault="qualified">
    <xsd:import namespace="http://schemas.microsoft.com/office/2006/documentManagement/types"/>
    <xsd:import namespace="http://schemas.microsoft.com/office/infopath/2007/PartnerControls"/>
    <xsd:element name="dmss_rsv_architekt_ico" ma:index="8" nillable="true" ma:displayName="IČ architekta" ma:internalName="dmss_rsv_architekt_ico" ma:readOnly="false">
      <xsd:simpleType>
        <xsd:restriction base="dms:Text"/>
      </xsd:simpleType>
    </xsd:element>
    <xsd:element name="dmss_rsv_autor" ma:index="9" nillable="true" ma:displayName="Odpovědná osoba za vložení" ma:internalName="dmss_rsv_autor" ma:readOnly="false">
      <xsd:simpleType>
        <xsd:restriction base="dms:Text"/>
      </xsd:simpleType>
    </xsd:element>
    <xsd:element name="dmss_rsv_cena_ora" ma:index="10" nillable="true" ma:displayName="Cena ORA" ma:internalName="dmss_rsv_cena_ora" ma:readOnly="false">
      <xsd:simpleType>
        <xsd:restriction base="dms:Text"/>
      </xsd:simpleType>
    </xsd:element>
    <xsd:element name="dmss_rsv_cislo_smlouvy" ma:index="11" nillable="true" ma:displayName="Číslo smlouvy v DMS" ma:internalName="dmss_rsv_cislo_smlouvy" ma:readOnly="false">
      <xsd:simpleType>
        <xsd:restriction base="dms:Text"/>
      </xsd:simpleType>
    </xsd:element>
    <xsd:element name="dmss_rsv_cislo_stavby" ma:index="12" nillable="true" ma:displayName="Číslo stavby (holerit)" ma:internalName="dmss_rsv_cislo_stavby" ma:readOnly="false">
      <xsd:simpleType>
        <xsd:restriction base="dms:Text"/>
      </xsd:simpleType>
    </xsd:element>
    <xsd:element name="dmss_rsv_cizi_mena" ma:index="13" nillable="true" ma:displayName="Cizí měna" ma:internalName="dmss_rsv_cizi_mena" ma:readOnly="false">
      <xsd:simpleType>
        <xsd:restriction base="dms:Text"/>
      </xsd:simpleType>
    </xsd:element>
    <xsd:element name="dmss_rsv_datum_podani_nabidky" ma:index="14" nillable="true" ma:displayName="Datum podání nabídky" ma:format="DateOnly" ma:internalName="dmss_rsv_datum_podani_nabidky" ma:readOnly="false">
      <xsd:simpleType>
        <xsd:restriction base="dms:DateTime"/>
      </xsd:simpleType>
    </xsd:element>
    <xsd:element name="dmss_rsv_divize" ma:index="15" nillable="true" ma:displayName="Divize provádí" ma:internalName="dmss_rsv_divize" ma:readOnly="false">
      <xsd:simpleType>
        <xsd:restriction base="dms:Text"/>
      </xsd:simpleType>
    </xsd:element>
    <xsd:element name="dmss_rsv_eko_stavba" ma:index="16" nillable="true" ma:displayName="Ekologická stavba" ma:internalName="dmss_rsv_eko_stavba" ma:readOnly="false">
      <xsd:simpleType>
        <xsd:restriction base="dms:Text"/>
      </xsd:simpleType>
    </xsd:element>
    <xsd:element name="dmss_rsv_faze" ma:index="17" nillable="true" ma:displayName="Fáze" ma:internalName="dmss_rsv_faze" ma:readOnly="false">
      <xsd:simpleType>
        <xsd:restriction base="dms:Text"/>
      </xsd:simpleType>
    </xsd:element>
    <xsd:element name="dmss_rsv_faze_stav" ma:index="18" nillable="true" ma:displayName="Stav" ma:internalName="dmss_rsv_faze_stav" ma:readOnly="false">
      <xsd:simpleType>
        <xsd:restriction base="dms:Text"/>
      </xsd:simpleType>
    </xsd:element>
    <xsd:element name="dmss_rsv_ico_investor" ma:index="19" nillable="true" ma:displayName="IČ investora" ma:internalName="dmss_rsv_ico_investor" ma:readOnly="false">
      <xsd:simpleType>
        <xsd:restriction base="dms:Text"/>
      </xsd:simpleType>
    </xsd:element>
    <xsd:element name="dmss_rsv_iddv" ma:index="20" nillable="true" ma:displayName="IDDV" ma:internalName="dmss_rsv_iddv" ma:readOnly="false">
      <xsd:simpleType>
        <xsd:restriction base="dms:Text"/>
      </xsd:simpleType>
    </xsd:element>
    <xsd:element name="dmss_rsv_iddv_parent" ma:index="21" nillable="true" ma:displayName="IDDV nadřazený" ma:internalName="dmss_rsv_iddv_parent" ma:readOnly="false">
      <xsd:simpleType>
        <xsd:restriction base="dms:Text"/>
      </xsd:simpleType>
    </xsd:element>
    <xsd:element name="dmss_rsv_investor" ma:index="22" nillable="true" ma:displayName="Investor" ma:internalName="dmss_rsv_investor" ma:readOnly="false">
      <xsd:simpleType>
        <xsd:restriction base="dms:Text"/>
      </xsd:simpleType>
    </xsd:element>
    <xsd:element name="dmss_rsv_katastralni_uzemi" ma:index="23" nillable="true" ma:displayName="Katastrální území" ma:internalName="dmss_rsv_katastralni_uzemi" ma:readOnly="false">
      <xsd:simpleType>
        <xsd:restriction base="dms:Text"/>
      </xsd:simpleType>
    </xsd:element>
    <xsd:element name="dmss_rsv_kod_architekta" ma:index="24" nillable="true" ma:displayName="Architekt" ma:internalName="dmss_rsv_kod_architekta" ma:readOnly="false">
      <xsd:simpleType>
        <xsd:restriction base="dms:Text"/>
      </xsd:simpleType>
    </xsd:element>
    <xsd:element name="dmss_rsv_kod_projektant" ma:index="25" nillable="true" ma:displayName="Projektant" ma:internalName="dmss_rsv_kod_projektant" ma:readOnly="false">
      <xsd:simpleType>
        <xsd:restriction base="dms:Text"/>
      </xsd:simpleType>
    </xsd:element>
    <xsd:element name="dmss_rsv_kraj" ma:index="26" nillable="true" ma:displayName="Kraj" ma:internalName="dmss_rsv_kraj" ma:readOnly="false">
      <xsd:simpleType>
        <xsd:restriction base="dms:Text"/>
      </xsd:simpleType>
    </xsd:element>
    <xsd:element name="dmss_rsv_mc" ma:index="27" nillable="true" ma:displayName="Marketingové číslo" ma:internalName="dmss_rsv_mc" ma:readOnly="false">
      <xsd:simpleType>
        <xsd:restriction base="dms:Text"/>
      </xsd:simpleType>
    </xsd:element>
    <xsd:element name="dmss_rsv_mena_uc" ma:index="28" nillable="true" ma:displayName="Měna ÚO" ma:internalName="dmss_rsv_mena_uc" ma:readOnly="false">
      <xsd:simpleType>
        <xsd:restriction base="dms:Text"/>
      </xsd:simpleType>
    </xsd:element>
    <xsd:element name="dmss_rsv_mestska_cast" ma:index="29" nillable="true" ma:displayName="Městská část" ma:internalName="dmss_rsv_mestska_cast" ma:readOnly="false">
      <xsd:simpleType>
        <xsd:restriction base="dms:Text"/>
      </xsd:simpleType>
    </xsd:element>
    <xsd:element name="dmss_rsv_misto" ma:index="30" nillable="true" ma:displayName="Umístění stavby (ulice)" ma:internalName="dmss_rsv_misto" ma:readOnly="false">
      <xsd:simpleType>
        <xsd:restriction base="dms:Text"/>
      </xsd:simpleType>
    </xsd:element>
    <xsd:element name="dmss_rsv_nazev_akce" ma:index="31" nillable="true" ma:displayName="Název akce" ma:internalName="dmss_rsv_nazev_akce" ma:readOnly="false">
      <xsd:simpleType>
        <xsd:restriction base="dms:Text"/>
      </xsd:simpleType>
    </xsd:element>
    <xsd:element name="dmss_rsv_nazev_stavby" ma:index="32" nillable="true" ma:displayName="Název dle investora" ma:internalName="dmss_rsv_nazev_stavby" ma:readOnly="false">
      <xsd:simpleType>
        <xsd:restriction base="dms:Text"/>
      </xsd:simpleType>
    </xsd:element>
    <xsd:element name="dmss_rsv_obec" ma:index="33" nillable="true" ma:displayName="Lokalita stavby (obec)" ma:internalName="dmss_rsv_obec" ma:readOnly="false">
      <xsd:simpleType>
        <xsd:restriction base="dms:Text"/>
      </xsd:simpleType>
    </xsd:element>
    <xsd:element name="dmss_rsv_obch_manazer" ma:index="34" nillable="true" ma:displayName="Obchodní manažer" ma:internalName="dmss_rsv_obch_manazer" ma:readOnly="false">
      <xsd:simpleType>
        <xsd:restriction base="dms:Text"/>
      </xsd:simpleType>
    </xsd:element>
    <xsd:element name="dmss_rsv_odberatel" ma:index="35" nillable="true" ma:displayName="Odběratel" ma:internalName="dmss_rsv_odberatel" ma:readOnly="false">
      <xsd:simpleType>
        <xsd:restriction base="dms:Text"/>
      </xsd:simpleType>
    </xsd:element>
    <xsd:element name="dmss_rsv_ora" ma:index="36" nillable="true" ma:displayName="ORA" ma:internalName="dmss_rsv_ora" ma:readOnly="false">
      <xsd:simpleType>
        <xsd:restriction base="dms:Text"/>
      </xsd:simpleType>
    </xsd:element>
    <xsd:element name="dmss_rsv_pravomoc" ma:index="37" nillable="true" ma:displayName="Pravomoc" ma:internalName="dmss_rsv_pravomoc" ma:readOnly="false">
      <xsd:simpleType>
        <xsd:restriction base="dms:Text"/>
      </xsd:simpleType>
    </xsd:element>
    <xsd:element name="dmss_rsv_projektant_ico" ma:index="38" nillable="true" ma:displayName="IČ projektanta" ma:internalName="dmss_rsv_projektant_ico" ma:readOnly="false">
      <xsd:simpleType>
        <xsd:restriction base="dms:Text"/>
      </xsd:simpleType>
    </xsd:element>
    <xsd:element name="dmss_rsv_sdruzeni" ma:index="39" nillable="true" ma:displayName="Sdružení" ma:internalName="dmss_rsv_sdruzeni" ma:readOnly="false">
      <xsd:simpleType>
        <xsd:restriction base="dms:Text"/>
      </xsd:simpleType>
    </xsd:element>
    <xsd:element name="dmss_rsv_smluvni_konec" ma:index="40" nillable="true" ma:displayName="Orientační konec stavby" ma:format="DateOnly" ma:internalName="dmss_rsv_smluvni_konec" ma:readOnly="false">
      <xsd:simpleType>
        <xsd:restriction base="dms:DateTime"/>
      </xsd:simpleType>
    </xsd:element>
    <xsd:element name="dmss_rsv_smluvni_konec_auto" ma:index="41" nillable="true" ma:displayName="Dokončení dle SoD vč. dodatku" ma:format="DateOnly" ma:internalName="dmss_rsv_smluvni_konec_auto" ma:readOnly="false">
      <xsd:simpleType>
        <xsd:restriction base="dms:DateTime"/>
      </xsd:simpleType>
    </xsd:element>
    <xsd:element name="dmss_rsv_smluvni_zac" ma:index="42" nillable="true" ma:displayName="Orientační zahájení stavby" ma:format="DateOnly" ma:internalName="dmss_rsv_smluvni_zac" ma:readOnly="false">
      <xsd:simpleType>
        <xsd:restriction base="dms:DateTime"/>
      </xsd:simpleType>
    </xsd:element>
    <xsd:element name="dmss_rsv_smluvni_zac_auto" ma:index="43" nillable="true" ma:displayName="Zahájení dle SoD vč.dodatku" ma:format="DateOnly" ma:internalName="dmss_rsv_smluvni_zac_auto" ma:readOnly="false">
      <xsd:simpleType>
        <xsd:restriction base="dms:DateTime"/>
      </xsd:simpleType>
    </xsd:element>
    <xsd:element name="dmss_rsv_stat" ma:index="44" nillable="true" ma:displayName="Stát" ma:internalName="dmss_rsv_stat" ma:readOnly="false">
      <xsd:simpleType>
        <xsd:restriction base="dms:Text"/>
      </xsd:simpleType>
    </xsd:element>
    <xsd:element name="dmss_rsv_stredisko" ma:index="45" nillable="true" ma:displayName="Vyšší dodavatel - Středisko" ma:internalName="dmss_rsv_stredisko" ma:readOnly="false">
      <xsd:simpleType>
        <xsd:restriction base="dms:Text"/>
      </xsd:simpleType>
    </xsd:element>
    <xsd:element name="dmss_rsv_stupen_utajeni" ma:index="46" nillable="true" ma:displayName="Stupeň utajení" ma:internalName="dmss_rsv_stupen_utajeni" ma:readOnly="false">
      <xsd:simpleType>
        <xsd:restriction base="dms:Text"/>
      </xsd:simpleType>
    </xsd:element>
    <xsd:element name="dmss_rsv_ta" ma:index="47" nillable="true" ma:displayName="Anglický název" ma:internalName="dmss_rsv_ta" ma:readOnly="false">
      <xsd:simpleType>
        <xsd:restriction base="dms:Text"/>
      </xsd:simpleType>
    </xsd:element>
    <xsd:element name="dmss_rsv_typ_zakazky" ma:index="48" nillable="true" ma:displayName="Typ zakázky" ma:internalName="dmss_rsv_typ_zakazky" ma:readOnly="false">
      <xsd:simpleType>
        <xsd:restriction base="dms:Text"/>
      </xsd:simpleType>
    </xsd:element>
    <xsd:element name="dmss_rsv_velikost_projektu" ma:index="49" nillable="true" ma:displayName="Velikost projektu ORA" ma:internalName="dmss_rsv_velikost_projektu" ma:readOnly="false">
      <xsd:simpleType>
        <xsd:restriction base="dms:Text"/>
      </xsd:simpleType>
    </xsd:element>
    <xsd:element name="dmss_rsv_vyrobni_jednotka" ma:index="50" nillable="true" ma:displayName="Výrobní jednotka provádí" ma:internalName="dmss_rsv_vyrobni_jednotka" ma:readOnly="false">
      <xsd:simpleType>
        <xsd:restriction base="dms:Text"/>
      </xsd:simpleType>
    </xsd:element>
    <xsd:element name="dmss_rsv_zadavatel" ma:index="51" nillable="true" ma:displayName="Zadavatel" ma:internalName="dmss_rsv_zadavatel" ma:readOnly="false">
      <xsd:simpleType>
        <xsd:restriction base="dms:Text"/>
      </xsd:simpleType>
    </xsd:element>
    <xsd:element name="dmss_rsv_zarucni_stredisko" ma:index="52" nillable="true" ma:displayName="Záruční středisko" ma:internalName="dmss_rsv_zarucni_stredisko" ma:readOnly="false">
      <xsd:simpleType>
        <xsd:restriction base="dms:Text"/>
      </xsd:simpleType>
    </xsd:element>
    <xsd:element name="dmss_rsv_zastupce_investora_ico" ma:index="53" nillable="true" ma:displayName="IČ zadavatele" ma:internalName="dmss_rsv_zastupce_investora_ico" ma:readOnly="false">
      <xsd:simpleType>
        <xsd:restriction base="dms:Text"/>
      </xsd:simpleType>
    </xsd:element>
    <xsd:element name="dmss_rsv_zavod" ma:index="54" nillable="true" ma:displayName="Závod provádí" ma:internalName="dmss_rsv_zavod" ma:readOnly="false">
      <xsd:simpleType>
        <xsd:restriction base="dms:Text"/>
      </xsd:simpleType>
    </xsd:element>
    <xsd:element name="dmss_rsv_zpracovatel_ora" ma:index="55" nillable="true" ma:displayName="Projektový tým - Zpracovatel ORA" ma:internalName="dmss_rsv_zpracovatel_ora" ma:readOnly="false">
      <xsd:simpleType>
        <xsd:restriction base="dms:Text"/>
      </xsd:simpleType>
    </xsd:element>
    <xsd:element name="dmss_spravce_ps" ma:index="56" nillable="true" ma:displayName="Projektový tým - Správce PS" ma:internalName="dmss_spravce_ps" ma:readOnly="false">
      <xsd:simpleType>
        <xsd:restriction base="dms:Text"/>
      </xsd:simpleType>
    </xsd:element>
    <xsd:element name="dmss_zastupce_spravce_ps" ma:index="57" nillable="true" ma:displayName="Projektový tým - Zástupce správce PS" ma:internalName="dmss_zastupce_spravce_ps" ma:readOnly="fals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PropagateItemMetadataHandler</Name>
    <Synchronization>Synchronous</Synchronization>
    <Type>10001</Type>
    <SequenceNumber>3000</SequenceNumber>
    <Assembly>DMSX.SharePoint.SiteProvisioning.SPService, Version=1.0.0.0, Culture=neutral, PublicKeyToken=c066f394723d6ac1</Assembly>
    <Class>DMSX.SharePoint.SiteProvisioning.SPService.ManagedItemAddedEventReceiver</Class>
    <Data/>
    <Filter/>
  </Receiver>
</spe:Receivers>
</file>

<file path=customXml/itemProps1.xml><?xml version="1.0" encoding="utf-8"?>
<ds:datastoreItem xmlns:ds="http://schemas.openxmlformats.org/officeDocument/2006/customXml" ds:itemID="{C880E4AC-FE92-43B6-B4C6-A52564CEC91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58359AE-EDA9-425B-914F-5F5109AF470D}">
  <ds:schemaRefs>
    <ds:schemaRef ds:uri="http://schemas.microsoft.com/office/2006/metadata/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1702d200-cc86-4206-bd4f-76511fc96645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5AE33DA7-8D22-4983-8757-9C44753710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702d200-cc86-4206-bd4f-76511fc9664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C40A7AE-5D67-4BED-886F-98E32C59ECC7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55:56Z</dcterms:created>
  <dc:creator>APS s.r.o.</dc:creator>
  <dc:description/>
  <dc:language>en-US</dc:language>
  <cp:lastModifiedBy>Buday Marek</cp:lastModifiedBy>
  <cp:lastPrinted>2019-03-08T11:33:41Z</cp:lastPrinted>
  <dcterms:modified xsi:type="dcterms:W3CDTF">2019-05-14T15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1A55B0C3BD46C3A10DF6B0BCDEB0DE00EC8B93C27F804CF99479A9D483C5A076</vt:lpwstr>
  </property>
</Properties>
</file>