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48">
  <si>
    <t xml:space="preserve">Laboratorní přístroje 07/2019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Pipeta  0,1 - 2,5 μl </t>
  </si>
  <si>
    <t xml:space="preserve">ks</t>
  </si>
  <si>
    <t xml:space="preserve">Ultra lehká mechanická pipeta, jednokanálová, pro variabilní objem, nastavitelný objem  0,1 – 2,5 µL. Možnost nastavení objemu v uvedeném rozsahu.  S vytěsňováním vzduchu pro přesné pipetování vodných roztoků. Možnost sterilizace autoklávováním. Včetně krabičky se špičkami epT.I.P.S.® nebo sáčku se vzorky špiček</t>
  </si>
  <si>
    <t xml:space="preserve">ANO</t>
  </si>
  <si>
    <t xml:space="preserve">„Zkvalitnění studijního prostředí na FaF UK v Hradci Králové“, reg.č. CZ.02.2.67/0.0/0.0/17_044/0008561“</t>
  </si>
  <si>
    <t xml:space="preserve">doc. PharmDr. Martina Čečková, Ph.D.,      telefon: 495 067 218,                    email: novotnam@faf.cuni.cz</t>
  </si>
  <si>
    <t xml:space="preserve">Katedra farmakologie a toxikologie</t>
  </si>
  <si>
    <t xml:space="preserve">Pipeta 2 - 20 μl </t>
  </si>
  <si>
    <t xml:space="preserve">Ultra lehká mechanická pipeta, jednokanálová, pro variabilní objem, nastavitelný objem 2 - 20 μl. Kompatibilní se špičkami epTIPS. Špičku musí být možné nasadit a odhodit.  Možnost nastavení objemu v uvedeném rozsahu.  S vytěsňováním vzduchu pro přesné pipetování vodných roztoků. Možnost sterilizace autoklávováním. Včetně krabičky se špičkami epT.I.P.S.® nebo sáčku se vzorky špiček</t>
  </si>
  <si>
    <t xml:space="preserve">Pipeta 20 - 200 μl </t>
  </si>
  <si>
    <t xml:space="preserve">Ultra lehká mechanická pipeta, jednokanálová, pro variabilní objem, nastavitelný objem 20 - 200 μl. Kompatibilní se špičkami epTIPS. Špičku musí být možné nasadit a odhodit.  Možnost nastavení objemu v uvedeném rozsahu.  S vytěsňováním vzduchu pro přesné pipetování vodných roztoků. Možnost sterilizace autoklávováním. Včetně krabičky se špičkami epT.I.P.S.® nebo sáčku se vzorky špiček</t>
  </si>
  <si>
    <t xml:space="preserve">Pipeta  100 - 1000 μl </t>
  </si>
  <si>
    <t xml:space="preserve">Ultra lehká mechanická pipeta, jednokanálová,nastavitelný objem 100 - 1000 μl, pro variabilní objem. Kompatibilní se špičkami epTIPS 50 - 1000 μl. Špičku musí být možné nasadit a odhodit. Možnost nastavení objemu v uvedeném rozsahu.  S vytěsňováním vzduchu pro přesné pipetování vodných roztoků.. Možnost sterilizace autoklávováním. Včetně krabičky se špičkami epT.I.P.S.® nebo sáčku se vzorky špiček</t>
  </si>
  <si>
    <t xml:space="preserve">Pipeta 0,5 - 5 ml</t>
  </si>
  <si>
    <t xml:space="preserve">ks </t>
  </si>
  <si>
    <t xml:space="preserve">Ultra lehká mechanická pipeta, jednokanálová, pro variabilní objem, nastavitelný objem 0,5 - 5 ml. Kompatibilní se špičkami epTIPS. Špičku musí být možné nasadit a odhodit.  Možnost nastavení objemu v uvedeném rozsahu.  S vytěsňováním vzduchu pro přesné pipetování vodných roztoků. Možnost sterilizace autoklávováním. Včetně krabičky se špičkami epT.I.P.S.® nebo sáčku se vzorky špiček</t>
  </si>
  <si>
    <t xml:space="preserve">Sada  pipet   0,5 - 10 μl,  10-100 μl a 100 - 1000 μl</t>
  </si>
  <si>
    <t xml:space="preserve">Sada jednokanálových,ultra lehkých mechanických pipet pro variabilní objem, o nastavitelných objemech: 0,5 - 10 μl, 10-100 μl a 100 - 1000 μl.  Možnost nastavení objemu v uvedeném rozsahu.  S vytěsňováním vzduchu pro přesné pipetování vodných roztoků. Špičku musí být možné nasadit a odhodit, aby byla zaručena přesnost pipetování, kompaktibilní se špičkami epT.I.P.S.  Možnost sterilizace autoklávováním. Včetně krabičky se špičkami epT.I.P.S.® nebo sáčku se vzorky špiček. 
</t>
  </si>
  <si>
    <t xml:space="preserve">Sada  pipet   2- 20 µl,  20 – 200 µl, 100 – 1 000 µl</t>
  </si>
  <si>
    <t xml:space="preserve">Sada ultra lehkých, jednokanálových mechanických pipet, variabilní, nastavitelný objem pipet: 2- 20 µl,  20 – 200 µl, 100 – 1 000 µl.  Možnost nastavení objemu v uvedeném rozsahu.  S vytěsňováním vzduchu pro přesné pipetování vodných roztoků.Možnost sterilizace autoklávováním. Špičku musí být možné nasadit a odhodit, aby byla zaručena přesnost pipetování.  Včetně krabičky se špičkami epT.I.P.S.® nebo sáčku se vzorky špiček</t>
  </si>
  <si>
    <t xml:space="preserve">Pipoeta 8 kanálová, 30 – 300 µL</t>
  </si>
  <si>
    <t xml:space="preserve">Ultra lehká mechanická pipeta, 8 kanálová, pro variabilní objem, nastavitelný objem 30 - 300 μl. Kompatibilní se špičkami epTIPS. Špičku musí být možné nasadit a odhodit.  Možnost nastavení objemu v uvedeném rozsahu.  S vytěsňováním vzduchu pro přesné pipetování vodných roztoků. Možnost sterilizace autoklávováním. Včetně krabičky se špičkami epT.I.P.S.® nebo sáčku se vzorky špiček</t>
  </si>
  <si>
    <t xml:space="preserve">Závěs pipet</t>
  </si>
  <si>
    <t xml:space="preserve">Pro zavěšení jedné manuální jednokanálové nebo vícekanálové pipety, pro stojan na pipety karusel 2 a nabíjecí stojan karusel 2 nebo montáž na stěnu, včetně adhesivní pásky.</t>
  </si>
  <si>
    <t xml:space="preserve">Karusel </t>
  </si>
  <si>
    <t xml:space="preserve">Otočný stojan pro uložení manuálních pipet, kapacita pro až šest manuálních jedno- nebo vícekanálových  pipet, držáky pipet je možné výměnit bez nutnosti použít nástroje, rukojeť pro snadné přenášení , možnost výměny držáku na umístění pipet Multipette</t>
  </si>
  <si>
    <t xml:space="preserve">Multipette M4</t>
  </si>
  <si>
    <t xml:space="preserve">bal</t>
  </si>
  <si>
    <t xml:space="preserve">jednokanálový, 1 µL – 10 mL, dobře čitelný displej, zobrazení dávkovacího objemu, integrovaná funkce sleep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333333"/>
      <name val="Times New Roman"/>
      <family val="1"/>
      <charset val="238"/>
    </font>
    <font>
      <u val="single"/>
      <sz val="11"/>
      <color rgb="FF0563C1"/>
      <name val="Calibri"/>
      <family val="2"/>
      <charset val="238"/>
    </font>
    <font>
      <u val="single"/>
      <sz val="12"/>
      <color rgb="FF0563C1"/>
      <name val="Times New Roman"/>
      <family val="1"/>
      <charset val="238"/>
    </font>
    <font>
      <b val="true"/>
      <sz val="12"/>
      <color rgb="FF333333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7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8443520" y="38160"/>
          <a:ext cx="667800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8.86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69.14"/>
    <col collapsed="false" customWidth="true" hidden="false" outlineLevel="0" max="7" min="7" style="2" width="18"/>
    <col collapsed="false" customWidth="true" hidden="false" outlineLevel="0" max="8" min="8" style="5" width="34"/>
    <col collapsed="false" customWidth="true" hidden="false" outlineLevel="0" max="9" min="9" style="2" width="16.85"/>
    <col collapsed="false" customWidth="true" hidden="false" outlineLevel="0" max="10" min="10" style="2" width="40.14"/>
    <col collapsed="false" customWidth="true" hidden="false" outlineLevel="0" max="11" min="11" style="1" width="4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99.75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1" t="s">
        <v>12</v>
      </c>
      <c r="K7" s="23" t="s">
        <v>13</v>
      </c>
      <c r="L7" s="21" t="s">
        <v>14</v>
      </c>
      <c r="M7" s="24" t="s">
        <v>15</v>
      </c>
      <c r="N7" s="21" t="s">
        <v>16</v>
      </c>
    </row>
    <row r="8" s="7" customFormat="true" ht="104.25" hidden="false" customHeight="true" outlineLevel="0" collapsed="false">
      <c r="B8" s="21" t="n">
        <v>1</v>
      </c>
      <c r="C8" s="25" t="s">
        <v>17</v>
      </c>
      <c r="D8" s="26" t="n">
        <v>3</v>
      </c>
      <c r="E8" s="26" t="s">
        <v>18</v>
      </c>
      <c r="F8" s="27" t="s">
        <v>19</v>
      </c>
      <c r="G8" s="26" t="n">
        <v>4</v>
      </c>
      <c r="H8" s="28"/>
      <c r="I8" s="29" t="s">
        <v>20</v>
      </c>
      <c r="J8" s="30" t="s">
        <v>21</v>
      </c>
      <c r="K8" s="31" t="s">
        <v>22</v>
      </c>
      <c r="L8" s="30" t="s">
        <v>23</v>
      </c>
      <c r="M8" s="32"/>
      <c r="N8" s="33" t="n">
        <f aca="false">D8*M8</f>
        <v>0</v>
      </c>
    </row>
    <row r="9" s="7" customFormat="true" ht="123.75" hidden="false" customHeight="true" outlineLevel="0" collapsed="false">
      <c r="B9" s="21" t="n">
        <v>2</v>
      </c>
      <c r="C9" s="25" t="s">
        <v>24</v>
      </c>
      <c r="D9" s="26" t="n">
        <v>2</v>
      </c>
      <c r="E9" s="26" t="s">
        <v>18</v>
      </c>
      <c r="F9" s="27" t="s">
        <v>25</v>
      </c>
      <c r="G9" s="26" t="n">
        <v>4</v>
      </c>
      <c r="H9" s="34"/>
      <c r="I9" s="29" t="s">
        <v>20</v>
      </c>
      <c r="J9" s="30" t="s">
        <v>21</v>
      </c>
      <c r="K9" s="31" t="s">
        <v>22</v>
      </c>
      <c r="L9" s="30" t="s">
        <v>23</v>
      </c>
      <c r="M9" s="35"/>
      <c r="N9" s="33" t="n">
        <f aca="false">D9*M9</f>
        <v>0</v>
      </c>
    </row>
    <row r="10" s="7" customFormat="true" ht="114.75" hidden="false" customHeight="true" outlineLevel="0" collapsed="false">
      <c r="B10" s="21" t="n">
        <v>3</v>
      </c>
      <c r="C10" s="25" t="s">
        <v>26</v>
      </c>
      <c r="D10" s="26" t="n">
        <v>2</v>
      </c>
      <c r="E10" s="26" t="s">
        <v>18</v>
      </c>
      <c r="F10" s="27" t="s">
        <v>27</v>
      </c>
      <c r="G10" s="26" t="n">
        <v>4</v>
      </c>
      <c r="H10" s="36"/>
      <c r="I10" s="29" t="s">
        <v>20</v>
      </c>
      <c r="J10" s="30" t="s">
        <v>21</v>
      </c>
      <c r="K10" s="31" t="s">
        <v>22</v>
      </c>
      <c r="L10" s="30" t="s">
        <v>23</v>
      </c>
      <c r="M10" s="35"/>
      <c r="N10" s="33" t="n">
        <f aca="false">D10*M10</f>
        <v>0</v>
      </c>
    </row>
    <row r="11" s="7" customFormat="true" ht="138" hidden="false" customHeight="true" outlineLevel="0" collapsed="false">
      <c r="B11" s="21" t="n">
        <v>4</v>
      </c>
      <c r="C11" s="25" t="s">
        <v>28</v>
      </c>
      <c r="D11" s="26" t="n">
        <v>1</v>
      </c>
      <c r="E11" s="26" t="s">
        <v>18</v>
      </c>
      <c r="F11" s="27" t="s">
        <v>29</v>
      </c>
      <c r="G11" s="26" t="n">
        <v>4</v>
      </c>
      <c r="H11" s="37"/>
      <c r="I11" s="29" t="s">
        <v>20</v>
      </c>
      <c r="J11" s="30" t="s">
        <v>21</v>
      </c>
      <c r="K11" s="31" t="s">
        <v>22</v>
      </c>
      <c r="L11" s="30" t="s">
        <v>23</v>
      </c>
      <c r="M11" s="35"/>
      <c r="N11" s="33" t="n">
        <f aca="false">D11*M11</f>
        <v>0</v>
      </c>
    </row>
    <row r="12" s="7" customFormat="true" ht="128.25" hidden="false" customHeight="true" outlineLevel="0" collapsed="false">
      <c r="B12" s="21" t="n">
        <v>5</v>
      </c>
      <c r="C12" s="25" t="s">
        <v>30</v>
      </c>
      <c r="D12" s="26" t="n">
        <v>4</v>
      </c>
      <c r="E12" s="26" t="s">
        <v>31</v>
      </c>
      <c r="F12" s="27" t="s">
        <v>32</v>
      </c>
      <c r="G12" s="26" t="n">
        <v>4</v>
      </c>
      <c r="H12" s="36"/>
      <c r="I12" s="29" t="s">
        <v>20</v>
      </c>
      <c r="J12" s="30" t="s">
        <v>21</v>
      </c>
      <c r="K12" s="31" t="s">
        <v>22</v>
      </c>
      <c r="L12" s="30" t="s">
        <v>23</v>
      </c>
      <c r="M12" s="35"/>
      <c r="N12" s="33" t="n">
        <f aca="false">D12*M12</f>
        <v>0</v>
      </c>
    </row>
    <row r="13" s="7" customFormat="true" ht="143.25" hidden="false" customHeight="true" outlineLevel="0" collapsed="false">
      <c r="B13" s="21" t="n">
        <v>6</v>
      </c>
      <c r="C13" s="25" t="s">
        <v>33</v>
      </c>
      <c r="D13" s="26" t="n">
        <v>3</v>
      </c>
      <c r="E13" s="26" t="s">
        <v>18</v>
      </c>
      <c r="F13" s="27" t="s">
        <v>34</v>
      </c>
      <c r="G13" s="26" t="n">
        <v>4</v>
      </c>
      <c r="H13" s="34"/>
      <c r="I13" s="29" t="s">
        <v>20</v>
      </c>
      <c r="J13" s="30" t="s">
        <v>21</v>
      </c>
      <c r="K13" s="31" t="s">
        <v>22</v>
      </c>
      <c r="L13" s="30" t="s">
        <v>23</v>
      </c>
      <c r="M13" s="35"/>
      <c r="N13" s="33" t="n">
        <f aca="false">D13*M13</f>
        <v>0</v>
      </c>
    </row>
    <row r="14" s="7" customFormat="true" ht="143.25" hidden="false" customHeight="true" outlineLevel="0" collapsed="false">
      <c r="B14" s="21" t="n">
        <v>7</v>
      </c>
      <c r="C14" s="25" t="s">
        <v>35</v>
      </c>
      <c r="D14" s="38" t="n">
        <v>1</v>
      </c>
      <c r="E14" s="38" t="s">
        <v>18</v>
      </c>
      <c r="F14" s="27" t="s">
        <v>36</v>
      </c>
      <c r="G14" s="26" t="n">
        <v>4</v>
      </c>
      <c r="H14" s="36"/>
      <c r="I14" s="29" t="s">
        <v>20</v>
      </c>
      <c r="J14" s="30" t="s">
        <v>21</v>
      </c>
      <c r="K14" s="31" t="s">
        <v>22</v>
      </c>
      <c r="L14" s="30" t="s">
        <v>23</v>
      </c>
      <c r="M14" s="35"/>
      <c r="N14" s="33" t="n">
        <f aca="false">D14*M14</f>
        <v>0</v>
      </c>
    </row>
    <row r="15" s="7" customFormat="true" ht="132" hidden="false" customHeight="true" outlineLevel="0" collapsed="false">
      <c r="B15" s="21" t="n">
        <v>8</v>
      </c>
      <c r="C15" s="39" t="s">
        <v>37</v>
      </c>
      <c r="D15" s="40" t="n">
        <v>2</v>
      </c>
      <c r="E15" s="41" t="s">
        <v>18</v>
      </c>
      <c r="F15" s="42" t="s">
        <v>38</v>
      </c>
      <c r="G15" s="26" t="n">
        <v>4</v>
      </c>
      <c r="H15" s="34"/>
      <c r="I15" s="29" t="s">
        <v>20</v>
      </c>
      <c r="J15" s="30" t="s">
        <v>21</v>
      </c>
      <c r="K15" s="31" t="s">
        <v>22</v>
      </c>
      <c r="L15" s="30" t="s">
        <v>23</v>
      </c>
      <c r="M15" s="35"/>
      <c r="N15" s="33" t="n">
        <f aca="false">D15*M15</f>
        <v>0</v>
      </c>
    </row>
    <row r="16" s="7" customFormat="true" ht="76.5" hidden="false" customHeight="true" outlineLevel="0" collapsed="false">
      <c r="B16" s="21" t="n">
        <v>9</v>
      </c>
      <c r="C16" s="43" t="s">
        <v>39</v>
      </c>
      <c r="D16" s="44" t="n">
        <v>9</v>
      </c>
      <c r="E16" s="44" t="s">
        <v>18</v>
      </c>
      <c r="F16" s="27" t="s">
        <v>40</v>
      </c>
      <c r="G16" s="26" t="n">
        <v>4</v>
      </c>
      <c r="H16" s="36"/>
      <c r="I16" s="29" t="s">
        <v>20</v>
      </c>
      <c r="J16" s="30" t="s">
        <v>21</v>
      </c>
      <c r="K16" s="31" t="s">
        <v>22</v>
      </c>
      <c r="L16" s="30" t="s">
        <v>23</v>
      </c>
      <c r="M16" s="35"/>
      <c r="N16" s="33" t="n">
        <f aca="false">D16*M16</f>
        <v>0</v>
      </c>
    </row>
    <row r="17" s="7" customFormat="true" ht="85.5" hidden="false" customHeight="true" outlineLevel="0" collapsed="false">
      <c r="B17" s="21" t="n">
        <v>10</v>
      </c>
      <c r="C17" s="45" t="s">
        <v>41</v>
      </c>
      <c r="D17" s="26" t="n">
        <v>3</v>
      </c>
      <c r="E17" s="26" t="s">
        <v>18</v>
      </c>
      <c r="F17" s="27" t="s">
        <v>42</v>
      </c>
      <c r="G17" s="26" t="n">
        <v>4</v>
      </c>
      <c r="H17" s="34"/>
      <c r="I17" s="29" t="s">
        <v>20</v>
      </c>
      <c r="J17" s="30" t="s">
        <v>21</v>
      </c>
      <c r="K17" s="31" t="s">
        <v>22</v>
      </c>
      <c r="L17" s="30" t="s">
        <v>23</v>
      </c>
      <c r="M17" s="35"/>
      <c r="N17" s="33" t="n">
        <f aca="false">D17*M17</f>
        <v>0</v>
      </c>
    </row>
    <row r="18" s="7" customFormat="true" ht="67.5" hidden="false" customHeight="true" outlineLevel="0" collapsed="false">
      <c r="B18" s="21" t="n">
        <v>11</v>
      </c>
      <c r="C18" s="46" t="s">
        <v>43</v>
      </c>
      <c r="D18" s="26" t="n">
        <v>1</v>
      </c>
      <c r="E18" s="26" t="s">
        <v>44</v>
      </c>
      <c r="F18" s="47" t="s">
        <v>45</v>
      </c>
      <c r="G18" s="26" t="n">
        <v>4</v>
      </c>
      <c r="H18" s="36"/>
      <c r="I18" s="29" t="s">
        <v>20</v>
      </c>
      <c r="J18" s="30" t="s">
        <v>21</v>
      </c>
      <c r="K18" s="31" t="s">
        <v>22</v>
      </c>
      <c r="L18" s="30" t="s">
        <v>23</v>
      </c>
      <c r="M18" s="35"/>
      <c r="N18" s="33" t="n">
        <f aca="false">D18*M18</f>
        <v>0</v>
      </c>
    </row>
    <row r="19" customFormat="false" ht="75.75" hidden="false" customHeight="true" outlineLevel="0" collapsed="false">
      <c r="A19" s="48" t="n">
        <v>0</v>
      </c>
      <c r="B19" s="49" t="s">
        <v>46</v>
      </c>
      <c r="C19" s="49"/>
      <c r="D19" s="49"/>
      <c r="E19" s="49"/>
      <c r="F19" s="49"/>
      <c r="G19" s="49"/>
      <c r="H19" s="49"/>
      <c r="I19" s="49"/>
      <c r="J19" s="49"/>
      <c r="K19" s="49"/>
      <c r="L19" s="50"/>
      <c r="M19" s="23" t="s">
        <v>47</v>
      </c>
      <c r="N19" s="23"/>
    </row>
    <row r="20" customFormat="false" ht="33" hidden="false" customHeight="true" outlineLevel="0" collapsed="false">
      <c r="A20" s="48"/>
      <c r="B20" s="51"/>
      <c r="C20" s="51"/>
      <c r="D20" s="51"/>
      <c r="E20" s="51"/>
      <c r="F20" s="51"/>
      <c r="G20" s="51"/>
      <c r="H20" s="51"/>
      <c r="K20" s="52"/>
      <c r="L20" s="52"/>
      <c r="M20" s="53" t="n">
        <f aca="false">SUM(N8:N18)</f>
        <v>0</v>
      </c>
      <c r="N20" s="53"/>
    </row>
    <row r="21" customFormat="false" ht="39.75" hidden="false" customHeight="true" outlineLevel="0" collapsed="false">
      <c r="A21" s="48"/>
      <c r="I21" s="54"/>
      <c r="J21" s="54"/>
      <c r="K21" s="55"/>
      <c r="L21" s="55"/>
      <c r="M21" s="56"/>
      <c r="N21" s="56"/>
    </row>
    <row r="22" customFormat="false" ht="19.5" hidden="false" customHeight="true" outlineLevel="0" collapsed="false">
      <c r="A22" s="48"/>
      <c r="K22" s="55"/>
      <c r="L22" s="55"/>
      <c r="M22" s="57"/>
      <c r="N22" s="56"/>
    </row>
    <row r="23" customFormat="false" ht="71.25" hidden="false" customHeight="true" outlineLevel="0" collapsed="false">
      <c r="A23" s="48"/>
      <c r="K23" s="55"/>
      <c r="L23" s="55"/>
      <c r="M23" s="57"/>
      <c r="N23" s="56"/>
    </row>
    <row r="24" customFormat="false" ht="36" hidden="false" customHeight="true" outlineLevel="0" collapsed="false">
      <c r="A24" s="48"/>
      <c r="K24" s="58"/>
      <c r="L24" s="58"/>
      <c r="M24" s="56"/>
      <c r="N24" s="56"/>
    </row>
    <row r="25" customFormat="false" ht="14.25" hidden="false" customHeight="true" outlineLevel="0" collapsed="false">
      <c r="A25" s="48"/>
      <c r="B25" s="56"/>
      <c r="C25" s="59"/>
      <c r="D25" s="60"/>
      <c r="E25" s="61"/>
      <c r="F25" s="59"/>
      <c r="G25" s="59"/>
      <c r="H25" s="62"/>
      <c r="I25" s="59"/>
      <c r="J25" s="59"/>
      <c r="K25" s="56"/>
      <c r="L25" s="62"/>
      <c r="M25" s="56"/>
      <c r="N25" s="56"/>
    </row>
    <row r="26" customFormat="false" ht="14.25" hidden="false" customHeight="true" outlineLevel="0" collapsed="false">
      <c r="A26" s="48"/>
      <c r="B26" s="56"/>
      <c r="C26" s="59"/>
      <c r="D26" s="60"/>
      <c r="E26" s="61"/>
      <c r="F26" s="59"/>
      <c r="G26" s="59"/>
      <c r="H26" s="62"/>
      <c r="I26" s="59"/>
      <c r="J26" s="59"/>
      <c r="K26" s="56"/>
      <c r="L26" s="62"/>
      <c r="M26" s="56"/>
      <c r="N26" s="56"/>
    </row>
    <row r="27" customFormat="false" ht="14.25" hidden="false" customHeight="true" outlineLevel="0" collapsed="false">
      <c r="A27" s="48"/>
      <c r="B27" s="56"/>
      <c r="C27" s="59"/>
      <c r="D27" s="60"/>
      <c r="E27" s="61"/>
      <c r="F27" s="59"/>
      <c r="G27" s="59"/>
      <c r="H27" s="62"/>
      <c r="I27" s="59"/>
      <c r="J27" s="59"/>
      <c r="K27" s="56"/>
      <c r="L27" s="62"/>
      <c r="M27" s="56"/>
      <c r="N27" s="56"/>
    </row>
    <row r="28" customFormat="false" ht="14.25" hidden="false" customHeight="true" outlineLevel="0" collapsed="false">
      <c r="A28" s="48"/>
      <c r="B28" s="56"/>
      <c r="C28" s="59"/>
      <c r="D28" s="60"/>
      <c r="E28" s="61"/>
      <c r="F28" s="59"/>
      <c r="G28" s="59"/>
      <c r="H28" s="62"/>
      <c r="I28" s="59"/>
      <c r="J28" s="59"/>
      <c r="K28" s="56"/>
      <c r="L28" s="62"/>
      <c r="M28" s="56"/>
      <c r="N28" s="56"/>
    </row>
    <row r="29" s="1" customFormat="true" ht="15.75" hidden="false" customHeight="false" outlineLevel="0" collapsed="false">
      <c r="C29" s="7"/>
      <c r="D29" s="63"/>
      <c r="E29" s="64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63"/>
      <c r="E30" s="64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63"/>
      <c r="E31" s="64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63"/>
      <c r="E32" s="64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63"/>
      <c r="E33" s="64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63"/>
      <c r="E34" s="64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63"/>
      <c r="E35" s="64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63"/>
      <c r="E36" s="64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63"/>
      <c r="E37" s="64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63"/>
      <c r="E38" s="64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63"/>
      <c r="E39" s="64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63"/>
      <c r="E40" s="64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63"/>
      <c r="E41" s="64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63"/>
      <c r="E42" s="64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63"/>
      <c r="E43" s="64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63"/>
      <c r="E44" s="64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63"/>
      <c r="E45" s="64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63"/>
      <c r="E46" s="64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63"/>
      <c r="E47" s="64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63"/>
      <c r="E48" s="64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63"/>
      <c r="E49" s="64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63"/>
      <c r="E50" s="64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63"/>
      <c r="E51" s="64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63"/>
      <c r="E52" s="64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63"/>
      <c r="E53" s="64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63"/>
      <c r="E54" s="64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63"/>
      <c r="E55" s="64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63"/>
      <c r="E56" s="64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63"/>
      <c r="E57" s="64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63"/>
      <c r="E58" s="64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63"/>
      <c r="E59" s="64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63"/>
      <c r="E60" s="64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63"/>
      <c r="E61" s="64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63"/>
      <c r="E62" s="64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63"/>
      <c r="E63" s="64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63"/>
      <c r="E64" s="64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63"/>
      <c r="E65" s="64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63"/>
      <c r="E66" s="64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63"/>
      <c r="E67" s="64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63"/>
      <c r="E68" s="64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63"/>
      <c r="E69" s="64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63"/>
      <c r="E70" s="64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63"/>
      <c r="E71" s="64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63"/>
      <c r="E72" s="64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63"/>
      <c r="E73" s="64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63"/>
      <c r="E74" s="64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63"/>
      <c r="E75" s="64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63"/>
      <c r="E76" s="64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63"/>
      <c r="E77" s="64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63"/>
      <c r="E78" s="64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63"/>
      <c r="E79" s="64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63"/>
      <c r="E80" s="64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63"/>
      <c r="E81" s="64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63"/>
      <c r="E82" s="64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63"/>
      <c r="E83" s="64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63"/>
      <c r="E84" s="64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63"/>
      <c r="E85" s="64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63"/>
      <c r="E86" s="64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63"/>
      <c r="E87" s="64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63"/>
      <c r="E88" s="64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63"/>
      <c r="E89" s="64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63"/>
      <c r="E90" s="64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63"/>
      <c r="E91" s="64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63"/>
      <c r="E92" s="64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63"/>
      <c r="E93" s="64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63"/>
      <c r="E94" s="64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63"/>
      <c r="E95" s="64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63"/>
      <c r="E96" s="64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63"/>
      <c r="E97" s="64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63"/>
      <c r="E98" s="64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63"/>
      <c r="E99" s="64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63"/>
      <c r="E100" s="64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63"/>
      <c r="E101" s="64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63"/>
      <c r="E102" s="64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63"/>
      <c r="E103" s="64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63"/>
      <c r="E104" s="64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63"/>
      <c r="E105" s="64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63"/>
      <c r="E106" s="64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63"/>
      <c r="E107" s="64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63"/>
      <c r="E108" s="64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63"/>
      <c r="E109" s="64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63"/>
      <c r="E110" s="64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63"/>
      <c r="E111" s="64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63"/>
      <c r="E112" s="64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63"/>
      <c r="E113" s="64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63"/>
      <c r="E114" s="64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63"/>
      <c r="E115" s="64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63"/>
      <c r="E116" s="64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63"/>
      <c r="E117" s="64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63"/>
      <c r="E118" s="64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63"/>
      <c r="E119" s="64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63"/>
      <c r="E120" s="64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63"/>
      <c r="E121" s="64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63"/>
      <c r="E122" s="64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63"/>
      <c r="E123" s="64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63"/>
      <c r="E124" s="64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63"/>
      <c r="E125" s="64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63"/>
      <c r="E126" s="64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63"/>
      <c r="E127" s="64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63"/>
      <c r="E128" s="64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63"/>
      <c r="E129" s="64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63"/>
      <c r="E130" s="64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63"/>
      <c r="E131" s="64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63"/>
      <c r="E132" s="64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63"/>
      <c r="E133" s="64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63"/>
      <c r="E134" s="64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63"/>
      <c r="E135" s="64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63"/>
      <c r="E136" s="64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63"/>
      <c r="E137" s="64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63"/>
      <c r="E138" s="64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63"/>
      <c r="E139" s="64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63"/>
      <c r="E140" s="64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63"/>
      <c r="E141" s="64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63"/>
      <c r="E142" s="64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63"/>
      <c r="E143" s="64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63"/>
      <c r="E144" s="64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63"/>
      <c r="E145" s="64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63"/>
      <c r="E146" s="64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63"/>
      <c r="E147" s="64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63"/>
      <c r="E148" s="64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63"/>
      <c r="E149" s="64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63"/>
      <c r="E150" s="64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63"/>
      <c r="E151" s="64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63"/>
      <c r="E152" s="64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63"/>
      <c r="E153" s="64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63"/>
      <c r="E154" s="64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63"/>
      <c r="E155" s="64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63"/>
      <c r="E156" s="64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63"/>
      <c r="E157" s="64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63"/>
      <c r="E158" s="64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63"/>
      <c r="E159" s="64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63"/>
      <c r="E160" s="64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63"/>
      <c r="E161" s="64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63"/>
      <c r="E162" s="64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63"/>
      <c r="E163" s="64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63"/>
      <c r="E164" s="64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63"/>
      <c r="E165" s="64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63"/>
      <c r="E166" s="64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63"/>
      <c r="E167" s="64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63"/>
      <c r="E168" s="64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63"/>
      <c r="E169" s="64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63"/>
      <c r="E170" s="64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63"/>
      <c r="E171" s="64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63"/>
      <c r="E172" s="64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63"/>
      <c r="E173" s="64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63"/>
      <c r="E174" s="64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63"/>
      <c r="E175" s="64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63"/>
      <c r="E176" s="64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63"/>
      <c r="E177" s="64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63"/>
      <c r="E178" s="64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63"/>
      <c r="E179" s="64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63"/>
      <c r="E180" s="64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63"/>
      <c r="E181" s="64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63"/>
      <c r="E182" s="64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63"/>
      <c r="E183" s="64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63"/>
      <c r="E184" s="64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63"/>
      <c r="E185" s="64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63"/>
      <c r="E186" s="64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63"/>
      <c r="E187" s="64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63"/>
      <c r="E188" s="64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63"/>
      <c r="E189" s="64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63"/>
      <c r="E190" s="64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63"/>
      <c r="E191" s="64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63"/>
      <c r="E192" s="64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63"/>
      <c r="E193" s="64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63"/>
      <c r="E194" s="64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63"/>
      <c r="E195" s="64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63"/>
      <c r="E196" s="64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63"/>
      <c r="E197" s="64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63"/>
      <c r="E198" s="64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63"/>
      <c r="E199" s="64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63"/>
      <c r="E200" s="64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63"/>
      <c r="E201" s="64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63"/>
      <c r="E202" s="64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63"/>
      <c r="E203" s="64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63"/>
      <c r="E204" s="64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63"/>
      <c r="E205" s="64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63"/>
      <c r="E206" s="64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63"/>
      <c r="E207" s="64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63"/>
      <c r="E208" s="64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63"/>
      <c r="E209" s="64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63"/>
      <c r="E210" s="64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63"/>
      <c r="E211" s="64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63"/>
      <c r="E212" s="64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63"/>
      <c r="E213" s="64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63"/>
      <c r="E214" s="64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63"/>
      <c r="E215" s="64"/>
      <c r="F215" s="7"/>
      <c r="G215" s="7"/>
      <c r="I215" s="7"/>
      <c r="J215" s="7"/>
    </row>
    <row r="216" s="1" customFormat="true" ht="15.75" hidden="false" customHeight="false" outlineLevel="0" collapsed="false">
      <c r="C216" s="7"/>
      <c r="D216" s="63"/>
      <c r="E216" s="64"/>
      <c r="F216" s="7"/>
      <c r="G216" s="7"/>
      <c r="I216" s="7"/>
      <c r="J216" s="7"/>
    </row>
    <row r="217" s="1" customFormat="true" ht="15.75" hidden="false" customHeight="false" outlineLevel="0" collapsed="false">
      <c r="C217" s="7"/>
      <c r="D217" s="63"/>
      <c r="E217" s="64"/>
      <c r="F217" s="7"/>
      <c r="G217" s="7"/>
      <c r="I217" s="7"/>
      <c r="J217" s="7"/>
    </row>
    <row r="218" s="1" customFormat="true" ht="15.75" hidden="false" customHeight="false" outlineLevel="0" collapsed="false">
      <c r="C218" s="7"/>
      <c r="D218" s="63"/>
      <c r="E218" s="64"/>
      <c r="F218" s="7"/>
      <c r="G218" s="7"/>
      <c r="I218" s="7"/>
      <c r="J218" s="7"/>
    </row>
    <row r="219" s="1" customFormat="true" ht="15.75" hidden="false" customHeight="false" outlineLevel="0" collapsed="false">
      <c r="C219" s="7"/>
      <c r="D219" s="63"/>
      <c r="E219" s="64"/>
      <c r="F219" s="7"/>
      <c r="G219" s="7"/>
      <c r="I219" s="7"/>
      <c r="J219" s="7"/>
    </row>
    <row r="220" s="1" customFormat="true" ht="15.75" hidden="false" customHeight="false" outlineLevel="0" collapsed="false">
      <c r="C220" s="7"/>
      <c r="D220" s="63"/>
      <c r="E220" s="64"/>
      <c r="F220" s="7"/>
      <c r="G220" s="7"/>
      <c r="I220" s="7"/>
      <c r="J220" s="7"/>
    </row>
    <row r="221" s="1" customFormat="true" ht="15.75" hidden="false" customHeight="false" outlineLevel="0" collapsed="false">
      <c r="C221" s="7"/>
      <c r="D221" s="63"/>
      <c r="E221" s="64"/>
      <c r="F221" s="7"/>
      <c r="G221" s="7"/>
      <c r="I221" s="7"/>
      <c r="J221" s="7"/>
    </row>
    <row r="222" s="1" customFormat="true" ht="15.75" hidden="false" customHeight="false" outlineLevel="0" collapsed="false">
      <c r="C222" s="7"/>
      <c r="D222" s="63"/>
      <c r="E222" s="64"/>
      <c r="F222" s="7"/>
      <c r="G222" s="7"/>
      <c r="I222" s="7"/>
      <c r="J222" s="7"/>
    </row>
  </sheetData>
  <mergeCells count="7">
    <mergeCell ref="C4:E4"/>
    <mergeCell ref="H4:I4"/>
    <mergeCell ref="C5:E5"/>
    <mergeCell ref="B19:K19"/>
    <mergeCell ref="M19:N19"/>
    <mergeCell ref="B20:H20"/>
    <mergeCell ref="M20:N2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9-06-18T15:26:24Z</cp:lastPrinted>
  <dcterms:modified xsi:type="dcterms:W3CDTF">2019-07-15T13:1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