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zadávacího řízení</t>
  </si>
  <si>
    <t xml:space="preserve">-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vodní lázně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/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Hi/61eywvR5ITZdA8gzAJFOkpPeqX8cw6VEKouuG9FtnPFzb5mJf6vdn2+xWzHr4LIekSEqplfip4SPfivhmkQ==" saltValue="D38+a1ULPWeHOr+D8CYg8w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51 –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907</_dlc_DocId>
    <_dlc_DocIdUrl xmlns="669acb4e-bfff-43fa-93ec-c15ea9074887">
      <Url>https://lfhk.sharepoint.com/sites/dokumentylf/opvvv/_layouts/15/DocIdRedir.aspx?ID=SJNTW423CER2-215143244-774907</Url>
      <Description>SJNTW423CER2-215143244-774907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01E3D6F2-9254-49C2-BEC1-0AF2273A43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CF5A1D3-A4DB-4723-A1C3-B658FADDAA10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ba0fb027-fc1e-4a6c-89e2-f17a48a992a6"/>
    <ds:schemaRef ds:uri="http://purl.org/dc/dcmitype/"/>
    <ds:schemaRef ds:uri="a382f03f-8bc2-4236-8784-717856c9a0af"/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CE8AD1E3-9D60-4B91-88AD-33AB0A85ECA9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F52B969D-5701-423A-A976-63542E440194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8-26T1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64725e50-4a2c-486e-8180-c4e7c7d4f1ba</vt:lpwstr>
  </property>
</Properties>
</file>