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b dokumentace zadávacího řízení</t>
  </si>
  <si>
    <t xml:space="preserve">-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barvicí a montovací linky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/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Zv0+lBmkRO5+Cybq831KSqHHM7OUBt3CeU7c2xj8VJY8F1AtbKAGN/G5xAlykbXoTf7M3/fL7A4YUujyT6S04A==" saltValue="y+e7yY7WD9YoLrJ85sASig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51 –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908</_dlc_DocId>
    <_dlc_DocIdUrl xmlns="669acb4e-bfff-43fa-93ec-c15ea9074887">
      <Url>https://lfhk.sharepoint.com/sites/dokumentylf/opvvv/_layouts/15/DocIdRedir.aspx?ID=SJNTW423CER2-215143244-774908</Url>
      <Description>SJNTW423CER2-215143244-774908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AD7CDA5-7CE0-40DA-85CF-6A8CB3B5B58D}">
  <ds:schemaRefs>
    <ds:schemaRef ds:uri="ba0fb027-fc1e-4a6c-89e2-f17a48a992a6"/>
    <ds:schemaRef ds:uri="http://purl.org/dc/terms/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purl.org/dc/elements/1.1/"/>
    <ds:schemaRef ds:uri="669acb4e-bfff-43fa-93ec-c15ea9074887"/>
    <ds:schemaRef ds:uri="http://schemas.microsoft.com/office/infopath/2007/PartnerControls"/>
    <ds:schemaRef ds:uri="http://schemas.openxmlformats.org/package/2006/metadata/core-properties"/>
    <ds:schemaRef ds:uri="a382f03f-8bc2-4236-8784-717856c9a0af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E21203F-4F98-47ED-9EBC-6501AB24AD9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64AAC6D-209A-4BC8-A7A2-A73C54BA273A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8C58ABD7-FCE8-42D9-A046-7C4FEA50B1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8-26T1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12cb3b93-e624-4bca-8539-f471df25b70d</vt:lpwstr>
  </property>
</Properties>
</file>