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c dokumentace zadávacího řízení</t>
  </si>
  <si>
    <t xml:space="preserve">-</t>
  </si>
  <si>
    <t xml:space="preserve">Předloha pro zpracování ceny plnění pro část 3 veřejné zakázky</t>
  </si>
  <si>
    <t xml:space="preserve">Tabulka pro uvedení nabídkové ceny pro část 3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mikroskopu s diskuzním zařízením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0W3ayR7OqIUPLCjtl7xLgq0gDcLPZw48yY61Qh29HcwX0sux38qJtbbw89eh4QFNc8HbJ8g+FS6fCNmKmsbvZw==" saltValue="mCwmShJoJX+jxySwthEXwg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NCF0051 –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910</_dlc_DocId>
    <_dlc_DocIdUrl xmlns="669acb4e-bfff-43fa-93ec-c15ea9074887">
      <Url>https://lfhk.sharepoint.com/sites/dokumentylf/opvvv/_layouts/15/DocIdRedir.aspx?ID=SJNTW423CER2-215143244-774910</Url>
      <Description>SJNTW423CER2-215143244-774910</Description>
    </_dlc_DocIdUrl>
  </documentManagement>
</p:properties>
</file>

<file path=customXml/itemProps1.xml><?xml version="1.0" encoding="utf-8"?>
<ds:datastoreItem xmlns:ds="http://schemas.openxmlformats.org/officeDocument/2006/customXml" ds:itemID="{A0E264D2-9DF8-4E3B-A702-5E2526EC49D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137803-E023-4996-B384-D3DCC5B6425B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D87F9866-5DB8-4EC0-A735-3CC3560562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2182F01-2EA2-49B0-8CDF-CE5A8C19DE02}">
  <ds:schemaRefs>
    <ds:schemaRef ds:uri="http://purl.org/dc/dcmitype/"/>
    <ds:schemaRef ds:uri="http://schemas.microsoft.com/office/infopath/2007/PartnerControls"/>
    <ds:schemaRef ds:uri="http://schemas.microsoft.com/office/2006/metadata/properties"/>
    <ds:schemaRef ds:uri="669acb4e-bfff-43fa-93ec-c15ea9074887"/>
    <ds:schemaRef ds:uri="ba0fb027-fc1e-4a6c-89e2-f17a48a992a6"/>
    <ds:schemaRef ds:uri="http://purl.org/dc/terms/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a382f03f-8bc2-4236-8784-717856c9a0af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8-26T13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79bf96a6-8cde-4c65-afff-f0b54f6942d9</vt:lpwstr>
  </property>
</Properties>
</file>